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or" sheetId="2" state="visible" r:id="rId3"/>
    <sheet name="Plotter" sheetId="3" state="visible" r:id="rId4"/>
    <sheet name="Change" sheetId="4" state="visible" r:id="rId5"/>
    <sheet name="Tech" sheetId="5" state="hidden" r:id="rId6"/>
  </sheets>
  <definedNames>
    <definedName function="false" hidden="false" name="b" vbProcedure="false">Input!$I$16:$I$65</definedName>
    <definedName function="false" hidden="false" name="Bval" vbProcedure="false">Input!$Q$16:$Q$65</definedName>
    <definedName function="false" hidden="false" name="Bvc1" vbProcedure="false">Tech!$C$12</definedName>
    <definedName function="false" hidden="false" name="Bvc2" vbProcedure="false">Tech!$C$13</definedName>
    <definedName function="false" hidden="false" name="Bvc3" vbProcedure="false">Tech!$C$14</definedName>
    <definedName function="false" hidden="false" name="Bvtoc1" vbProcedure="false">Tech!$C$8</definedName>
    <definedName function="false" hidden="false" name="Bvtoc2" vbProcedure="false">Tech!$C$9</definedName>
    <definedName function="false" hidden="false" name="Bvtoc3" vbProcedure="false">Tech!$C$10</definedName>
    <definedName function="false" hidden="false" name="BVtoP" vbProcedure="false">Tech!$F$7</definedName>
    <definedName function="false" hidden="false" name="cat1" vbProcedure="false">Input!$E$16</definedName>
    <definedName function="false" hidden="false" name="cat10" vbProcedure="false">Input!$E$25</definedName>
    <definedName function="false" hidden="false" name="cat2" vbProcedure="false">Input!$E$17</definedName>
    <definedName function="false" hidden="false" name="cat3" vbProcedure="false">Input!$E$18</definedName>
    <definedName function="false" hidden="false" name="cat4" vbProcedure="false">Input!$E$19</definedName>
    <definedName function="false" hidden="false" name="cat5" vbProcedure="false">Input!$E$20</definedName>
    <definedName function="false" hidden="false" name="cat6" vbProcedure="false">Input!$E$21</definedName>
    <definedName function="false" hidden="false" name="cat7" vbProcedure="false">Input!$E$22</definedName>
    <definedName function="false" hidden="false" name="cat8" vbProcedure="false">Input!$E$23</definedName>
    <definedName function="false" hidden="false" name="cat9" vbProcedure="false">Input!$E$24</definedName>
    <definedName function="false" hidden="false" name="ChV" vbProcedure="false">Calculator!$E$24:$E$38</definedName>
    <definedName function="false" hidden="false" name="Cut1" vbProcedure="false">Input!$R$16</definedName>
    <definedName function="false" hidden="false" name="cut10" vbProcedure="false">Input!$R$25</definedName>
    <definedName function="false" hidden="false" name="cut2" vbProcedure="false">Input!$R$17</definedName>
    <definedName function="false" hidden="false" name="cut3" vbProcedure="false">Input!$R$18</definedName>
    <definedName function="false" hidden="false" name="cut4" vbProcedure="false">Input!$R$19</definedName>
    <definedName function="false" hidden="false" name="cut5" vbProcedure="false">Input!$R$20</definedName>
    <definedName function="false" hidden="false" name="cut6" vbProcedure="false">Input!$R$21</definedName>
    <definedName function="false" hidden="false" name="cut7" vbProcedure="false">Input!$R$22</definedName>
    <definedName function="false" hidden="false" name="cut8" vbProcedure="false">Input!$R$23</definedName>
    <definedName function="false" hidden="false" name="cut9" vbProcedure="false">Input!$R$24</definedName>
    <definedName function="false" hidden="false" name="Dis" vbProcedure="false">Tech!$F$5</definedName>
    <definedName function="false" hidden="false" name="EndV" vbProcedure="false">Plotter!$D$9</definedName>
    <definedName function="false" hidden="false" name="max" vbProcedure="false">Input!$N$16:$N$65</definedName>
    <definedName function="false" hidden="false" name="min" vbProcedure="false">Input!$M$16:$M$65</definedName>
    <definedName function="false" hidden="false" name="mn" vbProcedure="false">Input!$K$16:$K$65</definedName>
    <definedName function="false" hidden="false" name="NmP" vbProcedure="false">Plotter!$D$10</definedName>
    <definedName function="false" hidden="false" name="PbaseV" vbProcedure="false">Tech!$F$6</definedName>
    <definedName function="false" hidden="false" name="RHV" vbProcedure="false">Input!$H$16:$H$65</definedName>
    <definedName function="false" hidden="false" name="Sbase" vbProcedure="false">Tech!$C$16</definedName>
    <definedName function="false" hidden="false" name="sd" vbProcedure="false">Input!$L$16:$L$65</definedName>
    <definedName function="false" hidden="false" name="Smax" vbProcedure="false">Tech!$C$19</definedName>
    <definedName function="false" hidden="false" name="Smean" vbProcedure="false">Tech!$C$17</definedName>
    <definedName function="false" hidden="false" name="Smin" vbProcedure="false">Tech!$C$18</definedName>
    <definedName function="false" hidden="false" name="StartV" vbProcedure="false">Plotter!$D$8</definedName>
    <definedName function="false" hidden="false" name="Sumc" vbProcedure="false">Tech!$B$24:$B$38</definedName>
    <definedName function="false" hidden="false" name="SumP" vbProcedure="false">Tech!$F$16:$F$35</definedName>
    <definedName function="false" hidden="false" name="VPth" vbProcedure="false">Tech!$F$4</definedName>
    <definedName function="false" hidden="false" name="Vtoc1" vbProcedure="false">Calculator!$D$26</definedName>
    <definedName function="false" hidden="false" name="Vtoc2" vbProcedure="false">Calculator!$D$31</definedName>
    <definedName function="false" hidden="false" name="Vtoc3" vbProcedure="false">Calculator!$D$36</definedName>
    <definedName function="false" hidden="false" name="VtoP" vbProcedure="false">Plotter!$D$7</definedName>
    <definedName function="false" hidden="false" name="vtype" vbProcedure="false">Input!$O$16:$O$65</definedName>
    <definedName function="false" hidden="false" name="Xval" vbProcedure="false">Tech!$E$16:$E$35</definedName>
    <definedName function="false" hidden="false" name="z" vbProcedure="false">Input!$J$16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Enter "0" here if the constant cell is NO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4</xdr:col>
                <xdr:colOff>16</xdr:colOff>
                <xdr:row>16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Due to different  paramet-erizations, either constant or t1 is assumed to be 0.  Leave the cell blank if no constant is estim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C = Cotinuous
 B = Binary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21</xdr:rowOff>
              </xdr:from>
              <xdr:to>
                <xdr:col>19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2"/>
          </rPr>
          <t xml:space="preserve">To specify the base values, enter:
 # = any number (e.g., 1.2)
 M = mean
 MIN = minimum
 MAX = maximum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21</xdr:rowOff>
              </xdr:from>
              <xdr:to>
                <xdr:col>20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45">
  <si>
    <t xml:space="preserve">Ordered Logit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t xml:space="preserve">    3.  For statistical interpretations of the ordered logit model, see Long (1996: 114-47).</t>
  </si>
  <si>
    <r>
      <rPr>
        <b val="true"/>
        <sz val="10"/>
        <rFont val="Arial"/>
        <family val="2"/>
      </rPr>
      <t xml:space="preserve">Table 1.  Descriptive Statistics for Y - </t>
    </r>
    <r>
      <rPr>
        <i val="tru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-</t>
    </r>
  </si>
  <si>
    <t xml:space="preserve">Name</t>
  </si>
  <si>
    <t xml:space="preserve">Mean</t>
  </si>
  <si>
    <t xml:space="preserve">Std</t>
  </si>
  <si>
    <t xml:space="preserve">Min</t>
  </si>
  <si>
    <t xml:space="preserve">Max</t>
  </si>
  <si>
    <t xml:space="preserve">WARM</t>
  </si>
  <si>
    <t xml:space="preserve">Table 2.  Cutpoints &amp; Category Names</t>
  </si>
  <si>
    <t xml:space="preserve">Table 3.  Model Estimates, Descriptive Statistics, Variable Types, and Base Values</t>
  </si>
  <si>
    <t xml:space="preserve">       Dependent</t>
  </si>
  <si>
    <t xml:space="preserve">Logit</t>
  </si>
  <si>
    <t xml:space="preserve">Variable</t>
  </si>
  <si>
    <t xml:space="preserve">Base</t>
  </si>
  <si>
    <t xml:space="preserve">           Cut   Points</t>
  </si>
  <si>
    <t xml:space="preserve">   Category Names</t>
  </si>
  <si>
    <t xml:space="preserve">Coefs</t>
  </si>
  <si>
    <t xml:space="preserve">z-value</t>
  </si>
  <si>
    <t xml:space="preserve">Dev</t>
  </si>
  <si>
    <t xml:space="preserve">Type</t>
  </si>
  <si>
    <t xml:space="preserve">Value</t>
  </si>
  <si>
    <t xml:space="preserve">Constant</t>
  </si>
  <si>
    <t xml:space="preserve">---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1</t>
    </r>
  </si>
  <si>
    <t xml:space="preserve">y = 1</t>
  </si>
  <si>
    <t xml:space="preserve">SD</t>
  </si>
  <si>
    <t xml:space="preserve">YR89</t>
  </si>
  <si>
    <t xml:space="preserve">B</t>
  </si>
  <si>
    <t xml:space="preserve">M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2</t>
    </r>
  </si>
  <si>
    <t xml:space="preserve">DA</t>
  </si>
  <si>
    <t xml:space="preserve">MALE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3</t>
    </r>
  </si>
  <si>
    <t xml:space="preserve">AG</t>
  </si>
  <si>
    <t xml:space="preserve">WHITE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4</t>
    </r>
  </si>
  <si>
    <t xml:space="preserve">SA</t>
  </si>
  <si>
    <t xml:space="preserve">AGE</t>
  </si>
  <si>
    <t xml:space="preserve">C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5</t>
    </r>
  </si>
  <si>
    <t xml:space="preserve">ED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6</t>
    </r>
  </si>
  <si>
    <t xml:space="preserve">PRST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7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8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9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10</t>
    </r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the base values shown in Table 2. These values can only be changed on the Input sheet.</t>
  </si>
  <si>
    <t xml:space="preserve">3.</t>
  </si>
  <si>
    <t xml:space="preserve">In the green cells you can choose three variables and specify up to five values for each variable.  Predicted probabilities are</t>
  </si>
  <si>
    <t xml:space="preserve">computed at these values with other values equal to the base values in Table 2.</t>
  </si>
  <si>
    <t xml:space="preserve">Table 1.  Predicted and Cumulative Probabilities</t>
  </si>
  <si>
    <t xml:space="preserve">Table 2.  Base Values</t>
  </si>
  <si>
    <t xml:space="preserve">All Variables</t>
  </si>
  <si>
    <t xml:space="preserve">Basic Predicted Probability</t>
  </si>
  <si>
    <t xml:space="preserve">Held at</t>
  </si>
  <si>
    <t xml:space="preserve">Vars</t>
  </si>
  <si>
    <t xml:space="preserve">Values</t>
  </si>
  <si>
    <t xml:space="preserve">Minimum</t>
  </si>
  <si>
    <t xml:space="preserve">Maximum</t>
  </si>
  <si>
    <t xml:space="preserve">With other variables held at their base values, </t>
  </si>
  <si>
    <t xml:space="preserve">vary the following variables and calculate the predicted probabilities at the specified values.</t>
  </si>
  <si>
    <t xml:space="preserve">Predicted Probability</t>
  </si>
  <si>
    <t xml:space="preserve">yr89</t>
  </si>
  <si>
    <t xml:space="preserve">male</t>
  </si>
  <si>
    <t xml:space="preserve">white</t>
  </si>
  <si>
    <t xml:space="preserve">Cumulative Probability for Categories less than or Equal to a Given Category</t>
  </si>
  <si>
    <t xml:space="preserve">Plotter</t>
  </si>
  <si>
    <t xml:space="preserve">.</t>
  </si>
  <si>
    <t xml:space="preserve">    2.  Enter information in Table 1 about your graph. Note you can edit the graph as with any Excel chart.</t>
  </si>
  <si>
    <t xml:space="preserve">Table 1. Specification of x-variable.</t>
  </si>
  <si>
    <t xml:space="preserve">  X-variable to vary</t>
  </si>
  <si>
    <t xml:space="preserve">age</t>
  </si>
  <si>
    <t xml:space="preserve">   With other variable at the base, vary this variable.</t>
  </si>
  <si>
    <t xml:space="preserve">  Start Value </t>
  </si>
  <si>
    <t xml:space="preserve">   Enter the start value for the x-axis.</t>
  </si>
  <si>
    <t xml:space="preserve">  End Value</t>
  </si>
  <si>
    <t xml:space="preserve">   Enter end value for the x-axis.</t>
  </si>
  <si>
    <t xml:space="preserve">  # of Points</t>
  </si>
  <si>
    <t xml:space="preserve">   2 to 20 points allowed</t>
  </si>
  <si>
    <t xml:space="preserve">Figure 1.  Predicted Probabilities</t>
  </si>
  <si>
    <t xml:space="preserve">Figure 2.  Cumulative Probabilities</t>
  </si>
  <si>
    <t xml:space="preserve">Table 3.  Sources of Plot</t>
  </si>
  <si>
    <t xml:space="preserve">Variables</t>
  </si>
  <si>
    <t xml:space="preserve">x-value</t>
  </si>
  <si>
    <t xml:space="preserve">Factor and Discrete Changes</t>
  </si>
  <si>
    <t xml:space="preserve">     1.</t>
  </si>
  <si>
    <t xml:space="preserve">This page computes factor change and discrete change using the base values specified on the Input sheet; these values</t>
  </si>
  <si>
    <t xml:space="preserve"> are shown on Table 3 to the right, but can only be changed on the Input sheet.  </t>
  </si>
  <si>
    <t xml:space="preserve">     2.</t>
  </si>
  <si>
    <t xml:space="preserve">Factor change indicates the factor change of being in higher categories versus lower categories. </t>
  </si>
  <si>
    <t xml:space="preserve">     3.</t>
  </si>
  <si>
    <t xml:space="preserve">There is nothing you can change on this sheet.</t>
  </si>
  <si>
    <t xml:space="preserve">Table 1.  Factor Change</t>
  </si>
  <si>
    <t xml:space="preserve">Table 2.  Discrete Change</t>
  </si>
  <si>
    <t xml:space="preserve">Table 3.  Base Values</t>
  </si>
  <si>
    <t xml:space="preserve">Factor</t>
  </si>
  <si>
    <t xml:space="preserve">Std Factor</t>
  </si>
  <si>
    <t xml:space="preserve">Coef.</t>
  </si>
  <si>
    <t xml:space="preserve">Z  </t>
  </si>
  <si>
    <t xml:space="preserve">Change</t>
  </si>
  <si>
    <r>
      <rPr>
        <i val="true"/>
        <sz val="10"/>
        <rFont val="Arial"/>
        <family val="2"/>
      </rPr>
      <t xml:space="preserve">Average </t>
    </r>
    <r>
      <rPr>
        <i val="true"/>
        <sz val="10"/>
        <rFont val="Symbol"/>
        <family val="1"/>
        <charset val="2"/>
      </rPr>
      <t xml:space="preserve">D</t>
    </r>
  </si>
  <si>
    <t xml:space="preserve">Marginal</t>
  </si>
  <si>
    <t xml:space="preserve">0--&gt;1</t>
  </si>
  <si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0"/>
      </rPr>
      <t xml:space="preserve"> Range</t>
    </r>
  </si>
  <si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0"/>
      </rPr>
      <t xml:space="preserve"> 1</t>
    </r>
  </si>
  <si>
    <t xml:space="preserve">D s</t>
  </si>
  <si>
    <t xml:space="preserve">Do Not Insert or Remove Rows</t>
  </si>
  <si>
    <t xml:space="preserve">cc1th</t>
  </si>
  <si>
    <t xml:space="preserve">VPth</t>
  </si>
  <si>
    <t xml:space="preserve">cc2th</t>
  </si>
  <si>
    <t xml:space="preserve">Dis</t>
  </si>
  <si>
    <t xml:space="preserve">cc3th</t>
  </si>
  <si>
    <t xml:space="preserve">PbaseV</t>
  </si>
  <si>
    <t xml:space="preserve">BVtoP</t>
  </si>
  <si>
    <t xml:space="preserve">Bvtoc1</t>
  </si>
  <si>
    <t xml:space="preserve">Bvtoc2</t>
  </si>
  <si>
    <t xml:space="preserve">Bvtoc3</t>
  </si>
  <si>
    <t xml:space="preserve">Bvc1</t>
  </si>
  <si>
    <t xml:space="preserve">Bvc2</t>
  </si>
  <si>
    <t xml:space="preserve">Bvc3</t>
  </si>
  <si>
    <t xml:space="preserve">Xval</t>
  </si>
  <si>
    <t xml:space="preserve">SumP</t>
  </si>
  <si>
    <t xml:space="preserve">Sum(0)</t>
  </si>
  <si>
    <t xml:space="preserve">Sum(1)</t>
  </si>
  <si>
    <t xml:space="preserve">Sum(Min)</t>
  </si>
  <si>
    <t xml:space="preserve">Sum(Max)</t>
  </si>
  <si>
    <t xml:space="preserve">S(-1/2)</t>
  </si>
  <si>
    <t xml:space="preserve">S(+1/2)</t>
  </si>
  <si>
    <t xml:space="preserve">S(m-s/2)</t>
  </si>
  <si>
    <t xml:space="preserve">S(m+s/2)</t>
  </si>
  <si>
    <t xml:space="preserve">Sbase</t>
  </si>
  <si>
    <t xml:space="preserve">Smean</t>
  </si>
  <si>
    <t xml:space="preserve">Smin</t>
  </si>
  <si>
    <t xml:space="preserve">Smax</t>
  </si>
  <si>
    <t xml:space="preserve">Su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i val="true"/>
      <sz val="14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Times New Roman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Times New Roman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i val="true"/>
      <sz val="10"/>
      <name val="Symbol"/>
      <family val="1"/>
      <charset val="2"/>
    </font>
    <font>
      <sz val="9"/>
      <color rgb="FFFFFFFF"/>
      <name val="Arial"/>
      <family val="2"/>
    </font>
    <font>
      <i val="true"/>
      <sz val="8"/>
      <name val="Arial"/>
      <family val="0"/>
    </font>
    <font>
      <i val="true"/>
      <sz val="8"/>
      <name val="Symbol"/>
      <family val="1"/>
      <charset val="2"/>
    </font>
    <font>
      <sz val="8"/>
      <color rgb="FF808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33124843633"/>
          <c:y val="0.113178294573643"/>
          <c:w val="0.83324993745309"/>
          <c:h val="0.778294573643411"/>
        </c:manualLayout>
      </c:layout>
      <c:lineChart>
        <c:grouping val="standard"/>
        <c:varyColors val="0"/>
        <c:ser>
          <c:idx val="0"/>
          <c:order val="0"/>
          <c:tx>
            <c:strRef>
              <c:f>Plotter!$Z$14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Z$16:$Z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Plotter!$AA$14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A$16:$AA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lotter!$AB$14</c:f>
              <c:strCache>
                <c:ptCount val="1"/>
                <c:pt idx="0">
                  <c:v>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B$16:$AB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Plotter!$AC$14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C$16:$A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2786"/>
        <c:axId val="66268692"/>
      </c:lineChart>
      <c:catAx>
        <c:axId val="5374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68692"/>
        <c:crossesAt val="0"/>
        <c:auto val="1"/>
        <c:lblAlgn val="ctr"/>
        <c:lblOffset val="100"/>
        <c:noMultiLvlLbl val="0"/>
      </c:catAx>
      <c:valAx>
        <c:axId val="6626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edicted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42786"/>
        <c:crossesAt val="1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28177383037278"/>
          <c:y val="0.02945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28671328671"/>
          <c:y val="0.114631782945736"/>
          <c:w val="0.832292707292707"/>
          <c:h val="0.770736434108527"/>
        </c:manualLayout>
      </c:layout>
      <c:lineChart>
        <c:grouping val="percentStacked"/>
        <c:varyColors val="0"/>
        <c:ser>
          <c:idx val="0"/>
          <c:order val="0"/>
          <c:tx>
            <c:strRef>
              <c:f>Plotter!$Z$14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Z$16:$Z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Plotter!$AA$14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A$16:$AA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lotter!$AB$14</c:f>
              <c:strCache>
                <c:ptCount val="1"/>
                <c:pt idx="0">
                  <c:v>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B$16:$AB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Plotter!$AC$14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C$16:$A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6324"/>
        <c:axId val="32028462"/>
      </c:lineChart>
      <c:catAx>
        <c:axId val="8470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28462"/>
        <c:crossesAt val="0"/>
        <c:auto val="1"/>
        <c:lblAlgn val="ctr"/>
        <c:lblOffset val="100"/>
        <c:noMultiLvlLbl val="0"/>
      </c:catAx>
      <c:valAx>
        <c:axId val="3202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06324"/>
        <c:crossesAt val="1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358828671328671"/>
          <c:y val="0.029651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9360</xdr:rowOff>
    </xdr:from>
    <xdr:to>
      <xdr:col>9</xdr:col>
      <xdr:colOff>614160</xdr:colOff>
      <xdr:row>34</xdr:row>
      <xdr:rowOff>152280</xdr:rowOff>
    </xdr:to>
    <xdr:graphicFrame>
      <xdr:nvGraphicFramePr>
        <xdr:cNvPr id="0" name="Chart 12"/>
        <xdr:cNvGraphicFramePr/>
      </xdr:nvGraphicFramePr>
      <xdr:xfrm>
        <a:off x="190440" y="2609640"/>
        <a:ext cx="575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2</xdr:row>
      <xdr:rowOff>0</xdr:rowOff>
    </xdr:from>
    <xdr:to>
      <xdr:col>19</xdr:col>
      <xdr:colOff>624600</xdr:colOff>
      <xdr:row>34</xdr:row>
      <xdr:rowOff>142920</xdr:rowOff>
    </xdr:to>
    <xdr:graphicFrame>
      <xdr:nvGraphicFramePr>
        <xdr:cNvPr id="1" name="Chart 13"/>
        <xdr:cNvGraphicFramePr/>
      </xdr:nvGraphicFramePr>
      <xdr:xfrm>
        <a:off x="6629400" y="2600280"/>
        <a:ext cx="5765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false" hidden="false" outlineLevel="0" max="5" min="3" style="1" width="9.14"/>
    <col collapsed="false" customWidth="true" hidden="true" outlineLevel="0" max="6" min="6" style="1" width="9.06"/>
    <col collapsed="false" customWidth="false" hidden="false" outlineLevel="0" max="13" min="7" style="1" width="9.14"/>
    <col collapsed="false" customWidth="false" hidden="false" outlineLevel="0" max="14" min="14" style="2" width="9.14"/>
    <col collapsed="false" customWidth="false" hidden="false" outlineLevel="0" max="16" min="15" style="1" width="9.14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B1" s="3" t="s">
        <v>0</v>
      </c>
      <c r="C1" s="4"/>
      <c r="D1" s="4"/>
      <c r="E1" s="5"/>
      <c r="G1" s="6" t="s">
        <v>1</v>
      </c>
      <c r="H1" s="4"/>
      <c r="I1" s="4"/>
      <c r="J1" s="4"/>
      <c r="K1" s="7"/>
      <c r="L1" s="7"/>
      <c r="M1" s="8"/>
      <c r="N1" s="8"/>
      <c r="O1" s="8"/>
      <c r="P1" s="8"/>
      <c r="Q1" s="9"/>
    </row>
    <row r="2" customFormat="false" ht="18" hidden="false" customHeight="true" outlineLevel="0" collapsed="false">
      <c r="B2" s="10" t="s">
        <v>2</v>
      </c>
      <c r="C2" s="11"/>
      <c r="D2" s="11"/>
      <c r="E2" s="11"/>
      <c r="F2" s="11"/>
      <c r="G2" s="11"/>
      <c r="H2" s="4"/>
      <c r="I2" s="12"/>
      <c r="J2" s="11"/>
      <c r="K2" s="7"/>
      <c r="L2" s="8"/>
      <c r="M2" s="7"/>
      <c r="N2" s="8"/>
      <c r="O2" s="7"/>
      <c r="P2" s="7"/>
      <c r="Q2" s="9"/>
    </row>
    <row r="3" customFormat="false" ht="15" hidden="false" customHeight="true" outlineLevel="0" collapsed="false">
      <c r="B3" s="13" t="s">
        <v>3</v>
      </c>
      <c r="C3" s="14"/>
      <c r="D3" s="15"/>
      <c r="E3" s="16"/>
      <c r="F3" s="14"/>
      <c r="G3" s="14"/>
      <c r="H3" s="17"/>
      <c r="J3" s="18"/>
      <c r="K3" s="7"/>
      <c r="L3" s="7"/>
      <c r="M3" s="7"/>
      <c r="N3" s="8"/>
      <c r="O3" s="7"/>
      <c r="P3" s="7"/>
      <c r="Q3" s="9"/>
    </row>
    <row r="4" customFormat="false" ht="15" hidden="false" customHeight="true" outlineLevel="0" collapsed="false">
      <c r="B4" s="19" t="s">
        <v>4</v>
      </c>
      <c r="C4" s="14"/>
      <c r="D4" s="15"/>
      <c r="E4" s="16"/>
      <c r="F4" s="14"/>
      <c r="G4" s="14"/>
      <c r="H4" s="17"/>
      <c r="I4" s="17"/>
      <c r="J4" s="17"/>
      <c r="K4" s="7"/>
      <c r="L4" s="7"/>
      <c r="M4" s="7"/>
      <c r="N4" s="8"/>
      <c r="O4" s="7"/>
      <c r="P4" s="7"/>
    </row>
    <row r="5" customFormat="false" ht="15" hidden="false" customHeight="true" outlineLevel="0" collapsed="false">
      <c r="B5" s="20" t="s">
        <v>5</v>
      </c>
      <c r="C5" s="14"/>
      <c r="D5" s="15"/>
      <c r="E5" s="16"/>
      <c r="F5" s="14"/>
      <c r="G5" s="14"/>
      <c r="H5" s="17"/>
      <c r="I5" s="17"/>
      <c r="J5" s="17"/>
      <c r="K5" s="9"/>
      <c r="L5" s="7"/>
      <c r="M5" s="7"/>
      <c r="N5" s="7"/>
      <c r="O5" s="8"/>
      <c r="P5" s="8"/>
    </row>
    <row r="6" customFormat="false" ht="15" hidden="false" customHeight="true" outlineLevel="0" collapsed="false">
      <c r="A6" s="21"/>
      <c r="B6" s="22"/>
      <c r="C6" s="23"/>
      <c r="D6" s="24"/>
      <c r="E6" s="25"/>
      <c r="F6" s="23"/>
      <c r="G6" s="23"/>
      <c r="H6" s="26"/>
      <c r="I6" s="26"/>
      <c r="J6" s="26"/>
      <c r="K6" s="21"/>
      <c r="L6" s="21"/>
      <c r="M6" s="21"/>
      <c r="N6" s="27"/>
      <c r="O6" s="21"/>
      <c r="P6" s="21"/>
      <c r="Q6" s="9"/>
    </row>
    <row r="7" customFormat="false" ht="24" hidden="false" customHeight="true" outlineLevel="0" collapsed="false">
      <c r="B7" s="28" t="s">
        <v>6</v>
      </c>
      <c r="C7" s="29"/>
      <c r="D7" s="30"/>
      <c r="E7" s="31"/>
      <c r="F7" s="29"/>
      <c r="G7" s="32"/>
      <c r="H7" s="33"/>
      <c r="I7" s="33"/>
      <c r="J7" s="33"/>
      <c r="K7" s="9"/>
      <c r="L7" s="9"/>
      <c r="M7" s="9"/>
      <c r="N7" s="34"/>
    </row>
    <row r="8" customFormat="false" ht="15" hidden="false" customHeight="true" outlineLevel="0" collapsed="false">
      <c r="B8" s="35" t="s">
        <v>7</v>
      </c>
      <c r="C8" s="35" t="s">
        <v>8</v>
      </c>
      <c r="D8" s="35" t="s">
        <v>9</v>
      </c>
      <c r="E8" s="35" t="s">
        <v>10</v>
      </c>
      <c r="G8" s="36" t="s">
        <v>11</v>
      </c>
      <c r="H8" s="37"/>
      <c r="N8" s="34"/>
    </row>
    <row r="9" customFormat="false" ht="15" hidden="false" customHeight="true" outlineLevel="0" collapsed="false">
      <c r="B9" s="38" t="s">
        <v>12</v>
      </c>
      <c r="C9" s="39" t="n">
        <v>2.61</v>
      </c>
      <c r="D9" s="39" t="n">
        <v>0.93</v>
      </c>
      <c r="E9" s="39" t="n">
        <v>1</v>
      </c>
      <c r="G9" s="39" t="n">
        <v>4</v>
      </c>
      <c r="H9" s="37"/>
      <c r="N9" s="34"/>
    </row>
    <row r="10" customFormat="false" ht="15" hidden="true" customHeight="true" outlineLevel="0" collapsed="false">
      <c r="B10" s="40"/>
      <c r="C10" s="32"/>
      <c r="N10" s="34"/>
    </row>
    <row r="11" customFormat="false" ht="15" hidden="false" customHeight="true" outlineLevel="0" collapsed="false">
      <c r="A11" s="9"/>
      <c r="B11" s="40"/>
      <c r="C11" s="32"/>
      <c r="D11" s="41"/>
      <c r="E11" s="42"/>
      <c r="F11" s="32"/>
      <c r="G11" s="32"/>
      <c r="H11" s="33"/>
      <c r="I11" s="33"/>
      <c r="J11" s="33"/>
      <c r="K11" s="9"/>
      <c r="L11" s="9"/>
      <c r="M11" s="9"/>
      <c r="N11" s="3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4" hidden="false" customHeight="true" outlineLevel="0" collapsed="false">
      <c r="B12" s="43" t="s">
        <v>13</v>
      </c>
      <c r="C12" s="44"/>
      <c r="D12" s="44"/>
      <c r="E12" s="45"/>
      <c r="F12" s="44"/>
      <c r="H12" s="46" t="s">
        <v>14</v>
      </c>
      <c r="I12" s="47"/>
      <c r="J12" s="48"/>
      <c r="K12" s="49"/>
      <c r="L12" s="47"/>
      <c r="M12" s="47"/>
      <c r="N12" s="50"/>
      <c r="O12" s="50"/>
      <c r="P12" s="44"/>
    </row>
    <row r="13" customFormat="false" ht="15" hidden="false" customHeight="true" outlineLevel="0" collapsed="false">
      <c r="B13" s="51"/>
      <c r="C13" s="52"/>
      <c r="D13" s="53" t="s">
        <v>15</v>
      </c>
      <c r="E13" s="53"/>
      <c r="F13" s="51"/>
      <c r="H13" s="54"/>
      <c r="I13" s="54" t="s">
        <v>16</v>
      </c>
      <c r="J13" s="54"/>
      <c r="K13" s="54"/>
      <c r="L13" s="54" t="s">
        <v>9</v>
      </c>
      <c r="M13" s="54"/>
      <c r="N13" s="54"/>
      <c r="O13" s="55" t="s">
        <v>17</v>
      </c>
      <c r="P13" s="55" t="s">
        <v>18</v>
      </c>
    </row>
    <row r="14" customFormat="false" ht="15.75" hidden="false" customHeight="true" outlineLevel="0" collapsed="false">
      <c r="B14" s="56" t="s">
        <v>19</v>
      </c>
      <c r="C14" s="57"/>
      <c r="D14" s="56" t="s">
        <v>20</v>
      </c>
      <c r="E14" s="58"/>
      <c r="F14" s="59"/>
      <c r="H14" s="58" t="s">
        <v>17</v>
      </c>
      <c r="I14" s="58" t="s">
        <v>21</v>
      </c>
      <c r="J14" s="58" t="s">
        <v>22</v>
      </c>
      <c r="K14" s="58" t="s">
        <v>8</v>
      </c>
      <c r="L14" s="58" t="s">
        <v>23</v>
      </c>
      <c r="M14" s="58" t="s">
        <v>10</v>
      </c>
      <c r="N14" s="58" t="s">
        <v>11</v>
      </c>
      <c r="O14" s="58" t="s">
        <v>24</v>
      </c>
      <c r="P14" s="58" t="s">
        <v>25</v>
      </c>
    </row>
    <row r="15" customFormat="false" ht="15" hidden="false" customHeight="true" outlineLevel="0" collapsed="false">
      <c r="B15" s="60"/>
      <c r="C15" s="61"/>
      <c r="D15" s="62"/>
      <c r="E15" s="62"/>
      <c r="F15" s="62"/>
      <c r="H15" s="63" t="s">
        <v>26</v>
      </c>
      <c r="I15" s="64" t="n">
        <v>2.465</v>
      </c>
      <c r="J15" s="64"/>
      <c r="K15" s="8" t="s">
        <v>27</v>
      </c>
      <c r="L15" s="8" t="s">
        <v>27</v>
      </c>
      <c r="M15" s="8" t="s">
        <v>27</v>
      </c>
      <c r="N15" s="8" t="s">
        <v>27</v>
      </c>
      <c r="O15" s="8" t="s">
        <v>27</v>
      </c>
      <c r="P15" s="8" t="s">
        <v>27</v>
      </c>
    </row>
    <row r="16" customFormat="false" ht="15" hidden="false" customHeight="true" outlineLevel="0" collapsed="false">
      <c r="B16" s="65" t="s">
        <v>28</v>
      </c>
      <c r="C16" s="66" t="n">
        <v>0</v>
      </c>
      <c r="D16" s="67" t="s">
        <v>29</v>
      </c>
      <c r="E16" s="68" t="s">
        <v>30</v>
      </c>
      <c r="F16" s="65"/>
      <c r="H16" s="69" t="s">
        <v>31</v>
      </c>
      <c r="I16" s="70" t="n">
        <v>0.524</v>
      </c>
      <c r="J16" s="70" t="n">
        <v>6.56</v>
      </c>
      <c r="K16" s="70" t="n">
        <v>0.4</v>
      </c>
      <c r="L16" s="70" t="n">
        <v>0.49</v>
      </c>
      <c r="M16" s="71" t="n">
        <v>0</v>
      </c>
      <c r="N16" s="71" t="n">
        <v>1</v>
      </c>
      <c r="O16" s="72" t="s">
        <v>32</v>
      </c>
      <c r="P16" s="72" t="s">
        <v>33</v>
      </c>
      <c r="Q16" s="73" t="n">
        <f aca="false">IF(P16="","",IF(P16="M",mn,IF(P16="Min",min,IF(P16="Max",max,P16))))</f>
        <v>0.4</v>
      </c>
      <c r="R16" s="1" t="n">
        <f aca="false">IF(C16="","",IF($I$15="",C16,C16-$I$15))</f>
        <v>-2.465</v>
      </c>
    </row>
    <row r="17" customFormat="false" ht="15" hidden="false" customHeight="true" outlineLevel="0" collapsed="false">
      <c r="B17" s="65" t="s">
        <v>34</v>
      </c>
      <c r="C17" s="66" t="n">
        <v>1.834</v>
      </c>
      <c r="D17" s="67" t="n">
        <v>2</v>
      </c>
      <c r="E17" s="68" t="s">
        <v>35</v>
      </c>
      <c r="F17" s="65"/>
      <c r="H17" s="69" t="s">
        <v>36</v>
      </c>
      <c r="I17" s="70" t="n">
        <v>-0.733</v>
      </c>
      <c r="J17" s="70" t="n">
        <v>-9.34</v>
      </c>
      <c r="K17" s="70" t="n">
        <v>0.47</v>
      </c>
      <c r="L17" s="70" t="n">
        <v>0.5</v>
      </c>
      <c r="M17" s="71" t="n">
        <v>0</v>
      </c>
      <c r="N17" s="71" t="n">
        <v>1</v>
      </c>
      <c r="O17" s="72" t="s">
        <v>32</v>
      </c>
      <c r="P17" s="72" t="s">
        <v>33</v>
      </c>
      <c r="Q17" s="73" t="n">
        <f aca="false">IF(P17="","",IF(P17="M",mn,IF(P17="Min",min,IF(P17="Max",max,P17))))</f>
        <v>0.47</v>
      </c>
      <c r="R17" s="1" t="n">
        <f aca="false">IF(C17="","",IF($I$15="",C17,C17-$I$15))</f>
        <v>-0.631</v>
      </c>
    </row>
    <row r="18" customFormat="false" ht="15" hidden="false" customHeight="true" outlineLevel="0" collapsed="false">
      <c r="B18" s="65" t="s">
        <v>37</v>
      </c>
      <c r="C18" s="66" t="n">
        <v>3.727</v>
      </c>
      <c r="D18" s="67" t="n">
        <v>3</v>
      </c>
      <c r="E18" s="68" t="s">
        <v>38</v>
      </c>
      <c r="F18" s="65"/>
      <c r="H18" s="69" t="s">
        <v>39</v>
      </c>
      <c r="I18" s="70" t="n">
        <v>-0.391</v>
      </c>
      <c r="J18" s="70" t="n">
        <v>-3.3</v>
      </c>
      <c r="K18" s="70" t="n">
        <v>0.88</v>
      </c>
      <c r="L18" s="70" t="n">
        <v>0.33</v>
      </c>
      <c r="M18" s="71" t="n">
        <v>0</v>
      </c>
      <c r="N18" s="71" t="n">
        <v>1</v>
      </c>
      <c r="O18" s="72" t="s">
        <v>32</v>
      </c>
      <c r="P18" s="72" t="s">
        <v>33</v>
      </c>
      <c r="Q18" s="73" t="n">
        <f aca="false">IF(P18="","",IF(P18="M",mn,IF(P18="Min",min,IF(P18="Max",max,P18))))</f>
        <v>0.88</v>
      </c>
      <c r="R18" s="1" t="n">
        <f aca="false">IF(C18="","",IF($I$15="",C18,C18-$I$15))</f>
        <v>1.262</v>
      </c>
    </row>
    <row r="19" customFormat="false" ht="15" hidden="false" customHeight="true" outlineLevel="0" collapsed="false">
      <c r="B19" s="65" t="s">
        <v>40</v>
      </c>
      <c r="C19" s="74"/>
      <c r="D19" s="67" t="n">
        <v>4</v>
      </c>
      <c r="E19" s="68" t="s">
        <v>41</v>
      </c>
      <c r="F19" s="65"/>
      <c r="H19" s="69" t="s">
        <v>42</v>
      </c>
      <c r="I19" s="70" t="n">
        <v>-0.022</v>
      </c>
      <c r="J19" s="70" t="n">
        <v>-8.78</v>
      </c>
      <c r="K19" s="70" t="n">
        <v>44.94</v>
      </c>
      <c r="L19" s="70" t="n">
        <v>16.78</v>
      </c>
      <c r="M19" s="71" t="n">
        <v>18</v>
      </c>
      <c r="N19" s="71" t="n">
        <v>89</v>
      </c>
      <c r="O19" s="72" t="s">
        <v>43</v>
      </c>
      <c r="P19" s="72" t="s">
        <v>33</v>
      </c>
      <c r="Q19" s="73" t="n">
        <f aca="false">IF(P19="","",IF(P19="M",mn,IF(P19="Min",min,IF(P19="Max",max,P19))))</f>
        <v>44.94</v>
      </c>
      <c r="R19" s="1" t="str">
        <f aca="false">IF(C19="","",IF($I$15="",C19,C19-$I$15))</f>
        <v/>
      </c>
    </row>
    <row r="20" customFormat="false" ht="15" hidden="false" customHeight="true" outlineLevel="0" collapsed="false">
      <c r="B20" s="65" t="s">
        <v>44</v>
      </c>
      <c r="C20" s="74"/>
      <c r="D20" s="67" t="n">
        <v>5</v>
      </c>
      <c r="E20" s="68"/>
      <c r="F20" s="65"/>
      <c r="H20" s="69" t="s">
        <v>45</v>
      </c>
      <c r="I20" s="70" t="n">
        <v>0.067</v>
      </c>
      <c r="J20" s="70" t="n">
        <v>4.2</v>
      </c>
      <c r="K20" s="70" t="n">
        <v>12.22</v>
      </c>
      <c r="L20" s="70" t="n">
        <v>3.16</v>
      </c>
      <c r="M20" s="71" t="n">
        <v>0</v>
      </c>
      <c r="N20" s="71" t="n">
        <v>20</v>
      </c>
      <c r="O20" s="72" t="s">
        <v>43</v>
      </c>
      <c r="P20" s="72" t="s">
        <v>33</v>
      </c>
      <c r="Q20" s="73" t="n">
        <f aca="false">IF(P20="","",IF(P20="M",mn,IF(P20="Min",min,IF(P20="Max",max,P20))))</f>
        <v>12.22</v>
      </c>
      <c r="R20" s="1" t="str">
        <f aca="false">IF(C20="","",IF($I$15="",C20,C20-$I$15))</f>
        <v/>
      </c>
    </row>
    <row r="21" customFormat="false" ht="15" hidden="false" customHeight="true" outlineLevel="0" collapsed="false">
      <c r="B21" s="65" t="s">
        <v>46</v>
      </c>
      <c r="C21" s="74"/>
      <c r="D21" s="67" t="n">
        <v>6</v>
      </c>
      <c r="E21" s="68"/>
      <c r="F21" s="65"/>
      <c r="H21" s="69" t="s">
        <v>47</v>
      </c>
      <c r="I21" s="70" t="n">
        <v>0.006</v>
      </c>
      <c r="J21" s="70" t="n">
        <v>1.84</v>
      </c>
      <c r="K21" s="70" t="n">
        <v>39.59</v>
      </c>
      <c r="L21" s="70" t="n">
        <v>14.49</v>
      </c>
      <c r="M21" s="71" t="n">
        <v>12</v>
      </c>
      <c r="N21" s="71" t="n">
        <v>82</v>
      </c>
      <c r="O21" s="72" t="s">
        <v>43</v>
      </c>
      <c r="P21" s="72" t="s">
        <v>33</v>
      </c>
      <c r="Q21" s="73" t="n">
        <f aca="false">IF(P21="","",IF(P21="M",mn,IF(P21="Min",min,IF(P21="Max",max,P21))))</f>
        <v>39.59</v>
      </c>
      <c r="R21" s="1" t="str">
        <f aca="false">IF(C21="","",IF($I$15="",C21,C21-$I$15))</f>
        <v/>
      </c>
    </row>
    <row r="22" customFormat="false" ht="15" hidden="false" customHeight="true" outlineLevel="0" collapsed="false">
      <c r="B22" s="65" t="s">
        <v>48</v>
      </c>
      <c r="C22" s="74"/>
      <c r="D22" s="67" t="n">
        <v>7</v>
      </c>
      <c r="E22" s="68"/>
      <c r="F22" s="65"/>
      <c r="H22" s="69"/>
      <c r="I22" s="70"/>
      <c r="J22" s="70"/>
      <c r="K22" s="70"/>
      <c r="L22" s="70"/>
      <c r="M22" s="71"/>
      <c r="N22" s="71"/>
      <c r="O22" s="72"/>
      <c r="P22" s="72"/>
      <c r="Q22" s="73" t="str">
        <f aca="false">IF(P22="","",IF(P22="M",mn,IF(P22="Min",min,IF(P22="Max",max,P22))))</f>
        <v/>
      </c>
      <c r="R22" s="1" t="str">
        <f aca="false">IF(C22="","",IF($I$15="",C22,C22-$I$15))</f>
        <v/>
      </c>
    </row>
    <row r="23" customFormat="false" ht="15" hidden="false" customHeight="true" outlineLevel="0" collapsed="false">
      <c r="B23" s="65" t="s">
        <v>49</v>
      </c>
      <c r="C23" s="74"/>
      <c r="D23" s="67" t="n">
        <v>8</v>
      </c>
      <c r="E23" s="68"/>
      <c r="F23" s="65"/>
      <c r="H23" s="69"/>
      <c r="I23" s="70"/>
      <c r="J23" s="70"/>
      <c r="K23" s="70"/>
      <c r="L23" s="70"/>
      <c r="M23" s="75"/>
      <c r="N23" s="75"/>
      <c r="O23" s="72"/>
      <c r="P23" s="72"/>
      <c r="Q23" s="73" t="str">
        <f aca="false">IF(P23="","",IF(P23="M",mn,IF(P23="Min",min,IF(P23="Max",max,P23))))</f>
        <v/>
      </c>
      <c r="R23" s="1" t="str">
        <f aca="false">IF(C23="","",IF($I$15="",C23,C23-$I$15))</f>
        <v/>
      </c>
    </row>
    <row r="24" customFormat="false" ht="15" hidden="false" customHeight="true" outlineLevel="0" collapsed="false">
      <c r="B24" s="65" t="s">
        <v>50</v>
      </c>
      <c r="C24" s="74"/>
      <c r="D24" s="67" t="n">
        <v>9</v>
      </c>
      <c r="E24" s="68"/>
      <c r="F24" s="65"/>
      <c r="H24" s="69"/>
      <c r="I24" s="70"/>
      <c r="J24" s="70"/>
      <c r="K24" s="70"/>
      <c r="L24" s="70"/>
      <c r="M24" s="71"/>
      <c r="N24" s="71"/>
      <c r="O24" s="72"/>
      <c r="P24" s="72"/>
      <c r="Q24" s="73" t="str">
        <f aca="false">IF(P24="","",IF(P24="M",mn,IF(P24="Min",min,IF(P24="Max",max,P24))))</f>
        <v/>
      </c>
      <c r="R24" s="1" t="str">
        <f aca="false">IF(C24="","",IF($I$15="",C24,C24-$I$15))</f>
        <v/>
      </c>
    </row>
    <row r="25" customFormat="false" ht="15" hidden="false" customHeight="true" outlineLevel="0" collapsed="false">
      <c r="B25" s="76" t="s">
        <v>51</v>
      </c>
      <c r="C25" s="77"/>
      <c r="D25" s="78" t="n">
        <v>10</v>
      </c>
      <c r="E25" s="79"/>
      <c r="F25" s="76"/>
      <c r="H25" s="69"/>
      <c r="I25" s="70"/>
      <c r="J25" s="70"/>
      <c r="K25" s="70"/>
      <c r="L25" s="70"/>
      <c r="M25" s="71"/>
      <c r="N25" s="71"/>
      <c r="O25" s="72"/>
      <c r="P25" s="72"/>
      <c r="Q25" s="73" t="str">
        <f aca="false">IF(P25="","",IF(P25="M",mn,IF(P25="Min",min,IF(P25="Max",max,P25))))</f>
        <v/>
      </c>
      <c r="R25" s="9" t="str">
        <f aca="false">IF(C25="","",IF($I$15="",C25,C25-$I$15))</f>
        <v/>
      </c>
    </row>
    <row r="26" customFormat="false" ht="15" hidden="false" customHeight="true" outlineLevel="0" collapsed="false">
      <c r="H26" s="69"/>
      <c r="I26" s="70"/>
      <c r="J26" s="70"/>
      <c r="K26" s="70"/>
      <c r="L26" s="70"/>
      <c r="M26" s="71"/>
      <c r="N26" s="71"/>
      <c r="O26" s="72"/>
      <c r="P26" s="72"/>
      <c r="Q26" s="73" t="str">
        <f aca="false">IF(P26="","",IF(P26="M",mn,IF(P26="Min",min,IF(P26="Max",max,P26))))</f>
        <v/>
      </c>
    </row>
    <row r="27" customFormat="false" ht="15" hidden="false" customHeight="true" outlineLevel="0" collapsed="false">
      <c r="H27" s="69"/>
      <c r="I27" s="70"/>
      <c r="J27" s="70"/>
      <c r="K27" s="70"/>
      <c r="L27" s="70"/>
      <c r="M27" s="71"/>
      <c r="N27" s="71"/>
      <c r="O27" s="72"/>
      <c r="P27" s="72"/>
      <c r="Q27" s="73" t="str">
        <f aca="false">IF(P27="","",IF(P27="M",mn,IF(P27="Min",min,IF(P27="Max",max,P27))))</f>
        <v/>
      </c>
    </row>
    <row r="28" customFormat="false" ht="15" hidden="false" customHeight="true" outlineLevel="0" collapsed="false">
      <c r="H28" s="69"/>
      <c r="I28" s="70"/>
      <c r="J28" s="70"/>
      <c r="K28" s="70"/>
      <c r="L28" s="70"/>
      <c r="M28" s="71"/>
      <c r="N28" s="71"/>
      <c r="O28" s="72"/>
      <c r="P28" s="72"/>
      <c r="Q28" s="73" t="str">
        <f aca="false">IF(P28="","",IF(P28="M",mn,IF(P28="Min",min,IF(P28="Max",max,P28))))</f>
        <v/>
      </c>
    </row>
    <row r="29" customFormat="false" ht="15" hidden="false" customHeight="true" outlineLevel="0" collapsed="false">
      <c r="H29" s="69"/>
      <c r="I29" s="70"/>
      <c r="J29" s="70"/>
      <c r="K29" s="70"/>
      <c r="L29" s="70"/>
      <c r="M29" s="71"/>
      <c r="N29" s="71"/>
      <c r="O29" s="72"/>
      <c r="P29" s="72"/>
      <c r="Q29" s="73" t="str">
        <f aca="false">IF(P29="","",IF(P29="M",mn,IF(P29="Min",min,IF(P29="Max",max,P29))))</f>
        <v/>
      </c>
    </row>
    <row r="30" customFormat="false" ht="15" hidden="false" customHeight="true" outlineLevel="0" collapsed="false">
      <c r="H30" s="69"/>
      <c r="I30" s="70"/>
      <c r="J30" s="70"/>
      <c r="K30" s="70"/>
      <c r="L30" s="70"/>
      <c r="M30" s="71"/>
      <c r="N30" s="71"/>
      <c r="O30" s="72"/>
      <c r="P30" s="72"/>
      <c r="Q30" s="73" t="str">
        <f aca="false">IF(P30="","",IF(P30="M",mn,IF(P30="Min",min,IF(P30="Max",max,P30))))</f>
        <v/>
      </c>
    </row>
    <row r="31" customFormat="false" ht="15" hidden="false" customHeight="true" outlineLevel="0" collapsed="false">
      <c r="H31" s="69"/>
      <c r="I31" s="70"/>
      <c r="J31" s="70"/>
      <c r="K31" s="70"/>
      <c r="L31" s="70"/>
      <c r="M31" s="71"/>
      <c r="N31" s="71"/>
      <c r="O31" s="72"/>
      <c r="P31" s="72"/>
      <c r="Q31" s="73" t="str">
        <f aca="false">IF(P31="","",IF(P31="M",mn,IF(P31="Min",min,IF(P31="Max",max,P31))))</f>
        <v/>
      </c>
    </row>
    <row r="32" customFormat="false" ht="15" hidden="false" customHeight="true" outlineLevel="0" collapsed="false">
      <c r="H32" s="69"/>
      <c r="I32" s="70"/>
      <c r="J32" s="70"/>
      <c r="K32" s="70"/>
      <c r="L32" s="70"/>
      <c r="M32" s="71"/>
      <c r="N32" s="71"/>
      <c r="O32" s="72"/>
      <c r="P32" s="72"/>
      <c r="Q32" s="73" t="str">
        <f aca="false">IF(P32="","",IF(P32="M",mn,IF(P32="Min",min,IF(P32="Max",max,P32))))</f>
        <v/>
      </c>
    </row>
    <row r="33" customFormat="false" ht="15" hidden="false" customHeight="true" outlineLevel="0" collapsed="false">
      <c r="H33" s="69"/>
      <c r="I33" s="70"/>
      <c r="J33" s="70"/>
      <c r="K33" s="70"/>
      <c r="L33" s="70"/>
      <c r="M33" s="71"/>
      <c r="N33" s="71"/>
      <c r="O33" s="72"/>
      <c r="P33" s="72"/>
      <c r="Q33" s="73" t="str">
        <f aca="false">IF(P33="","",IF(P33="M",mn,IF(P33="Min",min,IF(P33="Max",max,P33))))</f>
        <v/>
      </c>
    </row>
    <row r="34" customFormat="false" ht="15" hidden="false" customHeight="true" outlineLevel="0" collapsed="false">
      <c r="H34" s="69"/>
      <c r="I34" s="70"/>
      <c r="J34" s="70"/>
      <c r="K34" s="70"/>
      <c r="L34" s="70"/>
      <c r="M34" s="71"/>
      <c r="N34" s="71"/>
      <c r="O34" s="72"/>
      <c r="P34" s="72"/>
      <c r="Q34" s="73" t="str">
        <f aca="false">IF(P34="","",IF(P34="M",mn,IF(P34="Min",min,IF(P34="Max",max,P34))))</f>
        <v/>
      </c>
    </row>
    <row r="35" customFormat="false" ht="15" hidden="false" customHeight="true" outlineLevel="0" collapsed="false">
      <c r="H35" s="69"/>
      <c r="I35" s="70"/>
      <c r="J35" s="70"/>
      <c r="K35" s="70"/>
      <c r="L35" s="70"/>
      <c r="M35" s="71"/>
      <c r="N35" s="71"/>
      <c r="O35" s="72"/>
      <c r="P35" s="72"/>
      <c r="Q35" s="73" t="str">
        <f aca="false">IF(P35="","",IF(P35="M",mn,IF(P35="Min",min,IF(P35="Max",max,P35))))</f>
        <v/>
      </c>
    </row>
    <row r="36" customFormat="false" ht="15" hidden="false" customHeight="true" outlineLevel="0" collapsed="false">
      <c r="H36" s="69"/>
      <c r="I36" s="70"/>
      <c r="J36" s="70"/>
      <c r="K36" s="70"/>
      <c r="L36" s="70"/>
      <c r="M36" s="71"/>
      <c r="N36" s="71"/>
      <c r="O36" s="72"/>
      <c r="P36" s="72"/>
      <c r="Q36" s="73" t="str">
        <f aca="false">IF(P36="","",IF(P36="M",mn,IF(P36="Min",min,IF(P36="Max",max,P36))))</f>
        <v/>
      </c>
    </row>
    <row r="37" customFormat="false" ht="15" hidden="false" customHeight="true" outlineLevel="0" collapsed="false">
      <c r="H37" s="69"/>
      <c r="I37" s="70"/>
      <c r="J37" s="70"/>
      <c r="K37" s="70"/>
      <c r="L37" s="70"/>
      <c r="M37" s="71"/>
      <c r="N37" s="71"/>
      <c r="O37" s="72"/>
      <c r="P37" s="72"/>
      <c r="Q37" s="73" t="str">
        <f aca="false">IF(P37="","",IF(P37="M",mn,IF(P37="Min",min,IF(P37="Max",max,P37))))</f>
        <v/>
      </c>
    </row>
    <row r="38" customFormat="false" ht="15" hidden="false" customHeight="true" outlineLevel="0" collapsed="false">
      <c r="H38" s="69"/>
      <c r="I38" s="70"/>
      <c r="J38" s="70"/>
      <c r="K38" s="70"/>
      <c r="L38" s="70"/>
      <c r="M38" s="71"/>
      <c r="N38" s="71"/>
      <c r="O38" s="72"/>
      <c r="P38" s="72"/>
      <c r="Q38" s="73" t="str">
        <f aca="false">IF(P38="","",IF(P38="M",mn,IF(P38="Min",min,IF(P38="Max",max,P38))))</f>
        <v/>
      </c>
    </row>
    <row r="39" customFormat="false" ht="15" hidden="false" customHeight="true" outlineLevel="0" collapsed="false">
      <c r="H39" s="69"/>
      <c r="I39" s="70"/>
      <c r="J39" s="70"/>
      <c r="K39" s="70"/>
      <c r="L39" s="70"/>
      <c r="M39" s="71"/>
      <c r="N39" s="71"/>
      <c r="O39" s="72"/>
      <c r="P39" s="72"/>
      <c r="Q39" s="73" t="str">
        <f aca="false">IF(P39="","",IF(P39="M",mn,IF(P39="Min",min,IF(P39="Max",max,P39))))</f>
        <v/>
      </c>
    </row>
    <row r="40" customFormat="false" ht="15" hidden="false" customHeight="true" outlineLevel="0" collapsed="false">
      <c r="H40" s="69"/>
      <c r="I40" s="70"/>
      <c r="J40" s="70"/>
      <c r="K40" s="70"/>
      <c r="L40" s="70"/>
      <c r="M40" s="71"/>
      <c r="N40" s="71"/>
      <c r="O40" s="72"/>
      <c r="P40" s="72"/>
      <c r="Q40" s="73" t="str">
        <f aca="false">IF(P40="","",IF(P40="M",mn,IF(P40="Min",min,IF(P40="Max",max,P40))))</f>
        <v/>
      </c>
    </row>
    <row r="41" customFormat="false" ht="15" hidden="false" customHeight="true" outlineLevel="0" collapsed="false">
      <c r="H41" s="69"/>
      <c r="I41" s="70"/>
      <c r="J41" s="70"/>
      <c r="K41" s="70"/>
      <c r="L41" s="70"/>
      <c r="M41" s="71"/>
      <c r="N41" s="71"/>
      <c r="O41" s="72"/>
      <c r="P41" s="72"/>
      <c r="Q41" s="73" t="str">
        <f aca="false">IF(P41="","",IF(P41="M",mn,IF(P41="Min",min,IF(P41="Max",max,P41))))</f>
        <v/>
      </c>
    </row>
    <row r="42" customFormat="false" ht="15" hidden="false" customHeight="true" outlineLevel="0" collapsed="false">
      <c r="H42" s="69"/>
      <c r="I42" s="70"/>
      <c r="J42" s="70"/>
      <c r="K42" s="70"/>
      <c r="L42" s="70"/>
      <c r="M42" s="71"/>
      <c r="N42" s="71"/>
      <c r="O42" s="72"/>
      <c r="P42" s="72"/>
      <c r="Q42" s="73" t="str">
        <f aca="false">IF(P42="","",IF(P42="M",mn,IF(P42="Min",min,IF(P42="Max",max,P42))))</f>
        <v/>
      </c>
    </row>
    <row r="43" customFormat="false" ht="15" hidden="false" customHeight="true" outlineLevel="0" collapsed="false">
      <c r="H43" s="69"/>
      <c r="I43" s="70"/>
      <c r="J43" s="70"/>
      <c r="K43" s="70"/>
      <c r="L43" s="70"/>
      <c r="M43" s="71"/>
      <c r="N43" s="71"/>
      <c r="O43" s="72"/>
      <c r="P43" s="72"/>
      <c r="Q43" s="73" t="str">
        <f aca="false">IF(P43="","",IF(P43="M",mn,IF(P43="Min",min,IF(P43="Max",max,P43))))</f>
        <v/>
      </c>
    </row>
    <row r="44" customFormat="false" ht="15" hidden="false" customHeight="true" outlineLevel="0" collapsed="false">
      <c r="H44" s="69"/>
      <c r="I44" s="70"/>
      <c r="J44" s="70"/>
      <c r="K44" s="70"/>
      <c r="L44" s="70"/>
      <c r="M44" s="71"/>
      <c r="N44" s="71"/>
      <c r="O44" s="72"/>
      <c r="P44" s="72"/>
      <c r="Q44" s="73" t="str">
        <f aca="false">IF(P44="","",IF(P44="M",mn,IF(P44="Min",min,IF(P44="Max",max,P44))))</f>
        <v/>
      </c>
    </row>
    <row r="45" customFormat="false" ht="15" hidden="false" customHeight="true" outlineLevel="0" collapsed="false">
      <c r="H45" s="69"/>
      <c r="I45" s="70"/>
      <c r="J45" s="70"/>
      <c r="K45" s="70"/>
      <c r="L45" s="70"/>
      <c r="M45" s="71"/>
      <c r="N45" s="71"/>
      <c r="O45" s="72"/>
      <c r="P45" s="72"/>
      <c r="Q45" s="73" t="str">
        <f aca="false">IF(P45="","",IF(P45="M",mn,IF(P45="Min",min,IF(P45="Max",max,P45))))</f>
        <v/>
      </c>
    </row>
    <row r="46" customFormat="false" ht="15" hidden="false" customHeight="true" outlineLevel="0" collapsed="false">
      <c r="H46" s="69"/>
      <c r="I46" s="70"/>
      <c r="J46" s="70"/>
      <c r="K46" s="70"/>
      <c r="L46" s="70"/>
      <c r="M46" s="71"/>
      <c r="N46" s="71"/>
      <c r="O46" s="72"/>
      <c r="P46" s="72"/>
      <c r="Q46" s="73" t="str">
        <f aca="false">IF(P46="","",IF(P46="M",mn,IF(P46="Min",min,IF(P46="Max",max,P46))))</f>
        <v/>
      </c>
    </row>
    <row r="47" customFormat="false" ht="15" hidden="false" customHeight="true" outlineLevel="0" collapsed="false">
      <c r="H47" s="69"/>
      <c r="I47" s="70"/>
      <c r="J47" s="70"/>
      <c r="K47" s="70"/>
      <c r="L47" s="70"/>
      <c r="M47" s="71"/>
      <c r="N47" s="71"/>
      <c r="O47" s="72"/>
      <c r="P47" s="72"/>
      <c r="Q47" s="73" t="str">
        <f aca="false">IF(P47="","",IF(P47="M",mn,IF(P47="Min",min,IF(P47="Max",max,P47))))</f>
        <v/>
      </c>
    </row>
    <row r="48" customFormat="false" ht="15" hidden="false" customHeight="true" outlineLevel="0" collapsed="false">
      <c r="H48" s="69"/>
      <c r="I48" s="70"/>
      <c r="J48" s="70"/>
      <c r="K48" s="70"/>
      <c r="L48" s="70"/>
      <c r="M48" s="71"/>
      <c r="N48" s="71"/>
      <c r="O48" s="72"/>
      <c r="P48" s="72"/>
      <c r="Q48" s="73" t="str">
        <f aca="false">IF(P48="","",IF(P48="M",mn,IF(P48="Min",min,IF(P48="Max",max,P48))))</f>
        <v/>
      </c>
    </row>
    <row r="49" customFormat="false" ht="15" hidden="false" customHeight="true" outlineLevel="0" collapsed="false">
      <c r="H49" s="69"/>
      <c r="I49" s="70"/>
      <c r="J49" s="70"/>
      <c r="K49" s="70"/>
      <c r="L49" s="70"/>
      <c r="M49" s="71"/>
      <c r="N49" s="71"/>
      <c r="O49" s="72"/>
      <c r="P49" s="72"/>
      <c r="Q49" s="73" t="str">
        <f aca="false">IF(P49="","",IF(P49="M",mn,IF(P49="Min",min,IF(P49="Max",max,P49))))</f>
        <v/>
      </c>
    </row>
    <row r="50" customFormat="false" ht="15" hidden="false" customHeight="true" outlineLevel="0" collapsed="false">
      <c r="H50" s="69"/>
      <c r="I50" s="70"/>
      <c r="J50" s="70"/>
      <c r="K50" s="70"/>
      <c r="L50" s="70"/>
      <c r="M50" s="71"/>
      <c r="N50" s="71"/>
      <c r="O50" s="72"/>
      <c r="P50" s="72"/>
      <c r="Q50" s="73" t="str">
        <f aca="false">IF(P50="","",IF(P50="M",mn,IF(P50="Min",min,IF(P50="Max",max,P50))))</f>
        <v/>
      </c>
    </row>
    <row r="51" customFormat="false" ht="15" hidden="false" customHeight="true" outlineLevel="0" collapsed="false">
      <c r="H51" s="69"/>
      <c r="I51" s="70"/>
      <c r="J51" s="70"/>
      <c r="K51" s="70"/>
      <c r="L51" s="70"/>
      <c r="M51" s="71"/>
      <c r="N51" s="71"/>
      <c r="O51" s="72"/>
      <c r="P51" s="72"/>
      <c r="Q51" s="73" t="str">
        <f aca="false">IF(P51="","",IF(P51="M",mn,IF(P51="Min",min,IF(P51="Max",max,P51))))</f>
        <v/>
      </c>
    </row>
    <row r="52" customFormat="false" ht="15" hidden="false" customHeight="true" outlineLevel="0" collapsed="false">
      <c r="H52" s="69"/>
      <c r="I52" s="70"/>
      <c r="J52" s="70"/>
      <c r="K52" s="70"/>
      <c r="L52" s="70"/>
      <c r="M52" s="71"/>
      <c r="N52" s="71"/>
      <c r="O52" s="72"/>
      <c r="P52" s="72"/>
      <c r="Q52" s="73" t="str">
        <f aca="false">IF(P52="","",IF(P52="M",mn,IF(P52="Min",min,IF(P52="Max",max,P52))))</f>
        <v/>
      </c>
    </row>
    <row r="53" customFormat="false" ht="15" hidden="false" customHeight="true" outlineLevel="0" collapsed="false">
      <c r="H53" s="69"/>
      <c r="I53" s="70"/>
      <c r="J53" s="70"/>
      <c r="K53" s="70"/>
      <c r="L53" s="70"/>
      <c r="M53" s="71"/>
      <c r="N53" s="71"/>
      <c r="O53" s="72"/>
      <c r="P53" s="72"/>
      <c r="Q53" s="73" t="str">
        <f aca="false">IF(P53="","",IF(P53="M",mn,IF(P53="Min",min,IF(P53="Max",max,P53))))</f>
        <v/>
      </c>
    </row>
    <row r="54" customFormat="false" ht="15" hidden="false" customHeight="true" outlineLevel="0" collapsed="false">
      <c r="H54" s="69"/>
      <c r="I54" s="70"/>
      <c r="J54" s="70"/>
      <c r="K54" s="70"/>
      <c r="L54" s="70"/>
      <c r="M54" s="71"/>
      <c r="N54" s="71"/>
      <c r="O54" s="72"/>
      <c r="P54" s="72"/>
      <c r="Q54" s="73" t="str">
        <f aca="false">IF(P54="","",IF(P54="M",mn,IF(P54="Min",min,IF(P54="Max",max,P54))))</f>
        <v/>
      </c>
    </row>
    <row r="55" customFormat="false" ht="15" hidden="false" customHeight="true" outlineLevel="0" collapsed="false">
      <c r="H55" s="69"/>
      <c r="I55" s="70"/>
      <c r="J55" s="70"/>
      <c r="K55" s="70"/>
      <c r="L55" s="70"/>
      <c r="M55" s="71"/>
      <c r="N55" s="71"/>
      <c r="O55" s="72"/>
      <c r="P55" s="72"/>
      <c r="Q55" s="73" t="str">
        <f aca="false">IF(P55="","",IF(P55="M",mn,IF(P55="Min",min,IF(P55="Max",max,P55))))</f>
        <v/>
      </c>
    </row>
    <row r="56" customFormat="false" ht="15" hidden="false" customHeight="true" outlineLevel="0" collapsed="false">
      <c r="H56" s="69"/>
      <c r="I56" s="70"/>
      <c r="J56" s="70"/>
      <c r="K56" s="70"/>
      <c r="L56" s="70"/>
      <c r="M56" s="71"/>
      <c r="N56" s="71"/>
      <c r="O56" s="72"/>
      <c r="P56" s="72"/>
      <c r="Q56" s="73" t="str">
        <f aca="false">IF(P56="","",IF(P56="M",mn,IF(P56="Min",min,IF(P56="Max",max,P56))))</f>
        <v/>
      </c>
    </row>
    <row r="57" customFormat="false" ht="15" hidden="false" customHeight="true" outlineLevel="0" collapsed="false">
      <c r="H57" s="69"/>
      <c r="I57" s="70"/>
      <c r="J57" s="70"/>
      <c r="K57" s="70"/>
      <c r="L57" s="70"/>
      <c r="M57" s="71"/>
      <c r="N57" s="71"/>
      <c r="O57" s="72"/>
      <c r="P57" s="72"/>
      <c r="Q57" s="73" t="str">
        <f aca="false">IF(P57="","",IF(P57="M",mn,IF(P57="Min",min,IF(P57="Max",max,P57))))</f>
        <v/>
      </c>
    </row>
    <row r="58" customFormat="false" ht="15" hidden="false" customHeight="true" outlineLevel="0" collapsed="false">
      <c r="H58" s="69"/>
      <c r="I58" s="70"/>
      <c r="J58" s="70"/>
      <c r="K58" s="70"/>
      <c r="L58" s="70"/>
      <c r="M58" s="71"/>
      <c r="N58" s="71"/>
      <c r="O58" s="72"/>
      <c r="P58" s="72"/>
      <c r="Q58" s="73" t="str">
        <f aca="false">IF(P58="","",IF(P58="M",mn,IF(P58="Min",min,IF(P58="Max",max,P58))))</f>
        <v/>
      </c>
    </row>
    <row r="59" customFormat="false" ht="15" hidden="false" customHeight="true" outlineLevel="0" collapsed="false">
      <c r="H59" s="69"/>
      <c r="I59" s="70"/>
      <c r="J59" s="70"/>
      <c r="K59" s="70"/>
      <c r="L59" s="70"/>
      <c r="M59" s="71"/>
      <c r="N59" s="71"/>
      <c r="O59" s="72"/>
      <c r="P59" s="72"/>
      <c r="Q59" s="73" t="str">
        <f aca="false">IF(P59="","",IF(P59="M",mn,IF(P59="Min",min,IF(P59="Max",max,P59))))</f>
        <v/>
      </c>
    </row>
    <row r="60" customFormat="false" ht="15" hidden="false" customHeight="true" outlineLevel="0" collapsed="false">
      <c r="H60" s="69"/>
      <c r="I60" s="70"/>
      <c r="J60" s="70"/>
      <c r="K60" s="70"/>
      <c r="L60" s="70"/>
      <c r="M60" s="71"/>
      <c r="N60" s="71"/>
      <c r="O60" s="72"/>
      <c r="P60" s="72"/>
      <c r="Q60" s="73" t="str">
        <f aca="false">IF(P60="","",IF(P60="M",mn,IF(P60="Min",min,IF(P60="Max",max,P60))))</f>
        <v/>
      </c>
    </row>
    <row r="61" customFormat="false" ht="15" hidden="false" customHeight="true" outlineLevel="0" collapsed="false">
      <c r="H61" s="69"/>
      <c r="I61" s="70"/>
      <c r="J61" s="70"/>
      <c r="K61" s="70"/>
      <c r="L61" s="70"/>
      <c r="M61" s="71"/>
      <c r="N61" s="71"/>
      <c r="O61" s="72"/>
      <c r="P61" s="72"/>
      <c r="Q61" s="73" t="str">
        <f aca="false">IF(P61="","",IF(P61="M",mn,IF(P61="Min",min,IF(P61="Max",max,P61))))</f>
        <v/>
      </c>
    </row>
    <row r="62" customFormat="false" ht="15" hidden="false" customHeight="true" outlineLevel="0" collapsed="false">
      <c r="H62" s="69"/>
      <c r="I62" s="70"/>
      <c r="J62" s="70"/>
      <c r="K62" s="70"/>
      <c r="L62" s="70"/>
      <c r="M62" s="71"/>
      <c r="N62" s="71"/>
      <c r="O62" s="72"/>
      <c r="P62" s="72"/>
      <c r="Q62" s="73" t="str">
        <f aca="false">IF(P62="","",IF(P62="M",mn,IF(P62="Min",min,IF(P62="Max",max,P62))))</f>
        <v/>
      </c>
    </row>
    <row r="63" customFormat="false" ht="15" hidden="false" customHeight="true" outlineLevel="0" collapsed="false">
      <c r="H63" s="69"/>
      <c r="I63" s="70"/>
      <c r="J63" s="70"/>
      <c r="K63" s="70"/>
      <c r="L63" s="70"/>
      <c r="M63" s="71"/>
      <c r="N63" s="71"/>
      <c r="O63" s="72"/>
      <c r="P63" s="72"/>
      <c r="Q63" s="73" t="str">
        <f aca="false">IF(P63="","",IF(P63="M",mn,IF(P63="Min",min,IF(P63="Max",max,P63))))</f>
        <v/>
      </c>
    </row>
    <row r="64" customFormat="false" ht="15" hidden="false" customHeight="true" outlineLevel="0" collapsed="false">
      <c r="H64" s="69"/>
      <c r="I64" s="70"/>
      <c r="J64" s="70"/>
      <c r="K64" s="70"/>
      <c r="L64" s="70"/>
      <c r="M64" s="71"/>
      <c r="N64" s="71"/>
      <c r="O64" s="72"/>
      <c r="P64" s="72"/>
      <c r="Q64" s="73" t="str">
        <f aca="false">IF(P64="","",IF(P64="M",mn,IF(P64="Min",min,IF(P64="Max",max,P64))))</f>
        <v/>
      </c>
    </row>
    <row r="65" customFormat="false" ht="15" hidden="false" customHeight="true" outlineLevel="0" collapsed="false">
      <c r="H65" s="38"/>
      <c r="I65" s="80"/>
      <c r="J65" s="80"/>
      <c r="K65" s="80"/>
      <c r="L65" s="80"/>
      <c r="M65" s="39"/>
      <c r="N65" s="39"/>
      <c r="O65" s="81"/>
      <c r="P65" s="81"/>
      <c r="Q65" s="73" t="str">
        <f aca="false">IF(P65="","",IF(P65="M",mn,IF(P65="Min",min,IF(P65="Max",max,P65))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2.7"/>
    <col collapsed="false" customWidth="true" hidden="false" outlineLevel="0" max="3" min="3" style="82" width="4.99"/>
    <col collapsed="false" customWidth="true" hidden="false" outlineLevel="0" max="4" min="4" style="82" width="9.14"/>
    <col collapsed="false" customWidth="true" hidden="false" outlineLevel="0" max="5" min="5" style="82" width="10.99"/>
    <col collapsed="false" customWidth="true" hidden="false" outlineLevel="0" max="15" min="6" style="82" width="9.14"/>
    <col collapsed="false" customWidth="false" hidden="false" outlineLevel="0" max="257" min="16" style="82" width="8.85"/>
  </cols>
  <sheetData>
    <row r="1" customFormat="false" ht="21.75" hidden="false" customHeight="true" outlineLevel="0" collapsed="false">
      <c r="B1" s="83" t="s">
        <v>52</v>
      </c>
      <c r="C1" s="9"/>
      <c r="D1" s="9"/>
      <c r="E1" s="9"/>
      <c r="F1" s="9"/>
      <c r="G1" s="9"/>
      <c r="H1" s="84" t="s">
        <v>1</v>
      </c>
      <c r="I1" s="9"/>
      <c r="K1" s="9"/>
      <c r="L1" s="9"/>
      <c r="M1" s="1"/>
    </row>
    <row r="2" customFormat="false" ht="18" hidden="false" customHeight="true" outlineLevel="0" collapsed="false">
      <c r="C2" s="85" t="s">
        <v>2</v>
      </c>
      <c r="D2" s="86"/>
      <c r="E2" s="9"/>
      <c r="F2" s="9"/>
      <c r="G2" s="9"/>
      <c r="H2" s="9"/>
      <c r="I2" s="9"/>
      <c r="J2" s="1"/>
      <c r="K2" s="9"/>
      <c r="M2" s="1"/>
    </row>
    <row r="3" customFormat="false" ht="15" hidden="false" customHeight="true" outlineLevel="0" collapsed="false">
      <c r="C3" s="87" t="s">
        <v>53</v>
      </c>
      <c r="D3" s="88" t="s">
        <v>54</v>
      </c>
      <c r="E3" s="89"/>
      <c r="F3" s="89"/>
      <c r="G3" s="89"/>
      <c r="H3" s="89"/>
      <c r="I3" s="89"/>
      <c r="J3" s="90"/>
      <c r="M3" s="1"/>
    </row>
    <row r="4" customFormat="false" ht="15" hidden="false" customHeight="true" outlineLevel="0" collapsed="false">
      <c r="C4" s="91" t="s">
        <v>55</v>
      </c>
      <c r="D4" s="82" t="s">
        <v>56</v>
      </c>
      <c r="E4" s="89"/>
      <c r="F4" s="89"/>
      <c r="G4" s="89"/>
      <c r="H4" s="89"/>
      <c r="I4" s="89"/>
      <c r="J4" s="1"/>
      <c r="K4" s="89"/>
      <c r="M4" s="1"/>
    </row>
    <row r="5" customFormat="false" ht="15" hidden="false" customHeight="true" outlineLevel="0" collapsed="false">
      <c r="C5" s="92" t="s">
        <v>57</v>
      </c>
      <c r="D5" s="9" t="s">
        <v>58</v>
      </c>
      <c r="E5" s="89"/>
      <c r="F5" s="89"/>
      <c r="G5" s="89"/>
      <c r="H5" s="89"/>
      <c r="I5" s="89"/>
      <c r="J5" s="1"/>
      <c r="K5" s="89"/>
      <c r="M5" s="1"/>
    </row>
    <row r="6" customFormat="false" ht="15" hidden="false" customHeight="true" outlineLevel="0" collapsed="false">
      <c r="D6" s="89" t="s">
        <v>59</v>
      </c>
      <c r="E6" s="89"/>
      <c r="F6" s="89"/>
      <c r="G6" s="89"/>
      <c r="H6" s="89"/>
      <c r="I6" s="89"/>
      <c r="J6" s="1"/>
      <c r="K6" s="89"/>
      <c r="M6" s="1"/>
    </row>
    <row r="7" customFormat="false" ht="15" hidden="false" customHeight="true" outlineLevel="0" collapsed="false">
      <c r="C7" s="89"/>
      <c r="E7" s="89"/>
      <c r="F7" s="89"/>
      <c r="G7" s="89"/>
      <c r="H7" s="89"/>
      <c r="I7" s="89"/>
      <c r="J7" s="1"/>
      <c r="K7" s="89"/>
      <c r="L7" s="1"/>
    </row>
    <row r="8" customFormat="false" ht="15" hidden="false" customHeight="true" outlineLevel="0" collapsed="false">
      <c r="J8" s="93"/>
      <c r="K8" s="93"/>
    </row>
    <row r="9" customFormat="false" ht="15" hidden="false" customHeight="true" outlineLevel="0" collapsed="false">
      <c r="H9" s="94"/>
      <c r="I9" s="94"/>
    </row>
    <row r="10" customFormat="false" ht="15" hidden="false" customHeight="true" outlineLevel="0" collapsed="false"/>
    <row r="11" customFormat="false" ht="15" hidden="false" customHeight="true" outlineLevel="0" collapsed="false">
      <c r="A11" s="95"/>
      <c r="B11" s="95"/>
      <c r="C11" s="95"/>
      <c r="D11" s="95"/>
      <c r="E11" s="95"/>
      <c r="F11" s="96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24" hidden="false" customHeight="true" outlineLevel="0" collapsed="false">
      <c r="B12" s="1"/>
      <c r="C12" s="97" t="s">
        <v>60</v>
      </c>
      <c r="D12" s="97"/>
      <c r="E12" s="98"/>
      <c r="F12" s="98"/>
      <c r="G12" s="98"/>
      <c r="H12" s="98"/>
      <c r="I12" s="99"/>
      <c r="J12" s="99"/>
      <c r="K12" s="99"/>
      <c r="L12" s="99"/>
      <c r="M12" s="99"/>
      <c r="N12" s="99"/>
      <c r="O12" s="99"/>
      <c r="Q12" s="97" t="s">
        <v>61</v>
      </c>
      <c r="R12" s="99"/>
    </row>
    <row r="13" customFormat="false" ht="15" hidden="false" customHeight="true" outlineLevel="0" collapsed="false">
      <c r="B13" s="1"/>
      <c r="C13" s="100"/>
      <c r="D13" s="101"/>
      <c r="E13" s="102" t="s">
        <v>62</v>
      </c>
      <c r="F13" s="103" t="s">
        <v>63</v>
      </c>
      <c r="O13" s="104"/>
      <c r="Q13" s="1"/>
      <c r="R13" s="1"/>
    </row>
    <row r="14" customFormat="false" ht="15" hidden="false" customHeight="true" outlineLevel="0" collapsed="false">
      <c r="B14" s="1"/>
      <c r="C14" s="105"/>
      <c r="D14" s="106"/>
      <c r="E14" s="106" t="s">
        <v>64</v>
      </c>
      <c r="F14" s="107" t="str">
        <f aca="false">cat1</f>
        <v>SD</v>
      </c>
      <c r="G14" s="107" t="str">
        <f aca="false">cat2</f>
        <v>DA</v>
      </c>
      <c r="H14" s="107" t="str">
        <f aca="false">IF(cat3="","",cat3)</f>
        <v>AG</v>
      </c>
      <c r="I14" s="107" t="str">
        <f aca="false">IF(cat4="","",cat4)</f>
        <v>SA</v>
      </c>
      <c r="J14" s="107" t="str">
        <f aca="false">IF(cat5="","",cat5)</f>
        <v/>
      </c>
      <c r="K14" s="107" t="str">
        <f aca="false">IF(cat6="","",cat6)</f>
        <v/>
      </c>
      <c r="L14" s="107" t="str">
        <f aca="false">IF(cat7="","",cat7)</f>
        <v/>
      </c>
      <c r="M14" s="107" t="str">
        <f aca="false">IF(cat8="","",cat8)</f>
        <v/>
      </c>
      <c r="N14" s="107" t="str">
        <f aca="false">IF(cat9="","",cat9)</f>
        <v/>
      </c>
      <c r="O14" s="108" t="str">
        <f aca="false">IF(cat10="","",cat10)</f>
        <v/>
      </c>
      <c r="Q14" s="21" t="s">
        <v>65</v>
      </c>
      <c r="R14" s="21" t="s">
        <v>66</v>
      </c>
    </row>
    <row r="15" customFormat="false" ht="12.75" hidden="false" customHeight="true" outlineLevel="0" collapsed="false">
      <c r="B15" s="1"/>
      <c r="C15" s="109"/>
      <c r="E15" s="110"/>
      <c r="F15" s="111"/>
      <c r="G15" s="112"/>
      <c r="H15" s="112"/>
      <c r="I15" s="112"/>
      <c r="J15" s="112"/>
      <c r="K15" s="112"/>
      <c r="L15" s="113"/>
      <c r="M15" s="113"/>
      <c r="N15" s="113"/>
      <c r="O15" s="114"/>
      <c r="Q15" s="1"/>
      <c r="R15" s="1"/>
    </row>
    <row r="16" customFormat="false" ht="12.75" hidden="false" customHeight="true" outlineLevel="0" collapsed="false">
      <c r="B16" s="1"/>
      <c r="C16" s="109"/>
      <c r="E16" s="115" t="s">
        <v>18</v>
      </c>
      <c r="F16" s="116" t="e">
        <f aca="false">ocdf(+Cut1,+Sbase)</f>
        <v>#VALUE!</v>
      </c>
      <c r="G16" s="117" t="e">
        <f aca="false">IF(G$14="","",(IF(H$14="",1-ocdf(Cut1,Sbase),ocdf(cut2,Sbase)-ocdf(Cut1,Sbase))))</f>
        <v>#VALUE!</v>
      </c>
      <c r="H16" s="117" t="e">
        <f aca="false">IF(H$14="","",(IF(I$14="",1-ocdf(cut2,Sbase),ocdf(cut3,Sbase)-ocdf(cut2,Sbase))))</f>
        <v>#VALUE!</v>
      </c>
      <c r="I16" s="117" t="e">
        <f aca="false">IF(I$14="","",(IF(J$14="",1-ocdf(cut3,Sbase),ocdf(cut4,Sbase)-ocdf(cut3,Sbase))))</f>
        <v>#VALUE!</v>
      </c>
      <c r="J16" s="117" t="str">
        <f aca="false">IF(J$14="","",(IF(K$14="",1-ocdf(cut4,Sbase),ocdf(cut5,Sbase)-ocdf(cut4,Sbase))))</f>
        <v/>
      </c>
      <c r="K16" s="117" t="str">
        <f aca="false">IF(K$14="","",(IF(L$14="",1-ocdf(cut5,Sbase),ocdf(cut6,Sbase)-ocdf(cut5,Sbase))))</f>
        <v/>
      </c>
      <c r="L16" s="117" t="str">
        <f aca="false">IF(L$14="","",(IF(M$14="",1-ocdf(cut6,Sbase),ocdf(cut7,Sbase)-ocdf(cut6,Sbase))))</f>
        <v/>
      </c>
      <c r="M16" s="117" t="str">
        <f aca="false">IF(M$14="","",(IF(N$14="",1-ocdf(cut7,Sbase),ocdf(cut8,Sbase)-ocdf(cut7,Sbase))))</f>
        <v/>
      </c>
      <c r="N16" s="117" t="str">
        <f aca="false">IF(N$14="","",(IF(O$14="",1-ocdf(cut8,Sbase),ocdf(cut9,Sbase)-ocdf(cut8,Sbase))))</f>
        <v/>
      </c>
      <c r="O16" s="118" t="str">
        <f aca="false">IF(O$14="","",(IF(P$14="",1-ocdf(cut9,Sbase),ocdf(cut10,Sbase)-ocdf(cut9,Sbase))))</f>
        <v/>
      </c>
      <c r="Q16" s="119" t="str">
        <f aca="false">RHV</f>
        <v>YR89</v>
      </c>
      <c r="R16" s="119" t="n">
        <f aca="false">IF(Bval="","",+Bval)</f>
        <v>0.4</v>
      </c>
    </row>
    <row r="17" customFormat="false" ht="12.75" hidden="false" customHeight="true" outlineLevel="0" collapsed="false">
      <c r="B17" s="1"/>
      <c r="C17" s="120"/>
      <c r="D17" s="121"/>
      <c r="E17" s="115" t="s">
        <v>8</v>
      </c>
      <c r="F17" s="116" t="e">
        <f aca="false">ocdf(+Cut1,+Smean)</f>
        <v>#VALUE!</v>
      </c>
      <c r="G17" s="117" t="e">
        <f aca="false">IF(G$14="","",(IF(H$14="",1-ocdf(Cut1,Smean),ocdf(cut2,Smean)-ocdf(Cut1,Smean))))</f>
        <v>#VALUE!</v>
      </c>
      <c r="H17" s="117" t="e">
        <f aca="false">IF(H$14="","",(IF(I$14="",1-ocdf(cut2,Smean),ocdf(cut3,Smean)-ocdf(cut2,Smean))))</f>
        <v>#VALUE!</v>
      </c>
      <c r="I17" s="117" t="e">
        <f aca="false">IF(I$14="","",(IF(J$14="",1-ocdf(cut3,Smean),ocdf(cut4,Smean)-ocdf(cut3,Smean))))</f>
        <v>#VALUE!</v>
      </c>
      <c r="J17" s="117" t="str">
        <f aca="false">IF(J$14="","",(IF(K$14="",1-ocdf(cut4,Smean),ocdf(cut5,Smean)-ocdf(cut4,Smean))))</f>
        <v/>
      </c>
      <c r="K17" s="117" t="str">
        <f aca="false">IF(K$14="","",(IF(L$14="",1-ocdf(cut5,Smean),ocdf(cut6,Smean)-ocdf(cut5,Smean))))</f>
        <v/>
      </c>
      <c r="L17" s="117" t="str">
        <f aca="false">IF(L$14="","",(IF(M$14="",1-ocdf(cut6,Smean),ocdf(cut7,Smean)-ocdf(cut6,Smean))))</f>
        <v/>
      </c>
      <c r="M17" s="117" t="str">
        <f aca="false">IF(M$14="","",(IF(N$14="",1-ocdf(cut7,Smean),ocdf(cut8,Smean)-ocdf(cut7,Smean))))</f>
        <v/>
      </c>
      <c r="N17" s="117" t="str">
        <f aca="false">IF(N$14="","",(IF(O$14="",1-ocdf(cut8,Smean),ocdf(cut9,Smean)-ocdf(cut8,Smean))))</f>
        <v/>
      </c>
      <c r="O17" s="118" t="str">
        <f aca="false">IF(O$14="","",(IF(P$14="",1-ocdf(cut9,Smean),ocdf(cut10,Smean)-ocdf(cut9,Smean))))</f>
        <v/>
      </c>
      <c r="Q17" s="122" t="str">
        <f aca="false">IF(RHV="","",+RHV)</f>
        <v>MALE</v>
      </c>
      <c r="R17" s="122" t="n">
        <f aca="false">IF(Bval="","",+Bval)</f>
        <v>0.47</v>
      </c>
    </row>
    <row r="18" customFormat="false" ht="12.75" hidden="false" customHeight="true" outlineLevel="0" collapsed="false">
      <c r="B18" s="1"/>
      <c r="C18" s="120"/>
      <c r="D18" s="121"/>
      <c r="E18" s="115" t="s">
        <v>67</v>
      </c>
      <c r="F18" s="116" t="e">
        <f aca="false">ocdf(+Cut1,+Smin)</f>
        <v>#VALUE!</v>
      </c>
      <c r="G18" s="117" t="e">
        <f aca="false">IF(G$14="","",(IF(H$14="",1-ocdf(Cut1,Smin),ocdf(cut2,Smin)-ocdf(Cut1,Smin))))</f>
        <v>#VALUE!</v>
      </c>
      <c r="H18" s="117" t="e">
        <f aca="false">IF(H$14="","",(IF(I$14="",1-ocdf(cut2,Smin),ocdf(cut3,Smin)-ocdf(cut2,Smin))))</f>
        <v>#VALUE!</v>
      </c>
      <c r="I18" s="117" t="e">
        <f aca="false">IF(I$14="","",(IF(J$14="",1-ocdf(cut3,Smin),ocdf(cut4,Smin)-ocdf(cut3,Smin))))</f>
        <v>#VALUE!</v>
      </c>
      <c r="J18" s="117" t="str">
        <f aca="false">IF(J$14="","",(IF(K$14="",1-ocdf(cut4,Smin),ocdf(cut5,Smin)-ocdf(cut4,Smin))))</f>
        <v/>
      </c>
      <c r="K18" s="117" t="str">
        <f aca="false">IF(K$14="","",(IF(L$14="",1-ocdf(cut5,Smin),ocdf(cut6,Smin)-ocdf(cut5,Smin))))</f>
        <v/>
      </c>
      <c r="L18" s="117" t="str">
        <f aca="false">IF(L$14="","",(IF(M$14="",1-ocdf(cut6,Smin),ocdf(cut7,Smin)-ocdf(cut6,Smin))))</f>
        <v/>
      </c>
      <c r="M18" s="117" t="str">
        <f aca="false">IF(M$14="","",(IF(N$14="",1-ocdf(cut7,Smin),ocdf(cut8,Smin)-ocdf(cut7,Smin))))</f>
        <v/>
      </c>
      <c r="N18" s="117" t="str">
        <f aca="false">IF(N$14="","",(IF(O$14="",1-ocdf(cut8,Smin),ocdf(cut9,Smin)-ocdf(cut8,Smin))))</f>
        <v/>
      </c>
      <c r="O18" s="118" t="str">
        <f aca="false">IF(O$14="","",(IF(P$14="",1-ocdf(cut9,Smin),ocdf(cut10,Smin)-ocdf(cut9,Smin))))</f>
        <v/>
      </c>
      <c r="Q18" s="122" t="str">
        <f aca="false">IF(RHV="","",+RHV)</f>
        <v>WHITE</v>
      </c>
      <c r="R18" s="122" t="n">
        <f aca="false">IF(Bval="","",+Bval)</f>
        <v>0.88</v>
      </c>
    </row>
    <row r="19" customFormat="false" ht="12.75" hidden="false" customHeight="true" outlineLevel="0" collapsed="false">
      <c r="B19" s="1"/>
      <c r="C19" s="123"/>
      <c r="D19" s="124"/>
      <c r="E19" s="125" t="s">
        <v>68</v>
      </c>
      <c r="F19" s="126" t="e">
        <f aca="false">ocdf(+Cut1,+Smax)</f>
        <v>#VALUE!</v>
      </c>
      <c r="G19" s="127" t="e">
        <f aca="false">IF(G$14="","",(IF(H$14="",1-ocdf(Cut1,Smax),ocdf(cut2,Smax)-ocdf(Cut1,Smax))))</f>
        <v>#VALUE!</v>
      </c>
      <c r="H19" s="127" t="e">
        <f aca="false">IF(H$14="","",(IF(I$14="",1-ocdf(cut2,Smax),ocdf(cut3,Smax)-ocdf(cut2,Smax))))</f>
        <v>#VALUE!</v>
      </c>
      <c r="I19" s="127" t="e">
        <f aca="false">IF(I$14="","",(IF(J$14="",1-ocdf(cut3,Smax),ocdf(cut4,Smax)-ocdf(cut3,Smax))))</f>
        <v>#VALUE!</v>
      </c>
      <c r="J19" s="127" t="str">
        <f aca="false">IF(J$14="","",(IF(K$14="",1-ocdf(cut4,Smax),ocdf(cut5,Smax)-ocdf(cut4,Smax))))</f>
        <v/>
      </c>
      <c r="K19" s="127" t="str">
        <f aca="false">IF(K$14="","",(IF(L$14="",1-ocdf(cut5,Smax),ocdf(cut6,Smax)-ocdf(cut5,Smax))))</f>
        <v/>
      </c>
      <c r="L19" s="127" t="str">
        <f aca="false">IF(L$14="","",(IF(M$14="",1-ocdf(cut6,Smax),ocdf(cut7,Smax)-ocdf(cut6,Smax))))</f>
        <v/>
      </c>
      <c r="M19" s="127" t="str">
        <f aca="false">IF(M$14="","",(IF(N$14="",1-ocdf(cut7,Smax),ocdf(cut8,Smax)-ocdf(cut7,Smax))))</f>
        <v/>
      </c>
      <c r="N19" s="127" t="str">
        <f aca="false">IF(N$14="","",(IF(O$14="",1-ocdf(cut8,Smax),ocdf(cut9,Smax)-ocdf(cut8,Smax))))</f>
        <v/>
      </c>
      <c r="O19" s="128" t="str">
        <f aca="false">IF(O$14="","",(IF(P$14="",1-ocdf(cut9,Smax),ocdf(cut10,Smax)-ocdf(cut9,Smax))))</f>
        <v/>
      </c>
      <c r="Q19" s="122" t="str">
        <f aca="false">IF(RHV="","",+RHV)</f>
        <v>AGE</v>
      </c>
      <c r="R19" s="122" t="n">
        <f aca="false">IF(Bval="","",+Bval)</f>
        <v>44.94</v>
      </c>
    </row>
    <row r="20" customFormat="false" ht="16.5" hidden="false" customHeight="true" outlineLevel="0" collapsed="false">
      <c r="B20" s="1"/>
      <c r="C20" s="129" t="s">
        <v>69</v>
      </c>
      <c r="D20" s="9"/>
      <c r="E20" s="130"/>
      <c r="F20" s="131"/>
      <c r="G20" s="131"/>
      <c r="H20" s="131"/>
      <c r="I20" s="131"/>
      <c r="J20" s="131"/>
      <c r="K20" s="131"/>
      <c r="L20" s="131"/>
      <c r="M20" s="131"/>
      <c r="N20" s="131"/>
      <c r="O20" s="132"/>
      <c r="Q20" s="122" t="str">
        <f aca="false">IF(RHV="","",+RHV)</f>
        <v>ED</v>
      </c>
      <c r="R20" s="122" t="n">
        <f aca="false">IF(Bval="","",+Bval)</f>
        <v>12.22</v>
      </c>
    </row>
    <row r="21" customFormat="false" ht="15" hidden="false" customHeight="true" outlineLevel="0" collapsed="false">
      <c r="B21" s="1"/>
      <c r="C21" s="120"/>
      <c r="D21" s="133" t="s">
        <v>70</v>
      </c>
      <c r="E21" s="9"/>
      <c r="F21" s="9"/>
      <c r="G21" s="9"/>
      <c r="H21" s="9"/>
      <c r="I21" s="9"/>
      <c r="J21" s="9"/>
      <c r="K21" s="9"/>
      <c r="O21" s="134"/>
      <c r="Q21" s="122" t="str">
        <f aca="false">IF(RHV="","",+RHV)</f>
        <v>PRST</v>
      </c>
      <c r="R21" s="122" t="n">
        <f aca="false">IF(Bval="","",+Bval)</f>
        <v>39.59</v>
      </c>
    </row>
    <row r="22" customFormat="false" ht="18.75" hidden="false" customHeight="true" outlineLevel="0" collapsed="false">
      <c r="B22" s="1"/>
      <c r="C22" s="135"/>
      <c r="D22" s="9"/>
      <c r="E22" s="9"/>
      <c r="F22" s="122" t="s">
        <v>71</v>
      </c>
      <c r="G22" s="9"/>
      <c r="H22" s="9"/>
      <c r="J22" s="9"/>
      <c r="K22" s="9"/>
      <c r="O22" s="134"/>
      <c r="Q22" s="122" t="str">
        <f aca="false">IF(RHV="","",+RHV)</f>
        <v/>
      </c>
      <c r="R22" s="122" t="str">
        <f aca="false">IF(Bval="","",+Bval)</f>
        <v/>
      </c>
    </row>
    <row r="23" customFormat="false" ht="15" hidden="false" customHeight="true" outlineLevel="0" collapsed="false">
      <c r="B23" s="1"/>
      <c r="C23" s="135"/>
      <c r="D23" s="21"/>
      <c r="E23" s="21"/>
      <c r="F23" s="136" t="str">
        <f aca="false">cat1</f>
        <v>SD</v>
      </c>
      <c r="G23" s="136" t="str">
        <f aca="false">cat2</f>
        <v>DA</v>
      </c>
      <c r="H23" s="136" t="str">
        <f aca="false">IF(cat3="","",cat3)</f>
        <v>AG</v>
      </c>
      <c r="I23" s="136" t="str">
        <f aca="false">IF(cat4="","",cat4)</f>
        <v>SA</v>
      </c>
      <c r="J23" s="136" t="str">
        <f aca="false">IF(cat5="","",cat5)</f>
        <v/>
      </c>
      <c r="K23" s="136" t="str">
        <f aca="false">IF(cat6="","",cat6)</f>
        <v/>
      </c>
      <c r="L23" s="136" t="str">
        <f aca="false">IF(cat7="","",cat7)</f>
        <v/>
      </c>
      <c r="M23" s="136" t="str">
        <f aca="false">IF(cat8="","",cat8)</f>
        <v/>
      </c>
      <c r="N23" s="136" t="str">
        <f aca="false">IF(cat9="","",cat9)</f>
        <v/>
      </c>
      <c r="O23" s="137" t="str">
        <f aca="false">IF(cat10="","",cat10)</f>
        <v/>
      </c>
      <c r="Q23" s="122" t="str">
        <f aca="false">IF(RHV="","",+RHV)</f>
        <v/>
      </c>
      <c r="R23" s="122" t="str">
        <f aca="false">IF(Bval="","",+Bval)</f>
        <v/>
      </c>
    </row>
    <row r="24" customFormat="false" ht="12.75" hidden="false" customHeight="false" outlineLevel="0" collapsed="false">
      <c r="C24" s="138"/>
      <c r="D24" s="139"/>
      <c r="E24" s="140" t="n">
        <v>0</v>
      </c>
      <c r="F24" s="141" t="e">
        <f aca="false">IF(ChV="","",+ocdf(+Cut1,+Sumc))</f>
        <v>#VALUE!</v>
      </c>
      <c r="G24" s="142" t="e">
        <f aca="false">IF(OR(ChV="",G$14=""),"",(IF(H$14="",1-ocdf(Cut1,+Sumc),ocdf(cut2,+Sumc)-ocdf(Cut1,+Sumc))))</f>
        <v>#VALUE!</v>
      </c>
      <c r="H24" s="142" t="e">
        <f aca="false">IF(OR(ChV="",H$14=""),"",(IF(I$14="",1-ocdf(cut2,+Sumc),ocdf(cut3,+Sumc)-ocdf(cut2,+Sumc))))</f>
        <v>#VALUE!</v>
      </c>
      <c r="I24" s="142" t="e">
        <f aca="false">IF(OR(ChV="",I$14=""),"",(IF(J$14="",1-ocdf(cut3,+Sumc),ocdf(cut4,+Sumc)-ocdf(cut3,+Sumc))))</f>
        <v>#VALUE!</v>
      </c>
      <c r="J24" s="142" t="str">
        <f aca="false">IF(OR(ChV="",J$14=""),"",(IF(K$14="",1-ocdf(cut4,+Sumc),ocdf(cut5,+Sumc)-ocdf(cut4,+Sumc))))</f>
        <v/>
      </c>
      <c r="K24" s="142" t="str">
        <f aca="false">IF(OR(ChV="",K$14=""),"",(IF(L$14="",1-ocdf(cut5,+Sumc),ocdf(cut6,+Sumc)-ocdf(cut5,+Sumc))))</f>
        <v/>
      </c>
      <c r="L24" s="142" t="str">
        <f aca="false">IF(OR(ChV="",L$14=""),"",(IF(M$14="",1-ocdf(cut6,+Sumc),ocdf(cut7,+Sumc)-ocdf(cut6,+Sumc))))</f>
        <v/>
      </c>
      <c r="M24" s="142" t="str">
        <f aca="false">IF(OR(ChV="",M$14=""),"",(IF(N$14="",1-ocdf(cut7,+Sumc),ocdf(cut8,+Sumc)-ocdf(cut7,+Sumc))))</f>
        <v/>
      </c>
      <c r="N24" s="142" t="str">
        <f aca="false">IF(OR(ChV="",N$14=""),"",(IF(O$14="",1-ocdf(cut8,+Sumc),ocdf(cut9,+Sumc)-ocdf(cut8,+Sumc))))</f>
        <v/>
      </c>
      <c r="O24" s="143" t="str">
        <f aca="false">IF(OR(ChV="",O$14=""),"",(IF(P$14="",1-ocdf(cut9,+Sumc),ocdf(cut10,+Sumc)-ocdf(cut9,+Sumc))))</f>
        <v/>
      </c>
      <c r="Q24" s="122" t="str">
        <f aca="false">IF(RHV="","",+RHV)</f>
        <v/>
      </c>
      <c r="R24" s="122" t="str">
        <f aca="false">IF(Bval="","",+Bval)</f>
        <v/>
      </c>
    </row>
    <row r="25" customFormat="false" ht="12.75" hidden="false" customHeight="false" outlineLevel="0" collapsed="false">
      <c r="C25" s="144"/>
      <c r="D25" s="145"/>
      <c r="E25" s="146" t="n">
        <v>1</v>
      </c>
      <c r="F25" s="147" t="e">
        <f aca="false">IF(ChV="","",+ocdf(+Cut1,+Sumc))</f>
        <v>#VALUE!</v>
      </c>
      <c r="G25" s="148" t="e">
        <f aca="false">IF(OR(ChV="",G$14=""),"",(IF(H$14="",1-ocdf(Cut1,+Sumc),ocdf(cut2,+Sumc)-ocdf(Cut1,+Sumc))))</f>
        <v>#VALUE!</v>
      </c>
      <c r="H25" s="148" t="e">
        <f aca="false">IF(OR(ChV="",H$14=""),"",(IF(I$14="",1-ocdf(cut2,+Sumc),ocdf(cut3,+Sumc)-ocdf(cut2,+Sumc))))</f>
        <v>#VALUE!</v>
      </c>
      <c r="I25" s="148" t="e">
        <f aca="false">IF(OR(ChV="",I$14=""),"",(IF(J$14="",1-ocdf(cut3,+Sumc),ocdf(cut4,+Sumc)-ocdf(cut3,+Sumc))))</f>
        <v>#VALUE!</v>
      </c>
      <c r="J25" s="148" t="str">
        <f aca="false">IF(OR(ChV="",J$14=""),"",(IF(K$14="",1-ocdf(cut4,+Sumc),ocdf(cut5,+Sumc)-ocdf(cut4,+Sumc))))</f>
        <v/>
      </c>
      <c r="K25" s="148" t="str">
        <f aca="false">IF(OR(ChV="",K$14=""),"",(IF(L$14="",1-ocdf(cut5,+Sumc),ocdf(cut6,+Sumc)-ocdf(cut5,+Sumc))))</f>
        <v/>
      </c>
      <c r="L25" s="148" t="str">
        <f aca="false">IF(OR(ChV="",L$14=""),"",(IF(M$14="",1-ocdf(cut6,+Sumc),ocdf(cut7,+Sumc)-ocdf(cut6,+Sumc))))</f>
        <v/>
      </c>
      <c r="M25" s="148" t="str">
        <f aca="false">IF(OR(ChV="",M$14=""),"",(IF(N$14="",1-ocdf(cut7,+Sumc),ocdf(cut8,+Sumc)-ocdf(cut7,+Sumc))))</f>
        <v/>
      </c>
      <c r="N25" s="148" t="str">
        <f aca="false">IF(OR(ChV="",N$14=""),"",(IF(O$14="",1-ocdf(cut8,+Sumc),ocdf(cut9,+Sumc)-ocdf(cut8,+Sumc))))</f>
        <v/>
      </c>
      <c r="O25" s="149" t="str">
        <f aca="false">IF(OR(ChV="",O$14=""),"",(IF(P$14="",1-ocdf(cut9,+Sumc),ocdf(cut10,+Sumc)-ocdf(cut9,+Sumc))))</f>
        <v/>
      </c>
      <c r="Q25" s="122" t="str">
        <f aca="false">IF(RHV="","",+RHV)</f>
        <v/>
      </c>
      <c r="R25" s="122" t="str">
        <f aca="false">IF(Bval="","",+Bval)</f>
        <v/>
      </c>
    </row>
    <row r="26" customFormat="false" ht="12.75" hidden="false" customHeight="false" outlineLevel="0" collapsed="false">
      <c r="C26" s="150" t="s">
        <v>53</v>
      </c>
      <c r="D26" s="151" t="s">
        <v>72</v>
      </c>
      <c r="E26" s="146"/>
      <c r="F26" s="147" t="str">
        <f aca="false">IF(ChV="","",+ocdf(+Cut1,+Sumc))</f>
        <v/>
      </c>
      <c r="G26" s="148" t="str">
        <f aca="false">IF(OR(ChV="",G$14=""),"",(IF(H$14="",1-ocdf(Cut1,+Sumc),ocdf(cut2,+Sumc)-ocdf(Cut1,+Sumc))))</f>
        <v/>
      </c>
      <c r="H26" s="148" t="str">
        <f aca="false">IF(OR(ChV="",H$14=""),"",(IF(I$14="",1-ocdf(cut2,+Sumc),ocdf(cut3,+Sumc)-ocdf(cut2,+Sumc))))</f>
        <v/>
      </c>
      <c r="I26" s="148" t="str">
        <f aca="false">IF(OR(ChV="",I$14=""),"",(IF(J$14="",1-ocdf(cut3,+Sumc),ocdf(cut4,+Sumc)-ocdf(cut3,+Sumc))))</f>
        <v/>
      </c>
      <c r="J26" s="148" t="str">
        <f aca="false">IF(OR(ChV="",J$14=""),"",(IF(K$14="",1-ocdf(cut4,+Sumc),ocdf(cut5,+Sumc)-ocdf(cut4,+Sumc))))</f>
        <v/>
      </c>
      <c r="K26" s="148" t="str">
        <f aca="false">IF(OR(ChV="",K$14=""),"",(IF(L$14="",1-ocdf(cut5,+Sumc),ocdf(cut6,+Sumc)-ocdf(cut5,+Sumc))))</f>
        <v/>
      </c>
      <c r="L26" s="148" t="str">
        <f aca="false">IF(OR(ChV="",L$14=""),"",(IF(M$14="",1-ocdf(cut6,+Sumc),ocdf(cut7,+Sumc)-ocdf(cut6,+Sumc))))</f>
        <v/>
      </c>
      <c r="M26" s="148" t="str">
        <f aca="false">IF(OR(ChV="",M$14=""),"",(IF(N$14="",1-ocdf(cut7,+Sumc),ocdf(cut8,+Sumc)-ocdf(cut7,+Sumc))))</f>
        <v/>
      </c>
      <c r="N26" s="148" t="str">
        <f aca="false">IF(OR(ChV="",N$14=""),"",(IF(O$14="",1-ocdf(cut8,+Sumc),ocdf(cut9,+Sumc)-ocdf(cut8,+Sumc))))</f>
        <v/>
      </c>
      <c r="O26" s="149" t="str">
        <f aca="false">IF(OR(ChV="",O$14=""),"",(IF(P$14="",1-ocdf(cut9,+Sumc),ocdf(cut10,+Sumc)-ocdf(cut9,+Sumc))))</f>
        <v/>
      </c>
      <c r="Q26" s="122" t="str">
        <f aca="false">IF(RHV="","",+RHV)</f>
        <v/>
      </c>
      <c r="R26" s="122" t="str">
        <f aca="false">IF(Bval="","",+Bval)</f>
        <v/>
      </c>
    </row>
    <row r="27" customFormat="false" ht="12.75" hidden="false" customHeight="false" outlineLevel="0" collapsed="false">
      <c r="C27" s="152"/>
      <c r="D27" s="153"/>
      <c r="E27" s="146"/>
      <c r="F27" s="147" t="str">
        <f aca="false">IF(ChV="","",+ocdf(+Cut1,+Sumc))</f>
        <v/>
      </c>
      <c r="G27" s="148" t="str">
        <f aca="false">IF(OR(ChV="",G$14=""),"",(IF(H$14="",1-ocdf(Cut1,+Sumc),ocdf(cut2,+Sumc)-ocdf(Cut1,+Sumc))))</f>
        <v/>
      </c>
      <c r="H27" s="148" t="str">
        <f aca="false">IF(OR(ChV="",H$14=""),"",(IF(I$14="",1-ocdf(cut2,+Sumc),ocdf(cut3,+Sumc)-ocdf(cut2,+Sumc))))</f>
        <v/>
      </c>
      <c r="I27" s="148" t="str">
        <f aca="false">IF(OR(ChV="",I$14=""),"",(IF(J$14="",1-ocdf(cut3,+Sumc),ocdf(cut4,+Sumc)-ocdf(cut3,+Sumc))))</f>
        <v/>
      </c>
      <c r="J27" s="148" t="str">
        <f aca="false">IF(OR(ChV="",J$14=""),"",(IF(K$14="",1-ocdf(cut4,+Sumc),ocdf(cut5,+Sumc)-ocdf(cut4,+Sumc))))</f>
        <v/>
      </c>
      <c r="K27" s="148" t="str">
        <f aca="false">IF(OR(ChV="",K$14=""),"",(IF(L$14="",1-ocdf(cut5,+Sumc),ocdf(cut6,+Sumc)-ocdf(cut5,+Sumc))))</f>
        <v/>
      </c>
      <c r="L27" s="148" t="str">
        <f aca="false">IF(OR(ChV="",L$14=""),"",(IF(M$14="",1-ocdf(cut6,+Sumc),ocdf(cut7,+Sumc)-ocdf(cut6,+Sumc))))</f>
        <v/>
      </c>
      <c r="M27" s="148" t="str">
        <f aca="false">IF(OR(ChV="",M$14=""),"",(IF(N$14="",1-ocdf(cut7,+Sumc),ocdf(cut8,+Sumc)-ocdf(cut7,+Sumc))))</f>
        <v/>
      </c>
      <c r="N27" s="148" t="str">
        <f aca="false">IF(OR(ChV="",N$14=""),"",(IF(O$14="",1-ocdf(cut8,+Sumc),ocdf(cut9,+Sumc)-ocdf(cut8,+Sumc))))</f>
        <v/>
      </c>
      <c r="O27" s="149" t="str">
        <f aca="false">IF(OR(ChV="",O$14=""),"",(IF(P$14="",1-ocdf(cut9,+Sumc),ocdf(cut10,+Sumc)-ocdf(cut9,+Sumc))))</f>
        <v/>
      </c>
      <c r="Q27" s="122" t="str">
        <f aca="false">IF(RHV="","",+RHV)</f>
        <v/>
      </c>
      <c r="R27" s="122" t="str">
        <f aca="false">IF(Bval="","",+Bval)</f>
        <v/>
      </c>
    </row>
    <row r="28" customFormat="false" ht="12.75" hidden="false" customHeight="false" outlineLevel="0" collapsed="false">
      <c r="C28" s="152"/>
      <c r="D28" s="153"/>
      <c r="E28" s="146"/>
      <c r="F28" s="154" t="str">
        <f aca="false">IF(ChV="","",+ocdf(+Cut1,+Sumc))</f>
        <v/>
      </c>
      <c r="G28" s="155" t="str">
        <f aca="false">IF(OR(ChV="",G$14=""),"",(IF(H$14="",1-ocdf(Cut1,+Sumc),ocdf(cut2,+Sumc)-ocdf(Cut1,+Sumc))))</f>
        <v/>
      </c>
      <c r="H28" s="155" t="str">
        <f aca="false">IF(OR(ChV="",H$14=""),"",(IF(I$14="",1-ocdf(cut2,+Sumc),ocdf(cut3,+Sumc)-ocdf(cut2,+Sumc))))</f>
        <v/>
      </c>
      <c r="I28" s="155" t="str">
        <f aca="false">IF(OR(ChV="",I$14=""),"",(IF(J$14="",1-ocdf(cut3,+Sumc),ocdf(cut4,+Sumc)-ocdf(cut3,+Sumc))))</f>
        <v/>
      </c>
      <c r="J28" s="155" t="str">
        <f aca="false">IF(OR(ChV="",J$14=""),"",(IF(K$14="",1-ocdf(cut4,+Sumc),ocdf(cut5,+Sumc)-ocdf(cut4,+Sumc))))</f>
        <v/>
      </c>
      <c r="K28" s="155" t="str">
        <f aca="false">IF(OR(ChV="",K$14=""),"",(IF(L$14="",1-ocdf(cut5,+Sumc),ocdf(cut6,+Sumc)-ocdf(cut5,+Sumc))))</f>
        <v/>
      </c>
      <c r="L28" s="155" t="str">
        <f aca="false">IF(OR(ChV="",L$14=""),"",(IF(M$14="",1-ocdf(cut6,+Sumc),ocdf(cut7,+Sumc)-ocdf(cut6,+Sumc))))</f>
        <v/>
      </c>
      <c r="M28" s="155" t="str">
        <f aca="false">IF(OR(ChV="",M$14=""),"",(IF(N$14="",1-ocdf(cut7,+Sumc),ocdf(cut8,+Sumc)-ocdf(cut7,+Sumc))))</f>
        <v/>
      </c>
      <c r="N28" s="155" t="str">
        <f aca="false">IF(OR(ChV="",N$14=""),"",(IF(O$14="",1-ocdf(cut8,+Sumc),ocdf(cut9,+Sumc)-ocdf(cut8,+Sumc))))</f>
        <v/>
      </c>
      <c r="O28" s="156" t="str">
        <f aca="false">IF(OR(ChV="",O$14=""),"",(IF(P$14="",1-ocdf(cut9,+Sumc),ocdf(cut10,+Sumc)-ocdf(cut9,+Sumc))))</f>
        <v/>
      </c>
      <c r="Q28" s="122" t="str">
        <f aca="false">IF(RHV="","",+RHV)</f>
        <v/>
      </c>
      <c r="R28" s="122" t="str">
        <f aca="false">IF(Bval="","",+Bval)</f>
        <v/>
      </c>
    </row>
    <row r="29" customFormat="false" ht="12.75" hidden="false" customHeight="false" outlineLevel="0" collapsed="false">
      <c r="C29" s="157"/>
      <c r="D29" s="158"/>
      <c r="E29" s="159" t="n">
        <v>0</v>
      </c>
      <c r="F29" s="147" t="e">
        <f aca="false">IF(ChV="","",+ocdf(+Cut1,+Sumc))</f>
        <v>#VALUE!</v>
      </c>
      <c r="G29" s="148" t="e">
        <f aca="false">IF(OR(ChV="",G$14=""),"",(IF(H$14="",1-ocdf(Cut1,+Sumc),ocdf(cut2,+Sumc)-ocdf(Cut1,+Sumc))))</f>
        <v>#VALUE!</v>
      </c>
      <c r="H29" s="148" t="e">
        <f aca="false">IF(OR(ChV="",H$14=""),"",(IF(I$14="",1-ocdf(cut2,+Sumc),ocdf(cut3,+Sumc)-ocdf(cut2,+Sumc))))</f>
        <v>#VALUE!</v>
      </c>
      <c r="I29" s="148" t="e">
        <f aca="false">IF(OR(ChV="",I$14=""),"",(IF(J$14="",1-ocdf(cut3,+Sumc),ocdf(cut4,+Sumc)-ocdf(cut3,+Sumc))))</f>
        <v>#VALUE!</v>
      </c>
      <c r="J29" s="148" t="str">
        <f aca="false">IF(OR(ChV="",J$14=""),"",(IF(K$14="",1-ocdf(cut4,+Sumc),ocdf(cut5,+Sumc)-ocdf(cut4,+Sumc))))</f>
        <v/>
      </c>
      <c r="K29" s="148" t="str">
        <f aca="false">IF(OR(ChV="",K$14=""),"",(IF(L$14="",1-ocdf(cut5,+Sumc),ocdf(cut6,+Sumc)-ocdf(cut5,+Sumc))))</f>
        <v/>
      </c>
      <c r="L29" s="148" t="str">
        <f aca="false">IF(OR(ChV="",L$14=""),"",(IF(M$14="",1-ocdf(cut6,+Sumc),ocdf(cut7,+Sumc)-ocdf(cut6,+Sumc))))</f>
        <v/>
      </c>
      <c r="M29" s="148" t="str">
        <f aca="false">IF(OR(ChV="",M$14=""),"",(IF(N$14="",1-ocdf(cut7,+Sumc),ocdf(cut8,+Sumc)-ocdf(cut7,+Sumc))))</f>
        <v/>
      </c>
      <c r="N29" s="148" t="str">
        <f aca="false">IF(OR(ChV="",N$14=""),"",(IF(O$14="",1-ocdf(cut8,+Sumc),ocdf(cut9,+Sumc)-ocdf(cut8,+Sumc))))</f>
        <v/>
      </c>
      <c r="O29" s="149" t="str">
        <f aca="false">IF(OR(ChV="",O$14=""),"",(IF(P$14="",1-ocdf(cut9,+Sumc),ocdf(cut10,+Sumc)-ocdf(cut9,+Sumc))))</f>
        <v/>
      </c>
      <c r="Q29" s="122" t="str">
        <f aca="false">IF(RHV="","",+RHV)</f>
        <v/>
      </c>
      <c r="R29" s="122" t="str">
        <f aca="false">IF(Bval="","",+Bval)</f>
        <v/>
      </c>
    </row>
    <row r="30" customFormat="false" ht="12.75" hidden="false" customHeight="false" outlineLevel="0" collapsed="false">
      <c r="C30" s="144"/>
      <c r="D30" s="145"/>
      <c r="E30" s="146" t="n">
        <v>1</v>
      </c>
      <c r="F30" s="147" t="e">
        <f aca="false">IF(ChV="","",+ocdf(+Cut1,+Sumc))</f>
        <v>#VALUE!</v>
      </c>
      <c r="G30" s="148" t="e">
        <f aca="false">IF(OR(ChV="",G$14=""),"",(IF(H$14="",1-ocdf(Cut1,+Sumc),ocdf(cut2,+Sumc)-ocdf(Cut1,+Sumc))))</f>
        <v>#VALUE!</v>
      </c>
      <c r="H30" s="148" t="e">
        <f aca="false">IF(OR(ChV="",H$14=""),"",(IF(I$14="",1-ocdf(cut2,+Sumc),ocdf(cut3,+Sumc)-ocdf(cut2,+Sumc))))</f>
        <v>#VALUE!</v>
      </c>
      <c r="I30" s="148" t="e">
        <f aca="false">IF(OR(ChV="",I$14=""),"",(IF(J$14="",1-ocdf(cut3,+Sumc),ocdf(cut4,+Sumc)-ocdf(cut3,+Sumc))))</f>
        <v>#VALUE!</v>
      </c>
      <c r="J30" s="148" t="str">
        <f aca="false">IF(OR(ChV="",J$14=""),"",(IF(K$14="",1-ocdf(cut4,+Sumc),ocdf(cut5,+Sumc)-ocdf(cut4,+Sumc))))</f>
        <v/>
      </c>
      <c r="K30" s="148" t="str">
        <f aca="false">IF(OR(ChV="",K$14=""),"",(IF(L$14="",1-ocdf(cut5,+Sumc),ocdf(cut6,+Sumc)-ocdf(cut5,+Sumc))))</f>
        <v/>
      </c>
      <c r="L30" s="148" t="str">
        <f aca="false">IF(OR(ChV="",L$14=""),"",(IF(M$14="",1-ocdf(cut6,+Sumc),ocdf(cut7,+Sumc)-ocdf(cut6,+Sumc))))</f>
        <v/>
      </c>
      <c r="M30" s="148" t="str">
        <f aca="false">IF(OR(ChV="",M$14=""),"",(IF(N$14="",1-ocdf(cut7,+Sumc),ocdf(cut8,+Sumc)-ocdf(cut7,+Sumc))))</f>
        <v/>
      </c>
      <c r="N30" s="148" t="str">
        <f aca="false">IF(OR(ChV="",N$14=""),"",(IF(O$14="",1-ocdf(cut8,+Sumc),ocdf(cut9,+Sumc)-ocdf(cut8,+Sumc))))</f>
        <v/>
      </c>
      <c r="O30" s="149" t="str">
        <f aca="false">IF(OR(ChV="",O$14=""),"",(IF(P$14="",1-ocdf(cut9,+Sumc),ocdf(cut10,+Sumc)-ocdf(cut9,+Sumc))))</f>
        <v/>
      </c>
      <c r="Q30" s="122" t="str">
        <f aca="false">IF(RHV="","",+RHV)</f>
        <v/>
      </c>
      <c r="R30" s="122" t="str">
        <f aca="false">IF(Bval="","",+Bval)</f>
        <v/>
      </c>
    </row>
    <row r="31" customFormat="false" ht="12.75" hidden="false" customHeight="false" outlineLevel="0" collapsed="false">
      <c r="C31" s="150" t="s">
        <v>55</v>
      </c>
      <c r="D31" s="151" t="s">
        <v>73</v>
      </c>
      <c r="E31" s="146"/>
      <c r="F31" s="147" t="str">
        <f aca="false">IF(ChV="","",+ocdf(+Cut1,+Sumc))</f>
        <v/>
      </c>
      <c r="G31" s="148" t="str">
        <f aca="false">IF(OR(ChV="",G$14=""),"",(IF(H$14="",1-ocdf(Cut1,+Sumc),ocdf(cut2,+Sumc)-ocdf(Cut1,+Sumc))))</f>
        <v/>
      </c>
      <c r="H31" s="148" t="str">
        <f aca="false">IF(OR(ChV="",H$14=""),"",(IF(I$14="",1-ocdf(cut2,+Sumc),ocdf(cut3,+Sumc)-ocdf(cut2,+Sumc))))</f>
        <v/>
      </c>
      <c r="I31" s="148" t="str">
        <f aca="false">IF(OR(ChV="",I$14=""),"",(IF(J$14="",1-ocdf(cut3,+Sumc),ocdf(cut4,+Sumc)-ocdf(cut3,+Sumc))))</f>
        <v/>
      </c>
      <c r="J31" s="148" t="str">
        <f aca="false">IF(OR(ChV="",J$14=""),"",(IF(K$14="",1-ocdf(cut4,+Sumc),ocdf(cut5,+Sumc)-ocdf(cut4,+Sumc))))</f>
        <v/>
      </c>
      <c r="K31" s="148" t="str">
        <f aca="false">IF(OR(ChV="",K$14=""),"",(IF(L$14="",1-ocdf(cut5,+Sumc),ocdf(cut6,+Sumc)-ocdf(cut5,+Sumc))))</f>
        <v/>
      </c>
      <c r="L31" s="148" t="str">
        <f aca="false">IF(OR(ChV="",L$14=""),"",(IF(M$14="",1-ocdf(cut6,+Sumc),ocdf(cut7,+Sumc)-ocdf(cut6,+Sumc))))</f>
        <v/>
      </c>
      <c r="M31" s="148" t="str">
        <f aca="false">IF(OR(ChV="",M$14=""),"",(IF(N$14="",1-ocdf(cut7,+Sumc),ocdf(cut8,+Sumc)-ocdf(cut7,+Sumc))))</f>
        <v/>
      </c>
      <c r="N31" s="148" t="str">
        <f aca="false">IF(OR(ChV="",N$14=""),"",(IF(O$14="",1-ocdf(cut8,+Sumc),ocdf(cut9,+Sumc)-ocdf(cut8,+Sumc))))</f>
        <v/>
      </c>
      <c r="O31" s="149" t="str">
        <f aca="false">IF(OR(ChV="",O$14=""),"",(IF(P$14="",1-ocdf(cut9,+Sumc),ocdf(cut10,+Sumc)-ocdf(cut9,+Sumc))))</f>
        <v/>
      </c>
      <c r="Q31" s="122" t="str">
        <f aca="false">IF(RHV="","",+RHV)</f>
        <v/>
      </c>
      <c r="R31" s="122" t="str">
        <f aca="false">IF(Bval="","",+Bval)</f>
        <v/>
      </c>
    </row>
    <row r="32" customFormat="false" ht="12.75" hidden="false" customHeight="false" outlineLevel="0" collapsed="false">
      <c r="C32" s="152"/>
      <c r="D32" s="153"/>
      <c r="E32" s="146"/>
      <c r="F32" s="147" t="str">
        <f aca="false">IF(ChV="","",+ocdf(+Cut1,+Sumc))</f>
        <v/>
      </c>
      <c r="G32" s="148" t="str">
        <f aca="false">IF(OR(ChV="",G$14=""),"",(IF(H$14="",1-ocdf(Cut1,+Sumc),ocdf(cut2,+Sumc)-ocdf(Cut1,+Sumc))))</f>
        <v/>
      </c>
      <c r="H32" s="148" t="str">
        <f aca="false">IF(OR(ChV="",H$14=""),"",(IF(I$14="",1-ocdf(cut2,+Sumc),ocdf(cut3,+Sumc)-ocdf(cut2,+Sumc))))</f>
        <v/>
      </c>
      <c r="I32" s="148" t="str">
        <f aca="false">IF(OR(ChV="",I$14=""),"",(IF(J$14="",1-ocdf(cut3,+Sumc),ocdf(cut4,+Sumc)-ocdf(cut3,+Sumc))))</f>
        <v/>
      </c>
      <c r="J32" s="148" t="str">
        <f aca="false">IF(OR(ChV="",J$14=""),"",(IF(K$14="",1-ocdf(cut4,+Sumc),ocdf(cut5,+Sumc)-ocdf(cut4,+Sumc))))</f>
        <v/>
      </c>
      <c r="K32" s="148" t="str">
        <f aca="false">IF(OR(ChV="",K$14=""),"",(IF(L$14="",1-ocdf(cut5,+Sumc),ocdf(cut6,+Sumc)-ocdf(cut5,+Sumc))))</f>
        <v/>
      </c>
      <c r="L32" s="148" t="str">
        <f aca="false">IF(OR(ChV="",L$14=""),"",(IF(M$14="",1-ocdf(cut6,+Sumc),ocdf(cut7,+Sumc)-ocdf(cut6,+Sumc))))</f>
        <v/>
      </c>
      <c r="M32" s="148" t="str">
        <f aca="false">IF(OR(ChV="",M$14=""),"",(IF(N$14="",1-ocdf(cut7,+Sumc),ocdf(cut8,+Sumc)-ocdf(cut7,+Sumc))))</f>
        <v/>
      </c>
      <c r="N32" s="148" t="str">
        <f aca="false">IF(OR(ChV="",N$14=""),"",(IF(O$14="",1-ocdf(cut8,+Sumc),ocdf(cut9,+Sumc)-ocdf(cut8,+Sumc))))</f>
        <v/>
      </c>
      <c r="O32" s="149" t="str">
        <f aca="false">IF(OR(ChV="",O$14=""),"",(IF(P$14="",1-ocdf(cut9,+Sumc),ocdf(cut10,+Sumc)-ocdf(cut9,+Sumc))))</f>
        <v/>
      </c>
      <c r="Q32" s="122" t="str">
        <f aca="false">IF(RHV="","",+RHV)</f>
        <v/>
      </c>
      <c r="R32" s="122" t="str">
        <f aca="false">IF(Bval="","",+Bval)</f>
        <v/>
      </c>
    </row>
    <row r="33" customFormat="false" ht="12.75" hidden="false" customHeight="false" outlineLevel="0" collapsed="false">
      <c r="C33" s="160"/>
      <c r="D33" s="161"/>
      <c r="E33" s="162"/>
      <c r="F33" s="154" t="str">
        <f aca="false">IF(ChV="","",+ocdf(+Cut1,+Sumc))</f>
        <v/>
      </c>
      <c r="G33" s="155" t="str">
        <f aca="false">IF(OR(ChV="",G$14=""),"",(IF(H$14="",1-ocdf(Cut1,+Sumc),ocdf(cut2,+Sumc)-ocdf(Cut1,+Sumc))))</f>
        <v/>
      </c>
      <c r="H33" s="155" t="str">
        <f aca="false">IF(OR(ChV="",H$14=""),"",(IF(I$14="",1-ocdf(cut2,+Sumc),ocdf(cut3,+Sumc)-ocdf(cut2,+Sumc))))</f>
        <v/>
      </c>
      <c r="I33" s="155" t="str">
        <f aca="false">IF(OR(ChV="",I$14=""),"",(IF(J$14="",1-ocdf(cut3,+Sumc),ocdf(cut4,+Sumc)-ocdf(cut3,+Sumc))))</f>
        <v/>
      </c>
      <c r="J33" s="155" t="str">
        <f aca="false">IF(OR(ChV="",J$14=""),"",(IF(K$14="",1-ocdf(cut4,+Sumc),ocdf(cut5,+Sumc)-ocdf(cut4,+Sumc))))</f>
        <v/>
      </c>
      <c r="K33" s="155" t="str">
        <f aca="false">IF(OR(ChV="",K$14=""),"",(IF(L$14="",1-ocdf(cut5,+Sumc),ocdf(cut6,+Sumc)-ocdf(cut5,+Sumc))))</f>
        <v/>
      </c>
      <c r="L33" s="155" t="str">
        <f aca="false">IF(OR(ChV="",L$14=""),"",(IF(M$14="",1-ocdf(cut6,+Sumc),ocdf(cut7,+Sumc)-ocdf(cut6,+Sumc))))</f>
        <v/>
      </c>
      <c r="M33" s="155" t="str">
        <f aca="false">IF(OR(ChV="",M$14=""),"",(IF(N$14="",1-ocdf(cut7,+Sumc),ocdf(cut8,+Sumc)-ocdf(cut7,+Sumc))))</f>
        <v/>
      </c>
      <c r="N33" s="155" t="str">
        <f aca="false">IF(OR(ChV="",N$14=""),"",(IF(O$14="",1-ocdf(cut8,+Sumc),ocdf(cut9,+Sumc)-ocdf(cut8,+Sumc))))</f>
        <v/>
      </c>
      <c r="O33" s="156" t="str">
        <f aca="false">IF(OR(ChV="",O$14=""),"",(IF(P$14="",1-ocdf(cut9,+Sumc),ocdf(cut10,+Sumc)-ocdf(cut9,+Sumc))))</f>
        <v/>
      </c>
      <c r="Q33" s="122" t="str">
        <f aca="false">IF(RHV="","",+RHV)</f>
        <v/>
      </c>
      <c r="R33" s="122" t="str">
        <f aca="false">IF(Bval="","",+Bval)</f>
        <v/>
      </c>
    </row>
    <row r="34" customFormat="false" ht="12.75" hidden="false" customHeight="false" outlineLevel="0" collapsed="false">
      <c r="C34" s="152"/>
      <c r="D34" s="153"/>
      <c r="E34" s="146" t="n">
        <v>0</v>
      </c>
      <c r="F34" s="147" t="e">
        <f aca="false">IF(ChV="","",+ocdf(+Cut1,+Sumc))</f>
        <v>#VALUE!</v>
      </c>
      <c r="G34" s="148" t="e">
        <f aca="false">IF(OR(ChV="",G$14=""),"",(IF(H$14="",1-ocdf(Cut1,+Sumc),ocdf(cut2,+Sumc)-ocdf(Cut1,+Sumc))))</f>
        <v>#VALUE!</v>
      </c>
      <c r="H34" s="148" t="e">
        <f aca="false">IF(OR(ChV="",H$14=""),"",(IF(I$14="",1-ocdf(cut2,+Sumc),ocdf(cut3,+Sumc)-ocdf(cut2,+Sumc))))</f>
        <v>#VALUE!</v>
      </c>
      <c r="I34" s="148" t="e">
        <f aca="false">IF(OR(ChV="",I$14=""),"",(IF(J$14="",1-ocdf(cut3,+Sumc),ocdf(cut4,+Sumc)-ocdf(cut3,+Sumc))))</f>
        <v>#VALUE!</v>
      </c>
      <c r="J34" s="148" t="str">
        <f aca="false">IF(OR(ChV="",J$14=""),"",(IF(K$14="",1-ocdf(cut4,+Sumc),ocdf(cut5,+Sumc)-ocdf(cut4,+Sumc))))</f>
        <v/>
      </c>
      <c r="K34" s="148" t="str">
        <f aca="false">IF(OR(ChV="",K$14=""),"",(IF(L$14="",1-ocdf(cut5,+Sumc),ocdf(cut6,+Sumc)-ocdf(cut5,+Sumc))))</f>
        <v/>
      </c>
      <c r="L34" s="148" t="str">
        <f aca="false">IF(OR(ChV="",L$14=""),"",(IF(M$14="",1-ocdf(cut6,+Sumc),ocdf(cut7,+Sumc)-ocdf(cut6,+Sumc))))</f>
        <v/>
      </c>
      <c r="M34" s="148" t="str">
        <f aca="false">IF(OR(ChV="",M$14=""),"",(IF(N$14="",1-ocdf(cut7,+Sumc),ocdf(cut8,+Sumc)-ocdf(cut7,+Sumc))))</f>
        <v/>
      </c>
      <c r="N34" s="148" t="str">
        <f aca="false">IF(OR(ChV="",N$14=""),"",(IF(O$14="",1-ocdf(cut8,+Sumc),ocdf(cut9,+Sumc)-ocdf(cut8,+Sumc))))</f>
        <v/>
      </c>
      <c r="O34" s="149" t="str">
        <f aca="false">IF(OR(ChV="",O$14=""),"",(IF(P$14="",1-ocdf(cut9,+Sumc),ocdf(cut10,+Sumc)-ocdf(cut9,+Sumc))))</f>
        <v/>
      </c>
      <c r="Q34" s="122" t="str">
        <f aca="false">IF(RHV="","",+RHV)</f>
        <v/>
      </c>
      <c r="R34" s="122" t="str">
        <f aca="false">IF(Bval="","",+Bval)</f>
        <v/>
      </c>
    </row>
    <row r="35" customFormat="false" ht="12.75" hidden="false" customHeight="false" outlineLevel="0" collapsed="false">
      <c r="C35" s="144"/>
      <c r="D35" s="145"/>
      <c r="E35" s="146" t="n">
        <v>1</v>
      </c>
      <c r="F35" s="147" t="e">
        <f aca="false">IF(ChV="","",+ocdf(+Cut1,+Sumc))</f>
        <v>#VALUE!</v>
      </c>
      <c r="G35" s="148" t="e">
        <f aca="false">IF(OR(ChV="",G$14=""),"",(IF(H$14="",1-ocdf(Cut1,+Sumc),ocdf(cut2,+Sumc)-ocdf(Cut1,+Sumc))))</f>
        <v>#VALUE!</v>
      </c>
      <c r="H35" s="148" t="e">
        <f aca="false">IF(OR(ChV="",H$14=""),"",(IF(I$14="",1-ocdf(cut2,+Sumc),ocdf(cut3,+Sumc)-ocdf(cut2,+Sumc))))</f>
        <v>#VALUE!</v>
      </c>
      <c r="I35" s="148" t="e">
        <f aca="false">IF(OR(ChV="",I$14=""),"",(IF(J$14="",1-ocdf(cut3,+Sumc),ocdf(cut4,+Sumc)-ocdf(cut3,+Sumc))))</f>
        <v>#VALUE!</v>
      </c>
      <c r="J35" s="148" t="str">
        <f aca="false">IF(OR(ChV="",J$14=""),"",(IF(K$14="",1-ocdf(cut4,+Sumc),ocdf(cut5,+Sumc)-ocdf(cut4,+Sumc))))</f>
        <v/>
      </c>
      <c r="K35" s="148" t="str">
        <f aca="false">IF(OR(ChV="",K$14=""),"",(IF(L$14="",1-ocdf(cut5,+Sumc),ocdf(cut6,+Sumc)-ocdf(cut5,+Sumc))))</f>
        <v/>
      </c>
      <c r="L35" s="148" t="str">
        <f aca="false">IF(OR(ChV="",L$14=""),"",(IF(M$14="",1-ocdf(cut6,+Sumc),ocdf(cut7,+Sumc)-ocdf(cut6,+Sumc))))</f>
        <v/>
      </c>
      <c r="M35" s="148" t="str">
        <f aca="false">IF(OR(ChV="",M$14=""),"",(IF(N$14="",1-ocdf(cut7,+Sumc),ocdf(cut8,+Sumc)-ocdf(cut7,+Sumc))))</f>
        <v/>
      </c>
      <c r="N35" s="148" t="str">
        <f aca="false">IF(OR(ChV="",N$14=""),"",(IF(O$14="",1-ocdf(cut8,+Sumc),ocdf(cut9,+Sumc)-ocdf(cut8,+Sumc))))</f>
        <v/>
      </c>
      <c r="O35" s="149" t="str">
        <f aca="false">IF(OR(ChV="",O$14=""),"",(IF(P$14="",1-ocdf(cut9,+Sumc),ocdf(cut10,+Sumc)-ocdf(cut9,+Sumc))))</f>
        <v/>
      </c>
      <c r="Q35" s="122" t="str">
        <f aca="false">IF(RHV="","",+RHV)</f>
        <v/>
      </c>
      <c r="R35" s="122" t="str">
        <f aca="false">IF(Bval="","",+Bval)</f>
        <v/>
      </c>
    </row>
    <row r="36" customFormat="false" ht="12.75" hidden="false" customHeight="false" outlineLevel="0" collapsed="false">
      <c r="C36" s="150" t="s">
        <v>57</v>
      </c>
      <c r="D36" s="151" t="s">
        <v>74</v>
      </c>
      <c r="E36" s="146"/>
      <c r="F36" s="147" t="str">
        <f aca="false">IF(ChV="","",+ocdf(+Cut1,+Sumc))</f>
        <v/>
      </c>
      <c r="G36" s="148" t="str">
        <f aca="false">IF(OR(ChV="",G$14=""),"",(IF(H$14="",1-ocdf(Cut1,+Sumc),ocdf(cut2,+Sumc)-ocdf(Cut1,+Sumc))))</f>
        <v/>
      </c>
      <c r="H36" s="148" t="str">
        <f aca="false">IF(OR(ChV="",H$14=""),"",(IF(I$14="",1-ocdf(cut2,+Sumc),ocdf(cut3,+Sumc)-ocdf(cut2,+Sumc))))</f>
        <v/>
      </c>
      <c r="I36" s="148" t="str">
        <f aca="false">IF(OR(ChV="",I$14=""),"",(IF(J$14="",1-ocdf(cut3,+Sumc),ocdf(cut4,+Sumc)-ocdf(cut3,+Sumc))))</f>
        <v/>
      </c>
      <c r="J36" s="148" t="str">
        <f aca="false">IF(OR(ChV="",J$14=""),"",(IF(K$14="",1-ocdf(cut4,+Sumc),ocdf(cut5,+Sumc)-ocdf(cut4,+Sumc))))</f>
        <v/>
      </c>
      <c r="K36" s="148" t="str">
        <f aca="false">IF(OR(ChV="",K$14=""),"",(IF(L$14="",1-ocdf(cut5,+Sumc),ocdf(cut6,+Sumc)-ocdf(cut5,+Sumc))))</f>
        <v/>
      </c>
      <c r="L36" s="148" t="str">
        <f aca="false">IF(OR(ChV="",L$14=""),"",(IF(M$14="",1-ocdf(cut6,+Sumc),ocdf(cut7,+Sumc)-ocdf(cut6,+Sumc))))</f>
        <v/>
      </c>
      <c r="M36" s="148" t="str">
        <f aca="false">IF(OR(ChV="",M$14=""),"",(IF(N$14="",1-ocdf(cut7,+Sumc),ocdf(cut8,+Sumc)-ocdf(cut7,+Sumc))))</f>
        <v/>
      </c>
      <c r="N36" s="148" t="str">
        <f aca="false">IF(OR(ChV="",N$14=""),"",(IF(O$14="",1-ocdf(cut8,+Sumc),ocdf(cut9,+Sumc)-ocdf(cut8,+Sumc))))</f>
        <v/>
      </c>
      <c r="O36" s="149" t="str">
        <f aca="false">IF(OR(ChV="",O$14=""),"",(IF(P$14="",1-ocdf(cut9,+Sumc),ocdf(cut10,+Sumc)-ocdf(cut9,+Sumc))))</f>
        <v/>
      </c>
      <c r="Q36" s="122" t="str">
        <f aca="false">IF(RHV="","",+RHV)</f>
        <v/>
      </c>
      <c r="R36" s="122" t="str">
        <f aca="false">IF(Bval="","",+Bval)</f>
        <v/>
      </c>
    </row>
    <row r="37" customFormat="false" ht="12.75" hidden="false" customHeight="false" outlineLevel="0" collapsed="false">
      <c r="C37" s="152"/>
      <c r="D37" s="153"/>
      <c r="E37" s="146"/>
      <c r="F37" s="147" t="str">
        <f aca="false">IF(ChV="","",+ocdf(+Cut1,+Sumc))</f>
        <v/>
      </c>
      <c r="G37" s="148" t="str">
        <f aca="false">IF(OR(ChV="",G$14=""),"",(IF(H$14="",1-ocdf(Cut1,+Sumc),ocdf(cut2,+Sumc)-ocdf(Cut1,+Sumc))))</f>
        <v/>
      </c>
      <c r="H37" s="148" t="str">
        <f aca="false">IF(OR(ChV="",H$14=""),"",(IF(I$14="",1-ocdf(cut2,+Sumc),ocdf(cut3,+Sumc)-ocdf(cut2,+Sumc))))</f>
        <v/>
      </c>
      <c r="I37" s="148" t="str">
        <f aca="false">IF(OR(ChV="",I$14=""),"",(IF(J$14="",1-ocdf(cut3,+Sumc),ocdf(cut4,+Sumc)-ocdf(cut3,+Sumc))))</f>
        <v/>
      </c>
      <c r="J37" s="148" t="str">
        <f aca="false">IF(OR(ChV="",J$14=""),"",(IF(K$14="",1-ocdf(cut4,+Sumc),ocdf(cut5,+Sumc)-ocdf(cut4,+Sumc))))</f>
        <v/>
      </c>
      <c r="K37" s="148" t="str">
        <f aca="false">IF(OR(ChV="",K$14=""),"",(IF(L$14="",1-ocdf(cut5,+Sumc),ocdf(cut6,+Sumc)-ocdf(cut5,+Sumc))))</f>
        <v/>
      </c>
      <c r="L37" s="148" t="str">
        <f aca="false">IF(OR(ChV="",L$14=""),"",(IF(M$14="",1-ocdf(cut6,+Sumc),ocdf(cut7,+Sumc)-ocdf(cut6,+Sumc))))</f>
        <v/>
      </c>
      <c r="M37" s="148" t="str">
        <f aca="false">IF(OR(ChV="",M$14=""),"",(IF(N$14="",1-ocdf(cut7,+Sumc),ocdf(cut8,+Sumc)-ocdf(cut7,+Sumc))))</f>
        <v/>
      </c>
      <c r="N37" s="148" t="str">
        <f aca="false">IF(OR(ChV="",N$14=""),"",(IF(O$14="",1-ocdf(cut8,+Sumc),ocdf(cut9,+Sumc)-ocdf(cut8,+Sumc))))</f>
        <v/>
      </c>
      <c r="O37" s="149" t="str">
        <f aca="false">IF(OR(ChV="",O$14=""),"",(IF(P$14="",1-ocdf(cut9,+Sumc),ocdf(cut10,+Sumc)-ocdf(cut9,+Sumc))))</f>
        <v/>
      </c>
      <c r="Q37" s="122" t="str">
        <f aca="false">IF(RHV="","",+RHV)</f>
        <v/>
      </c>
      <c r="R37" s="122" t="str">
        <f aca="false">IF(Bval="","",+Bval)</f>
        <v/>
      </c>
    </row>
    <row r="38" customFormat="false" ht="12.75" hidden="false" customHeight="false" outlineLevel="0" collapsed="false">
      <c r="C38" s="163"/>
      <c r="D38" s="164"/>
      <c r="E38" s="165"/>
      <c r="F38" s="166" t="str">
        <f aca="false">IF(ChV="","",+ocdf(+Cut1,+Sumc))</f>
        <v/>
      </c>
      <c r="G38" s="167" t="str">
        <f aca="false">IF(OR(ChV="",G$14=""),"",(IF(H$14="",1-ocdf(Cut1,+Sumc),ocdf(cut2,+Sumc)-ocdf(Cut1,+Sumc))))</f>
        <v/>
      </c>
      <c r="H38" s="167" t="str">
        <f aca="false">IF(OR(ChV="",H$14=""),"",(IF(I$14="",1-ocdf(cut2,+Sumc),ocdf(cut3,+Sumc)-ocdf(cut2,+Sumc))))</f>
        <v/>
      </c>
      <c r="I38" s="167" t="str">
        <f aca="false">IF(OR(ChV="",I$14=""),"",(IF(J$14="",1-ocdf(cut3,+Sumc),ocdf(cut4,+Sumc)-ocdf(cut3,+Sumc))))</f>
        <v/>
      </c>
      <c r="J38" s="167" t="str">
        <f aca="false">IF(OR(ChV="",J$14=""),"",(IF(K$14="",1-ocdf(cut4,+Sumc),ocdf(cut5,+Sumc)-ocdf(cut4,+Sumc))))</f>
        <v/>
      </c>
      <c r="K38" s="167" t="str">
        <f aca="false">IF(OR(ChV="",K$14=""),"",(IF(L$14="",1-ocdf(cut5,+Sumc),ocdf(cut6,+Sumc)-ocdf(cut5,+Sumc))))</f>
        <v/>
      </c>
      <c r="L38" s="167" t="str">
        <f aca="false">IF(OR(ChV="",L$14=""),"",(IF(M$14="",1-ocdf(cut6,+Sumc),ocdf(cut7,+Sumc)-ocdf(cut6,+Sumc))))</f>
        <v/>
      </c>
      <c r="M38" s="167" t="str">
        <f aca="false">IF(OR(ChV="",M$14=""),"",(IF(N$14="",1-ocdf(cut7,+Sumc),ocdf(cut8,+Sumc)-ocdf(cut7,+Sumc))))</f>
        <v/>
      </c>
      <c r="N38" s="167" t="str">
        <f aca="false">IF(OR(ChV="",N$14=""),"",(IF(O$14="",1-ocdf(cut8,+Sumc),ocdf(cut9,+Sumc)-ocdf(cut8,+Sumc))))</f>
        <v/>
      </c>
      <c r="O38" s="168" t="str">
        <f aca="false">IF(OR(ChV="",O$14=""),"",(IF(P$14="",1-ocdf(cut9,+Sumc),ocdf(cut10,+Sumc)-ocdf(cut9,+Sumc))))</f>
        <v/>
      </c>
      <c r="Q38" s="122" t="str">
        <f aca="false">IF(RHV="","",+RHV)</f>
        <v/>
      </c>
      <c r="R38" s="122" t="str">
        <f aca="false">IF(Bval="","",+Bval)</f>
        <v/>
      </c>
    </row>
    <row r="39" customFormat="false" ht="12.75" hidden="false" customHeight="false" outlineLevel="0" collapsed="false">
      <c r="C39" s="169"/>
      <c r="D39" s="113"/>
      <c r="E39" s="113"/>
      <c r="O39" s="134"/>
      <c r="Q39" s="122" t="str">
        <f aca="false">IF(RHV="","",+RHV)</f>
        <v/>
      </c>
      <c r="R39" s="122" t="str">
        <f aca="false">IF(Bval="","",+Bval)</f>
        <v/>
      </c>
    </row>
    <row r="40" customFormat="false" ht="12.75" hidden="false" customHeight="false" outlineLevel="0" collapsed="false">
      <c r="C40" s="135"/>
      <c r="D40" s="9"/>
      <c r="E40" s="9"/>
      <c r="F40" s="122" t="s">
        <v>75</v>
      </c>
      <c r="G40" s="9"/>
      <c r="H40" s="9"/>
      <c r="J40" s="9"/>
      <c r="K40" s="9"/>
      <c r="O40" s="134"/>
      <c r="Q40" s="122" t="str">
        <f aca="false">IF(RHV="","",+RHV)</f>
        <v/>
      </c>
      <c r="R40" s="122" t="str">
        <f aca="false">IF(Bval="","",+Bval)</f>
        <v/>
      </c>
    </row>
    <row r="41" customFormat="false" ht="12.75" hidden="false" customHeight="false" outlineLevel="0" collapsed="false">
      <c r="C41" s="135"/>
      <c r="D41" s="21"/>
      <c r="E41" s="21"/>
      <c r="F41" s="136" t="str">
        <f aca="false">cat1</f>
        <v>SD</v>
      </c>
      <c r="G41" s="136" t="str">
        <f aca="false">cat2</f>
        <v>DA</v>
      </c>
      <c r="H41" s="136" t="str">
        <f aca="false">IF(cat3="","",cat3)</f>
        <v>AG</v>
      </c>
      <c r="I41" s="136" t="str">
        <f aca="false">IF(cat4="","",cat4)</f>
        <v>SA</v>
      </c>
      <c r="J41" s="136" t="str">
        <f aca="false">IF(cat5="","",cat5)</f>
        <v/>
      </c>
      <c r="K41" s="136" t="str">
        <f aca="false">IF(cat6="","",cat6)</f>
        <v/>
      </c>
      <c r="L41" s="136" t="str">
        <f aca="false">IF(cat7="","",cat7)</f>
        <v/>
      </c>
      <c r="M41" s="136" t="str">
        <f aca="false">IF(cat8="","",cat8)</f>
        <v/>
      </c>
      <c r="N41" s="136" t="str">
        <f aca="false">IF(cat9="","",cat9)</f>
        <v/>
      </c>
      <c r="O41" s="137" t="str">
        <f aca="false">IF(cat10="","",cat10)</f>
        <v/>
      </c>
      <c r="Q41" s="122" t="str">
        <f aca="false">IF(RHV="","",+RHV)</f>
        <v/>
      </c>
      <c r="R41" s="122" t="str">
        <f aca="false">IF(Bval="","",+Bval)</f>
        <v/>
      </c>
    </row>
    <row r="42" customFormat="false" ht="12.75" hidden="false" customHeight="false" outlineLevel="0" collapsed="false">
      <c r="C42" s="138"/>
      <c r="D42" s="139"/>
      <c r="E42" s="170" t="n">
        <f aca="false">IF(E24="","",E24)</f>
        <v>0</v>
      </c>
      <c r="F42" s="141" t="e">
        <f aca="false">IF(F24="","",F24)</f>
        <v>#VALUE!</v>
      </c>
      <c r="G42" s="142" t="e">
        <f aca="false">IF(G24="","",F42+G24)</f>
        <v>#VALUE!</v>
      </c>
      <c r="H42" s="142" t="e">
        <f aca="false">IF(H24="","",G42+H24)</f>
        <v>#VALUE!</v>
      </c>
      <c r="I42" s="142" t="e">
        <f aca="false">IF(I24="","",H42+I24)</f>
        <v>#VALUE!</v>
      </c>
      <c r="J42" s="142" t="str">
        <f aca="false">IF(J24="","",I42+J24)</f>
        <v/>
      </c>
      <c r="K42" s="142" t="str">
        <f aca="false">IF(K24="","",J42+K24)</f>
        <v/>
      </c>
      <c r="L42" s="142" t="str">
        <f aca="false">IF(L24="","",K42+L24)</f>
        <v/>
      </c>
      <c r="M42" s="142" t="str">
        <f aca="false">IF(M24="","",L42+M24)</f>
        <v/>
      </c>
      <c r="N42" s="142" t="str">
        <f aca="false">IF(N24="","",M42+N24)</f>
        <v/>
      </c>
      <c r="O42" s="143" t="str">
        <f aca="false">IF(O24="","",N42+O24)</f>
        <v/>
      </c>
      <c r="Q42" s="122" t="str">
        <f aca="false">IF(RHV="","",+RHV)</f>
        <v/>
      </c>
      <c r="R42" s="122" t="str">
        <f aca="false">IF(Bval="","",+Bval)</f>
        <v/>
      </c>
    </row>
    <row r="43" customFormat="false" ht="12.75" hidden="false" customHeight="false" outlineLevel="0" collapsed="false">
      <c r="C43" s="144"/>
      <c r="D43" s="145"/>
      <c r="E43" s="171" t="n">
        <f aca="false">IF(E25="","",E25)</f>
        <v>1</v>
      </c>
      <c r="F43" s="147" t="e">
        <f aca="false">IF(F25="","",F25)</f>
        <v>#VALUE!</v>
      </c>
      <c r="G43" s="148" t="e">
        <f aca="false">IF(G25="","",F43+G25)</f>
        <v>#VALUE!</v>
      </c>
      <c r="H43" s="148" t="e">
        <f aca="false">IF(H25="","",G43+H25)</f>
        <v>#VALUE!</v>
      </c>
      <c r="I43" s="148" t="e">
        <f aca="false">IF(I25="","",H43+I25)</f>
        <v>#VALUE!</v>
      </c>
      <c r="J43" s="148" t="str">
        <f aca="false">IF(J25="","",I43+J25)</f>
        <v/>
      </c>
      <c r="K43" s="148" t="str">
        <f aca="false">IF(K25="","",J43+K25)</f>
        <v/>
      </c>
      <c r="L43" s="148" t="str">
        <f aca="false">IF(L25="","",K43+L25)</f>
        <v/>
      </c>
      <c r="M43" s="148" t="str">
        <f aca="false">IF(M25="","",L43+M25)</f>
        <v/>
      </c>
      <c r="N43" s="148" t="str">
        <f aca="false">IF(N25="","",M43+N25)</f>
        <v/>
      </c>
      <c r="O43" s="149" t="str">
        <f aca="false">IF(O25="","",N43+O25)</f>
        <v/>
      </c>
      <c r="Q43" s="122" t="str">
        <f aca="false">IF(RHV="","",+RHV)</f>
        <v/>
      </c>
      <c r="R43" s="122" t="str">
        <f aca="false">IF(Bval="","",+Bval)</f>
        <v/>
      </c>
    </row>
    <row r="44" customFormat="false" ht="12.75" hidden="false" customHeight="false" outlineLevel="0" collapsed="false">
      <c r="C44" s="150" t="s">
        <v>53</v>
      </c>
      <c r="D44" s="172" t="str">
        <f aca="false">+IF(D26="","",D26)</f>
        <v>yr89</v>
      </c>
      <c r="E44" s="171" t="str">
        <f aca="false">IF(E26="","",E26)</f>
        <v/>
      </c>
      <c r="F44" s="147" t="str">
        <f aca="false">IF(F26="","",F26)</f>
        <v/>
      </c>
      <c r="G44" s="148" t="str">
        <f aca="false">IF(G26="","",F44+G26)</f>
        <v/>
      </c>
      <c r="H44" s="148" t="str">
        <f aca="false">IF(H26="","",G44+H26)</f>
        <v/>
      </c>
      <c r="I44" s="148" t="str">
        <f aca="false">IF(I26="","",H44+I26)</f>
        <v/>
      </c>
      <c r="J44" s="148" t="str">
        <f aca="false">IF(J26="","",I44+J26)</f>
        <v/>
      </c>
      <c r="K44" s="148" t="str">
        <f aca="false">IF(K26="","",J44+K26)</f>
        <v/>
      </c>
      <c r="L44" s="148" t="str">
        <f aca="false">IF(L26="","",K44+L26)</f>
        <v/>
      </c>
      <c r="M44" s="148" t="str">
        <f aca="false">IF(M26="","",L44+M26)</f>
        <v/>
      </c>
      <c r="N44" s="148" t="str">
        <f aca="false">IF(N26="","",M44+N26)</f>
        <v/>
      </c>
      <c r="O44" s="149" t="str">
        <f aca="false">IF(O26="","",N44+O26)</f>
        <v/>
      </c>
      <c r="Q44" s="122" t="str">
        <f aca="false">IF(RHV="","",+RHV)</f>
        <v/>
      </c>
      <c r="R44" s="122" t="str">
        <f aca="false">IF(Bval="","",+Bval)</f>
        <v/>
      </c>
    </row>
    <row r="45" customFormat="false" ht="12.75" hidden="false" customHeight="false" outlineLevel="0" collapsed="false">
      <c r="C45" s="152"/>
      <c r="D45" s="153"/>
      <c r="E45" s="171" t="str">
        <f aca="false">IF(E27="","",E27)</f>
        <v/>
      </c>
      <c r="F45" s="147" t="str">
        <f aca="false">IF(F27="","",F27)</f>
        <v/>
      </c>
      <c r="G45" s="148" t="str">
        <f aca="false">IF(G27="","",F45+G27)</f>
        <v/>
      </c>
      <c r="H45" s="148" t="str">
        <f aca="false">IF(H27="","",G45+H27)</f>
        <v/>
      </c>
      <c r="I45" s="148" t="str">
        <f aca="false">IF(I27="","",H45+I27)</f>
        <v/>
      </c>
      <c r="J45" s="148" t="str">
        <f aca="false">IF(J27="","",I45+J27)</f>
        <v/>
      </c>
      <c r="K45" s="148" t="str">
        <f aca="false">IF(K27="","",J45+K27)</f>
        <v/>
      </c>
      <c r="L45" s="148" t="str">
        <f aca="false">IF(L27="","",K45+L27)</f>
        <v/>
      </c>
      <c r="M45" s="148" t="str">
        <f aca="false">IF(M27="","",L45+M27)</f>
        <v/>
      </c>
      <c r="N45" s="148" t="str">
        <f aca="false">IF(N27="","",M45+N27)</f>
        <v/>
      </c>
      <c r="O45" s="149" t="str">
        <f aca="false">IF(O27="","",N45+O27)</f>
        <v/>
      </c>
      <c r="Q45" s="122" t="str">
        <f aca="false">IF(RHV="","",+RHV)</f>
        <v/>
      </c>
      <c r="R45" s="122" t="str">
        <f aca="false">IF(Bval="","",+Bval)</f>
        <v/>
      </c>
    </row>
    <row r="46" customFormat="false" ht="12.75" hidden="false" customHeight="false" outlineLevel="0" collapsed="false">
      <c r="C46" s="152"/>
      <c r="D46" s="153"/>
      <c r="E46" s="173" t="str">
        <f aca="false">IF(E28="","",E28)</f>
        <v/>
      </c>
      <c r="F46" s="154" t="str">
        <f aca="false">IF(F28="","",F28)</f>
        <v/>
      </c>
      <c r="G46" s="155" t="str">
        <f aca="false">IF(G28="","",F46+G28)</f>
        <v/>
      </c>
      <c r="H46" s="155" t="str">
        <f aca="false">IF(H28="","",G46+H28)</f>
        <v/>
      </c>
      <c r="I46" s="155" t="str">
        <f aca="false">IF(I28="","",H46+I28)</f>
        <v/>
      </c>
      <c r="J46" s="155" t="str">
        <f aca="false">IF(J28="","",I46+J28)</f>
        <v/>
      </c>
      <c r="K46" s="155" t="str">
        <f aca="false">IF(K28="","",J46+K28)</f>
        <v/>
      </c>
      <c r="L46" s="155" t="str">
        <f aca="false">IF(L28="","",K46+L28)</f>
        <v/>
      </c>
      <c r="M46" s="155" t="str">
        <f aca="false">IF(M28="","",L46+M28)</f>
        <v/>
      </c>
      <c r="N46" s="155" t="str">
        <f aca="false">IF(N28="","",M46+N28)</f>
        <v/>
      </c>
      <c r="O46" s="156" t="str">
        <f aca="false">IF(O28="","",N46+O28)</f>
        <v/>
      </c>
      <c r="Q46" s="122" t="str">
        <f aca="false">IF(RHV="","",+RHV)</f>
        <v/>
      </c>
      <c r="R46" s="122" t="str">
        <f aca="false">IF(Bval="","",+Bval)</f>
        <v/>
      </c>
    </row>
    <row r="47" customFormat="false" ht="12.75" hidden="false" customHeight="false" outlineLevel="0" collapsed="false">
      <c r="C47" s="157"/>
      <c r="D47" s="158"/>
      <c r="E47" s="174" t="n">
        <f aca="false">IF(E29="","",E29)</f>
        <v>0</v>
      </c>
      <c r="F47" s="147" t="e">
        <f aca="false">IF(F29="","",F29)</f>
        <v>#VALUE!</v>
      </c>
      <c r="G47" s="148" t="e">
        <f aca="false">IF(G29="","",F47+G29)</f>
        <v>#VALUE!</v>
      </c>
      <c r="H47" s="148" t="e">
        <f aca="false">IF(H29="","",G47+H29)</f>
        <v>#VALUE!</v>
      </c>
      <c r="I47" s="148" t="e">
        <f aca="false">IF(I29="","",H47+I29)</f>
        <v>#VALUE!</v>
      </c>
      <c r="J47" s="148" t="str">
        <f aca="false">IF(J29="","",I47+J29)</f>
        <v/>
      </c>
      <c r="K47" s="148" t="str">
        <f aca="false">IF(K29="","",J47+K29)</f>
        <v/>
      </c>
      <c r="L47" s="148" t="str">
        <f aca="false">IF(L29="","",K47+L29)</f>
        <v/>
      </c>
      <c r="M47" s="148" t="str">
        <f aca="false">IF(M29="","",L47+M29)</f>
        <v/>
      </c>
      <c r="N47" s="148" t="str">
        <f aca="false">IF(N29="","",M47+N29)</f>
        <v/>
      </c>
      <c r="O47" s="149" t="str">
        <f aca="false">IF(O29="","",N47+O29)</f>
        <v/>
      </c>
      <c r="Q47" s="122" t="str">
        <f aca="false">IF(RHV="","",+RHV)</f>
        <v/>
      </c>
      <c r="R47" s="122" t="str">
        <f aca="false">IF(Bval="","",+Bval)</f>
        <v/>
      </c>
    </row>
    <row r="48" customFormat="false" ht="12.75" hidden="false" customHeight="false" outlineLevel="0" collapsed="false">
      <c r="C48" s="144"/>
      <c r="D48" s="145"/>
      <c r="E48" s="171" t="n">
        <f aca="false">IF(E30="","",E30)</f>
        <v>1</v>
      </c>
      <c r="F48" s="147" t="e">
        <f aca="false">IF(F30="","",F30)</f>
        <v>#VALUE!</v>
      </c>
      <c r="G48" s="148" t="e">
        <f aca="false">IF(G30="","",F48+G30)</f>
        <v>#VALUE!</v>
      </c>
      <c r="H48" s="148" t="e">
        <f aca="false">IF(H30="","",G48+H30)</f>
        <v>#VALUE!</v>
      </c>
      <c r="I48" s="148" t="e">
        <f aca="false">IF(I30="","",H48+I30)</f>
        <v>#VALUE!</v>
      </c>
      <c r="J48" s="148" t="str">
        <f aca="false">IF(J30="","",I48+J30)</f>
        <v/>
      </c>
      <c r="K48" s="148" t="str">
        <f aca="false">IF(K30="","",J48+K30)</f>
        <v/>
      </c>
      <c r="L48" s="148" t="str">
        <f aca="false">IF(L30="","",K48+L30)</f>
        <v/>
      </c>
      <c r="M48" s="148" t="str">
        <f aca="false">IF(M30="","",L48+M30)</f>
        <v/>
      </c>
      <c r="N48" s="148" t="str">
        <f aca="false">IF(N30="","",M48+N30)</f>
        <v/>
      </c>
      <c r="O48" s="149" t="str">
        <f aca="false">IF(O30="","",N48+O30)</f>
        <v/>
      </c>
      <c r="Q48" s="122" t="str">
        <f aca="false">IF(RHV="","",+RHV)</f>
        <v/>
      </c>
      <c r="R48" s="122" t="str">
        <f aca="false">IF(Bval="","",+Bval)</f>
        <v/>
      </c>
    </row>
    <row r="49" customFormat="false" ht="12.75" hidden="false" customHeight="false" outlineLevel="0" collapsed="false">
      <c r="C49" s="150" t="s">
        <v>55</v>
      </c>
      <c r="D49" s="172" t="str">
        <f aca="false">IF(D31="","",D31)</f>
        <v>male</v>
      </c>
      <c r="E49" s="171" t="str">
        <f aca="false">IF(E31="","",E31)</f>
        <v/>
      </c>
      <c r="F49" s="147" t="str">
        <f aca="false">IF(F31="","",F31)</f>
        <v/>
      </c>
      <c r="G49" s="148" t="str">
        <f aca="false">IF(G31="","",F49+G31)</f>
        <v/>
      </c>
      <c r="H49" s="148" t="str">
        <f aca="false">IF(H31="","",G49+H31)</f>
        <v/>
      </c>
      <c r="I49" s="148" t="str">
        <f aca="false">IF(I31="","",H49+I31)</f>
        <v/>
      </c>
      <c r="J49" s="148" t="str">
        <f aca="false">IF(J31="","",I49+J31)</f>
        <v/>
      </c>
      <c r="K49" s="148" t="str">
        <f aca="false">IF(K31="","",J49+K31)</f>
        <v/>
      </c>
      <c r="L49" s="148" t="str">
        <f aca="false">IF(L31="","",K49+L31)</f>
        <v/>
      </c>
      <c r="M49" s="148" t="str">
        <f aca="false">IF(M31="","",L49+M31)</f>
        <v/>
      </c>
      <c r="N49" s="148" t="str">
        <f aca="false">IF(N31="","",M49+N31)</f>
        <v/>
      </c>
      <c r="O49" s="149" t="str">
        <f aca="false">IF(O31="","",N49+O31)</f>
        <v/>
      </c>
      <c r="Q49" s="122" t="str">
        <f aca="false">IF(RHV="","",+RHV)</f>
        <v/>
      </c>
      <c r="R49" s="122" t="str">
        <f aca="false">IF(Bval="","",+Bval)</f>
        <v/>
      </c>
    </row>
    <row r="50" customFormat="false" ht="12.75" hidden="false" customHeight="false" outlineLevel="0" collapsed="false">
      <c r="C50" s="152"/>
      <c r="D50" s="153"/>
      <c r="E50" s="171" t="str">
        <f aca="false">IF(E32="","",E32)</f>
        <v/>
      </c>
      <c r="F50" s="147" t="str">
        <f aca="false">IF(F32="","",F32)</f>
        <v/>
      </c>
      <c r="G50" s="148" t="str">
        <f aca="false">IF(G32="","",F50+G32)</f>
        <v/>
      </c>
      <c r="H50" s="148" t="str">
        <f aca="false">IF(H32="","",G50+H32)</f>
        <v/>
      </c>
      <c r="I50" s="148" t="str">
        <f aca="false">IF(I32="","",H50+I32)</f>
        <v/>
      </c>
      <c r="J50" s="148" t="str">
        <f aca="false">IF(J32="","",I50+J32)</f>
        <v/>
      </c>
      <c r="K50" s="148" t="str">
        <f aca="false">IF(K32="","",J50+K32)</f>
        <v/>
      </c>
      <c r="L50" s="148" t="str">
        <f aca="false">IF(L32="","",K50+L32)</f>
        <v/>
      </c>
      <c r="M50" s="148" t="str">
        <f aca="false">IF(M32="","",L50+M32)</f>
        <v/>
      </c>
      <c r="N50" s="148" t="str">
        <f aca="false">IF(N32="","",M50+N32)</f>
        <v/>
      </c>
      <c r="O50" s="149" t="str">
        <f aca="false">IF(O32="","",N50+O32)</f>
        <v/>
      </c>
      <c r="Q50" s="122" t="str">
        <f aca="false">IF(RHV="","",+RHV)</f>
        <v/>
      </c>
      <c r="R50" s="122" t="str">
        <f aca="false">IF(Bval="","",+Bval)</f>
        <v/>
      </c>
    </row>
    <row r="51" customFormat="false" ht="12.75" hidden="false" customHeight="false" outlineLevel="0" collapsed="false">
      <c r="C51" s="160"/>
      <c r="D51" s="161"/>
      <c r="E51" s="173" t="str">
        <f aca="false">IF(E33="","",E33)</f>
        <v/>
      </c>
      <c r="F51" s="154" t="str">
        <f aca="false">IF(F33="","",F33)</f>
        <v/>
      </c>
      <c r="G51" s="155" t="str">
        <f aca="false">IF(G33="","",F51+G33)</f>
        <v/>
      </c>
      <c r="H51" s="155" t="str">
        <f aca="false">IF(H33="","",G51+H33)</f>
        <v/>
      </c>
      <c r="I51" s="155" t="str">
        <f aca="false">IF(I33="","",H51+I33)</f>
        <v/>
      </c>
      <c r="J51" s="155" t="str">
        <f aca="false">IF(J33="","",I51+J33)</f>
        <v/>
      </c>
      <c r="K51" s="155" t="str">
        <f aca="false">IF(K33="","",J51+K33)</f>
        <v/>
      </c>
      <c r="L51" s="155" t="str">
        <f aca="false">IF(L33="","",K51+L33)</f>
        <v/>
      </c>
      <c r="M51" s="155" t="str">
        <f aca="false">IF(M33="","",L51+M33)</f>
        <v/>
      </c>
      <c r="N51" s="155" t="str">
        <f aca="false">IF(N33="","",M51+N33)</f>
        <v/>
      </c>
      <c r="O51" s="156" t="str">
        <f aca="false">IF(O33="","",N51+O33)</f>
        <v/>
      </c>
      <c r="Q51" s="122" t="str">
        <f aca="false">IF(RHV="","",+RHV)</f>
        <v/>
      </c>
      <c r="R51" s="122" t="str">
        <f aca="false">IF(Bval="","",+Bval)</f>
        <v/>
      </c>
    </row>
    <row r="52" customFormat="false" ht="12.75" hidden="false" customHeight="false" outlineLevel="0" collapsed="false">
      <c r="C52" s="152"/>
      <c r="D52" s="153"/>
      <c r="E52" s="174" t="n">
        <f aca="false">IF(E34="","",E34)</f>
        <v>0</v>
      </c>
      <c r="F52" s="147" t="e">
        <f aca="false">IF(F34="","",F34)</f>
        <v>#VALUE!</v>
      </c>
      <c r="G52" s="148" t="e">
        <f aca="false">IF(G34="","",F52+G34)</f>
        <v>#VALUE!</v>
      </c>
      <c r="H52" s="148" t="e">
        <f aca="false">IF(H34="","",G52+H34)</f>
        <v>#VALUE!</v>
      </c>
      <c r="I52" s="148" t="e">
        <f aca="false">IF(I34="","",H52+I34)</f>
        <v>#VALUE!</v>
      </c>
      <c r="J52" s="148" t="str">
        <f aca="false">IF(J34="","",I52+J34)</f>
        <v/>
      </c>
      <c r="K52" s="148" t="str">
        <f aca="false">IF(K34="","",J52+K34)</f>
        <v/>
      </c>
      <c r="L52" s="148" t="str">
        <f aca="false">IF(L34="","",K52+L34)</f>
        <v/>
      </c>
      <c r="M52" s="148" t="str">
        <f aca="false">IF(M34="","",L52+M34)</f>
        <v/>
      </c>
      <c r="N52" s="148" t="str">
        <f aca="false">IF(N34="","",M52+N34)</f>
        <v/>
      </c>
      <c r="O52" s="149" t="str">
        <f aca="false">IF(O34="","",N52+O34)</f>
        <v/>
      </c>
      <c r="Q52" s="122" t="str">
        <f aca="false">IF(RHV="","",+RHV)</f>
        <v/>
      </c>
      <c r="R52" s="122" t="str">
        <f aca="false">IF(Bval="","",+Bval)</f>
        <v/>
      </c>
    </row>
    <row r="53" customFormat="false" ht="12.75" hidden="false" customHeight="false" outlineLevel="0" collapsed="false">
      <c r="C53" s="144"/>
      <c r="D53" s="145"/>
      <c r="E53" s="171" t="n">
        <f aca="false">IF(E35="","",E35)</f>
        <v>1</v>
      </c>
      <c r="F53" s="147" t="e">
        <f aca="false">IF(F35="","",F35)</f>
        <v>#VALUE!</v>
      </c>
      <c r="G53" s="148" t="e">
        <f aca="false">IF(G35="","",F53+G35)</f>
        <v>#VALUE!</v>
      </c>
      <c r="H53" s="148" t="e">
        <f aca="false">IF(H35="","",G53+H35)</f>
        <v>#VALUE!</v>
      </c>
      <c r="I53" s="148" t="e">
        <f aca="false">IF(I35="","",H53+I35)</f>
        <v>#VALUE!</v>
      </c>
      <c r="J53" s="148" t="str">
        <f aca="false">IF(J35="","",I53+J35)</f>
        <v/>
      </c>
      <c r="K53" s="148" t="str">
        <f aca="false">IF(K35="","",J53+K35)</f>
        <v/>
      </c>
      <c r="L53" s="148" t="str">
        <f aca="false">IF(L35="","",K53+L35)</f>
        <v/>
      </c>
      <c r="M53" s="148" t="str">
        <f aca="false">IF(M35="","",L53+M35)</f>
        <v/>
      </c>
      <c r="N53" s="148" t="str">
        <f aca="false">IF(N35="","",M53+N35)</f>
        <v/>
      </c>
      <c r="O53" s="149" t="str">
        <f aca="false">IF(O35="","",N53+O35)</f>
        <v/>
      </c>
      <c r="Q53" s="122" t="str">
        <f aca="false">IF(RHV="","",+RHV)</f>
        <v/>
      </c>
      <c r="R53" s="122" t="str">
        <f aca="false">IF(Bval="","",+Bval)</f>
        <v/>
      </c>
    </row>
    <row r="54" customFormat="false" ht="12.75" hidden="false" customHeight="false" outlineLevel="0" collapsed="false">
      <c r="C54" s="150" t="s">
        <v>57</v>
      </c>
      <c r="D54" s="172" t="str">
        <f aca="false">IF(D36="","",D36)</f>
        <v>white</v>
      </c>
      <c r="E54" s="171" t="str">
        <f aca="false">IF(E36="","",E36)</f>
        <v/>
      </c>
      <c r="F54" s="147" t="str">
        <f aca="false">IF(F36="","",F36)</f>
        <v/>
      </c>
      <c r="G54" s="148" t="str">
        <f aca="false">IF(G36="","",F54+G36)</f>
        <v/>
      </c>
      <c r="H54" s="148" t="str">
        <f aca="false">IF(H36="","",G54+H36)</f>
        <v/>
      </c>
      <c r="I54" s="148" t="str">
        <f aca="false">IF(I36="","",H54+I36)</f>
        <v/>
      </c>
      <c r="J54" s="148" t="str">
        <f aca="false">IF(J36="","",I54+J36)</f>
        <v/>
      </c>
      <c r="K54" s="148" t="str">
        <f aca="false">IF(K36="","",J54+K36)</f>
        <v/>
      </c>
      <c r="L54" s="148" t="str">
        <f aca="false">IF(L36="","",K54+L36)</f>
        <v/>
      </c>
      <c r="M54" s="148" t="str">
        <f aca="false">IF(M36="","",L54+M36)</f>
        <v/>
      </c>
      <c r="N54" s="148" t="str">
        <f aca="false">IF(N36="","",M54+N36)</f>
        <v/>
      </c>
      <c r="O54" s="149" t="str">
        <f aca="false">IF(O36="","",N54+O36)</f>
        <v/>
      </c>
      <c r="Q54" s="122" t="str">
        <f aca="false">IF(RHV="","",+RHV)</f>
        <v/>
      </c>
      <c r="R54" s="122" t="str">
        <f aca="false">IF(Bval="","",+Bval)</f>
        <v/>
      </c>
    </row>
    <row r="55" customFormat="false" ht="12.75" hidden="false" customHeight="false" outlineLevel="0" collapsed="false">
      <c r="C55" s="152"/>
      <c r="D55" s="153"/>
      <c r="E55" s="171" t="str">
        <f aca="false">IF(E37="","",E37)</f>
        <v/>
      </c>
      <c r="F55" s="147" t="str">
        <f aca="false">IF(F37="","",F37)</f>
        <v/>
      </c>
      <c r="G55" s="148" t="str">
        <f aca="false">IF(G37="","",F55+G37)</f>
        <v/>
      </c>
      <c r="H55" s="148" t="str">
        <f aca="false">IF(H37="","",G55+H37)</f>
        <v/>
      </c>
      <c r="I55" s="148" t="str">
        <f aca="false">IF(I37="","",H55+I37)</f>
        <v/>
      </c>
      <c r="J55" s="148" t="str">
        <f aca="false">IF(J37="","",I55+J37)</f>
        <v/>
      </c>
      <c r="K55" s="148" t="str">
        <f aca="false">IF(K37="","",J55+K37)</f>
        <v/>
      </c>
      <c r="L55" s="148" t="str">
        <f aca="false">IF(L37="","",K55+L37)</f>
        <v/>
      </c>
      <c r="M55" s="148" t="str">
        <f aca="false">IF(M37="","",L55+M37)</f>
        <v/>
      </c>
      <c r="N55" s="148" t="str">
        <f aca="false">IF(N37="","",M55+N37)</f>
        <v/>
      </c>
      <c r="O55" s="149" t="str">
        <f aca="false">IF(O37="","",N55+O37)</f>
        <v/>
      </c>
      <c r="Q55" s="122" t="str">
        <f aca="false">IF(RHV="","",+RHV)</f>
        <v/>
      </c>
      <c r="R55" s="122" t="str">
        <f aca="false">IF(Bval="","",+Bval)</f>
        <v/>
      </c>
    </row>
    <row r="56" customFormat="false" ht="12.75" hidden="false" customHeight="false" outlineLevel="0" collapsed="false">
      <c r="C56" s="163"/>
      <c r="D56" s="164"/>
      <c r="E56" s="175" t="str">
        <f aca="false">IF(E38="","",E38)</f>
        <v/>
      </c>
      <c r="F56" s="166" t="str">
        <f aca="false">IF(F38="","",F38)</f>
        <v/>
      </c>
      <c r="G56" s="167" t="str">
        <f aca="false">IF(G38="","",F56+G38)</f>
        <v/>
      </c>
      <c r="H56" s="167" t="str">
        <f aca="false">IF(H38="","",G56+H38)</f>
        <v/>
      </c>
      <c r="I56" s="167" t="str">
        <f aca="false">IF(I38="","",H56+I38)</f>
        <v/>
      </c>
      <c r="J56" s="167" t="str">
        <f aca="false">IF(J38="","",I56+J38)</f>
        <v/>
      </c>
      <c r="K56" s="167" t="str">
        <f aca="false">IF(K38="","",J56+K38)</f>
        <v/>
      </c>
      <c r="L56" s="167" t="str">
        <f aca="false">IF(L38="","",K56+L38)</f>
        <v/>
      </c>
      <c r="M56" s="167" t="str">
        <f aca="false">IF(M38="","",L56+M38)</f>
        <v/>
      </c>
      <c r="N56" s="167" t="str">
        <f aca="false">IF(N38="","",M56+N38)</f>
        <v/>
      </c>
      <c r="O56" s="168" t="str">
        <f aca="false">IF(O38="","",N56+O38)</f>
        <v/>
      </c>
      <c r="Q56" s="122" t="str">
        <f aca="false">IF(RHV="","",+RHV)</f>
        <v/>
      </c>
      <c r="R56" s="122" t="str">
        <f aca="false">IF(Bval="","",+Bval)</f>
        <v/>
      </c>
    </row>
    <row r="57" customFormat="false" ht="12.75" hidden="false" customHeight="false" outlineLevel="0" collapsed="false">
      <c r="Q57" s="122" t="str">
        <f aca="false">IF(RHV="","",+RHV)</f>
        <v/>
      </c>
      <c r="R57" s="122" t="str">
        <f aca="false">IF(Bval="","",+Bval)</f>
        <v/>
      </c>
    </row>
    <row r="58" customFormat="false" ht="12.75" hidden="false" customHeight="false" outlineLevel="0" collapsed="false">
      <c r="Q58" s="122" t="str">
        <f aca="false">IF(RHV="","",+RHV)</f>
        <v/>
      </c>
      <c r="R58" s="122" t="str">
        <f aca="false">IF(Bval="","",+Bval)</f>
        <v/>
      </c>
    </row>
    <row r="59" customFormat="false" ht="12.75" hidden="false" customHeight="false" outlineLevel="0" collapsed="false">
      <c r="Q59" s="122" t="str">
        <f aca="false">IF(RHV="","",+RHV)</f>
        <v/>
      </c>
      <c r="R59" s="122" t="str">
        <f aca="false">IF(Bval="","",+Bval)</f>
        <v/>
      </c>
    </row>
    <row r="60" customFormat="false" ht="12.75" hidden="false" customHeight="false" outlineLevel="0" collapsed="false">
      <c r="Q60" s="122" t="str">
        <f aca="false">IF(RHV="","",+RHV)</f>
        <v/>
      </c>
      <c r="R60" s="122" t="str">
        <f aca="false">IF(Bval="","",+Bval)</f>
        <v/>
      </c>
    </row>
    <row r="61" customFormat="false" ht="12.75" hidden="false" customHeight="false" outlineLevel="0" collapsed="false">
      <c r="Q61" s="122" t="str">
        <f aca="false">IF(RHV="","",+RHV)</f>
        <v/>
      </c>
      <c r="R61" s="122" t="str">
        <f aca="false">IF(Bval="","",+Bval)</f>
        <v/>
      </c>
    </row>
    <row r="62" customFormat="false" ht="12.75" hidden="false" customHeight="false" outlineLevel="0" collapsed="false">
      <c r="Q62" s="122" t="str">
        <f aca="false">IF(RHV="","",+RHV)</f>
        <v/>
      </c>
      <c r="R62" s="122" t="str">
        <f aca="false">IF(Bval="","",+Bval)</f>
        <v/>
      </c>
    </row>
    <row r="63" customFormat="false" ht="12.75" hidden="false" customHeight="false" outlineLevel="0" collapsed="false">
      <c r="Q63" s="122" t="str">
        <f aca="false">IF(RHV="","",+RHV)</f>
        <v/>
      </c>
      <c r="R63" s="122" t="str">
        <f aca="false">IF(Bval="","",+Bval)</f>
        <v/>
      </c>
    </row>
    <row r="64" customFormat="false" ht="12.75" hidden="false" customHeight="false" outlineLevel="0" collapsed="false">
      <c r="Q64" s="122" t="str">
        <f aca="false">IF(RHV="","",+RHV)</f>
        <v/>
      </c>
      <c r="R64" s="122" t="str">
        <f aca="false">IF(Bval="","",+Bval)</f>
        <v/>
      </c>
    </row>
    <row r="65" customFormat="false" ht="12.75" hidden="false" customHeight="false" outlineLevel="0" collapsed="false">
      <c r="Q65" s="176" t="str">
        <f aca="false">IF(RHV="","",+RHV)</f>
        <v/>
      </c>
      <c r="R65" s="176" t="str">
        <f aca="false">IF(Bval="","",+Bval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2.56"/>
    <col collapsed="false" customWidth="true" hidden="false" outlineLevel="0" max="7" min="2" style="82" width="9.14"/>
    <col collapsed="false" customWidth="true" hidden="false" outlineLevel="0" max="8" min="8" style="177" width="9.14"/>
    <col collapsed="false" customWidth="true" hidden="false" outlineLevel="0" max="22" min="9" style="82" width="9.14"/>
    <col collapsed="false" customWidth="true" hidden="false" outlineLevel="0" max="23" min="23" style="82" width="12.28"/>
    <col collapsed="false" customWidth="true" hidden="false" outlineLevel="0" max="29" min="24" style="82" width="9.14"/>
    <col collapsed="false" customWidth="false" hidden="false" outlineLevel="0" max="257" min="30" style="82" width="8.85"/>
  </cols>
  <sheetData>
    <row r="1" customFormat="false" ht="21.75" hidden="false" customHeight="true" outlineLevel="0" collapsed="false">
      <c r="A1" s="1"/>
      <c r="B1" s="178" t="s">
        <v>76</v>
      </c>
      <c r="C1" s="179"/>
      <c r="D1" s="179"/>
      <c r="E1" s="179"/>
      <c r="F1" s="179"/>
      <c r="G1" s="179"/>
      <c r="H1" s="84" t="s">
        <v>1</v>
      </c>
      <c r="I1" s="179"/>
      <c r="J1" s="9"/>
      <c r="K1" s="9"/>
      <c r="L1" s="9"/>
      <c r="M1" s="9"/>
      <c r="N1" s="9"/>
      <c r="O1" s="9"/>
      <c r="P1" s="9"/>
    </row>
    <row r="2" customFormat="false" ht="15" hidden="false" customHeight="true" outlineLevel="0" collapsed="false">
      <c r="A2" s="1"/>
      <c r="B2" s="9"/>
      <c r="C2" s="85" t="s">
        <v>2</v>
      </c>
      <c r="D2" s="32"/>
      <c r="E2" s="179"/>
      <c r="F2" s="179"/>
      <c r="G2" s="179"/>
      <c r="H2" s="179"/>
      <c r="I2" s="180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1"/>
      <c r="B3" s="9"/>
      <c r="C3" s="181" t="s">
        <v>3</v>
      </c>
      <c r="D3" s="182"/>
      <c r="E3" s="183"/>
      <c r="F3" s="183"/>
      <c r="G3" s="183"/>
      <c r="H3" s="183"/>
      <c r="I3" s="180"/>
      <c r="J3" s="90"/>
      <c r="K3" s="9" t="s">
        <v>77</v>
      </c>
      <c r="L3" s="9"/>
      <c r="M3" s="9"/>
      <c r="N3" s="9"/>
      <c r="O3" s="9"/>
      <c r="P3" s="9"/>
    </row>
    <row r="4" customFormat="false" ht="15" hidden="false" customHeight="true" outlineLevel="0" collapsed="false">
      <c r="A4" s="1"/>
      <c r="B4" s="9"/>
      <c r="C4" s="181" t="s">
        <v>78</v>
      </c>
      <c r="E4" s="89"/>
      <c r="F4" s="89"/>
      <c r="G4" s="89"/>
      <c r="H4" s="89"/>
      <c r="I4" s="1"/>
      <c r="J4" s="8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21"/>
      <c r="B5" s="21"/>
      <c r="C5" s="23"/>
      <c r="D5" s="21"/>
      <c r="E5" s="21"/>
      <c r="F5" s="21"/>
      <c r="G5" s="21"/>
      <c r="H5" s="184"/>
      <c r="I5" s="21"/>
      <c r="J5" s="184"/>
      <c r="K5" s="21"/>
      <c r="L5" s="21"/>
      <c r="M5" s="21"/>
      <c r="N5" s="21"/>
      <c r="O5" s="21"/>
      <c r="P5" s="21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</row>
    <row r="6" customFormat="false" ht="24" hidden="false" customHeight="true" outlineLevel="0" collapsed="false">
      <c r="A6" s="1"/>
      <c r="B6" s="185" t="s">
        <v>79</v>
      </c>
      <c r="C6" s="186"/>
      <c r="D6" s="9"/>
      <c r="E6" s="89"/>
      <c r="F6" s="89"/>
      <c r="G6" s="1"/>
      <c r="H6" s="1"/>
      <c r="I6" s="1"/>
      <c r="J6" s="1"/>
      <c r="K6" s="1"/>
      <c r="L6" s="1"/>
      <c r="M6" s="1"/>
      <c r="N6" s="1"/>
      <c r="O6" s="1"/>
      <c r="P6" s="9"/>
    </row>
    <row r="7" customFormat="false" ht="15" hidden="false" customHeight="true" outlineLevel="0" collapsed="false">
      <c r="A7" s="1"/>
      <c r="B7" s="187" t="s">
        <v>80</v>
      </c>
      <c r="C7" s="188"/>
      <c r="D7" s="189" t="s">
        <v>81</v>
      </c>
      <c r="E7" s="190" t="s">
        <v>82</v>
      </c>
      <c r="F7" s="191"/>
      <c r="G7" s="191"/>
      <c r="H7" s="191"/>
      <c r="I7" s="192"/>
      <c r="P7" s="9"/>
    </row>
    <row r="8" customFormat="false" ht="15" hidden="false" customHeight="true" outlineLevel="0" collapsed="false">
      <c r="A8" s="1"/>
      <c r="B8" s="193" t="s">
        <v>83</v>
      </c>
      <c r="C8" s="194"/>
      <c r="D8" s="195" t="n">
        <v>10</v>
      </c>
      <c r="E8" s="196" t="s">
        <v>84</v>
      </c>
      <c r="F8" s="197"/>
      <c r="G8" s="197"/>
      <c r="H8" s="197"/>
      <c r="I8" s="198"/>
      <c r="P8" s="9"/>
    </row>
    <row r="9" customFormat="false" ht="15" hidden="false" customHeight="true" outlineLevel="0" collapsed="false">
      <c r="A9" s="1"/>
      <c r="B9" s="193" t="s">
        <v>85</v>
      </c>
      <c r="C9" s="194"/>
      <c r="D9" s="195" t="n">
        <v>70</v>
      </c>
      <c r="E9" s="196" t="s">
        <v>86</v>
      </c>
      <c r="F9" s="197"/>
      <c r="G9" s="197"/>
      <c r="H9" s="197"/>
      <c r="I9" s="198"/>
      <c r="P9" s="9"/>
    </row>
    <row r="10" customFormat="false" ht="15" hidden="false" customHeight="true" outlineLevel="0" collapsed="false">
      <c r="A10" s="1"/>
      <c r="B10" s="199" t="s">
        <v>87</v>
      </c>
      <c r="C10" s="200"/>
      <c r="D10" s="201" t="n">
        <v>10</v>
      </c>
      <c r="E10" s="202" t="s">
        <v>88</v>
      </c>
      <c r="F10" s="203"/>
      <c r="G10" s="203"/>
      <c r="H10" s="203"/>
      <c r="I10" s="204"/>
      <c r="P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4" hidden="false" customHeight="true" outlineLevel="0" collapsed="false">
      <c r="A12" s="1"/>
      <c r="B12" s="185" t="s">
        <v>89</v>
      </c>
      <c r="C12" s="1"/>
      <c r="D12" s="1"/>
      <c r="E12" s="1"/>
      <c r="F12" s="1"/>
      <c r="G12" s="1"/>
      <c r="H12" s="1"/>
      <c r="I12" s="1"/>
      <c r="J12" s="1"/>
      <c r="K12" s="1"/>
      <c r="L12" s="185" t="s">
        <v>90</v>
      </c>
      <c r="V12" s="97" t="s">
        <v>61</v>
      </c>
      <c r="W12" s="99"/>
      <c r="X12" s="1"/>
      <c r="Y12" s="97" t="s">
        <v>91</v>
      </c>
      <c r="Z12" s="99"/>
      <c r="AA12" s="99"/>
      <c r="AB12" s="99"/>
      <c r="AC12" s="99"/>
      <c r="AD12" s="99"/>
      <c r="AE12" s="99"/>
      <c r="AF12" s="99"/>
      <c r="AG12" s="99"/>
      <c r="AH12" s="99"/>
      <c r="AI12" s="99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V14" s="21" t="s">
        <v>92</v>
      </c>
      <c r="W14" s="205" t="s">
        <v>66</v>
      </c>
      <c r="X14" s="1"/>
      <c r="Y14" s="206" t="s">
        <v>93</v>
      </c>
      <c r="Z14" s="207" t="str">
        <f aca="false">cat1</f>
        <v>SD</v>
      </c>
      <c r="AA14" s="207" t="str">
        <f aca="false">cat2</f>
        <v>DA</v>
      </c>
      <c r="AB14" s="207" t="str">
        <f aca="false">IF(cat3="","",cat3)</f>
        <v>AG</v>
      </c>
      <c r="AC14" s="207" t="str">
        <f aca="false">IF(cat4="","",cat4)</f>
        <v>SA</v>
      </c>
      <c r="AD14" s="207" t="str">
        <f aca="false">IF(cat5="","",cat5)</f>
        <v/>
      </c>
      <c r="AE14" s="207" t="str">
        <f aca="false">IF(cat6="","",cat6)</f>
        <v/>
      </c>
      <c r="AF14" s="207" t="str">
        <f aca="false">IF(cat7="","",cat7)</f>
        <v/>
      </c>
      <c r="AG14" s="207" t="str">
        <f aca="false">IF(cat8="","",cat8)</f>
        <v/>
      </c>
      <c r="AH14" s="207" t="str">
        <f aca="false">IF(cat9="","",cat9)</f>
        <v/>
      </c>
      <c r="AI14" s="207" t="str">
        <f aca="false">IF(cat10="","",cat10)</f>
        <v/>
      </c>
    </row>
    <row r="15" customFormat="false" ht="12.75" hidden="false" customHeight="false" outlineLevel="0" collapsed="false">
      <c r="A15" s="1"/>
      <c r="B15" s="1"/>
      <c r="C15" s="1"/>
      <c r="D15" s="1"/>
      <c r="V15" s="1"/>
      <c r="W15" s="208"/>
      <c r="X15" s="1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</row>
    <row r="16" customFormat="false" ht="12.75" hidden="false" customHeight="false" outlineLevel="0" collapsed="false">
      <c r="A16" s="1"/>
      <c r="B16" s="1"/>
      <c r="C16" s="1"/>
      <c r="D16" s="1"/>
      <c r="V16" s="119" t="str">
        <f aca="false">RHV</f>
        <v>YR89</v>
      </c>
      <c r="W16" s="119" t="n">
        <f aca="false">IF(Bval="","",+Bval)</f>
        <v>0.4</v>
      </c>
      <c r="X16" s="1"/>
      <c r="Y16" s="210" t="n">
        <f aca="false">IF(Xval="","",Xval)</f>
        <v>10</v>
      </c>
      <c r="Z16" s="211" t="e">
        <f aca="false">IF(Xval="","",+ocdf(+Cut1,+SumP))</f>
        <v>#VALUE!</v>
      </c>
      <c r="AA16" s="211" t="e">
        <f aca="false">IF(OR(Xval="",AA$14=""),"",(IF(AB$14="",1-ocdf(Cut1,+SumP),ocdf(cut2,+SumP)-ocdf(Cut1,+SumP))))</f>
        <v>#VALUE!</v>
      </c>
      <c r="AB16" s="211" t="e">
        <f aca="false">IF(OR(Xval="",AB$14=""),"",(IF(AC$14="",1-ocdf(cut2,+SumP),ocdf(cut3,+SumP)-ocdf(cut2,+SumP))))</f>
        <v>#VALUE!</v>
      </c>
      <c r="AC16" s="211" t="e">
        <f aca="false">IF(OR(Xval="",AC$14=""),"",(IF(AD$14="",1-ocdf(cut3,+SumP),ocdf(cut4,+SumP)-ocdf(cut3,+SumP))))</f>
        <v>#VALUE!</v>
      </c>
      <c r="AD16" s="211" t="str">
        <f aca="false">IF(OR(Xval="",AD$14=""),"",(IF(AE$14="",1-ocdf(cut4,+SumP),ocdf(cut5,+SumP)-ocdf(cut4,+SumP))))</f>
        <v/>
      </c>
      <c r="AE16" s="211" t="str">
        <f aca="false">IF(OR(Xval="",AE$14=""),"",(IF(AF$14="",1-ocdf(cut5,+SumP),ocdf(cut6,+SumP)-ocdf(cut5,+SumP))))</f>
        <v/>
      </c>
      <c r="AF16" s="211" t="str">
        <f aca="false">IF(OR(Xval="",AF$14=""),"",(IF(AG$14="",1-ocdf(cut6,+SumP),ocdf(cut7,+SumP)-ocdf(cut6,+SumP))))</f>
        <v/>
      </c>
      <c r="AG16" s="211" t="str">
        <f aca="false">IF(OR(Xval="",AG$14=""),"",(IF(AH$14="",1-ocdf(cut7,+SumP),ocdf(cut8,+SumP)-ocdf(cut7,+SumP))))</f>
        <v/>
      </c>
      <c r="AH16" s="211" t="str">
        <f aca="false">IF(OR(Xval="",AH$14=""),"",(IF(AI$14="",1-ocdf(cut8,+SumP),ocdf(cut9,+SumP)-ocdf(cut8,+SumP))))</f>
        <v/>
      </c>
      <c r="AI16" s="211" t="str">
        <f aca="false">IF(OR(Xval="",AI$14=""),"",(IF(#REF!="",1-ocdf(cut9,+SumP),ocdf(cut10,+SumP)-ocdf(cut9,+SumP))))</f>
        <v/>
      </c>
    </row>
    <row r="17" customFormat="false" ht="12.75" hidden="false" customHeight="false" outlineLevel="0" collapsed="false">
      <c r="A17" s="1"/>
      <c r="B17" s="1"/>
      <c r="C17" s="1"/>
      <c r="D17" s="1"/>
      <c r="V17" s="122" t="str">
        <f aca="false">IF(RHV="","",+RHV)</f>
        <v>MALE</v>
      </c>
      <c r="W17" s="122" t="n">
        <f aca="false">IF(Bval="","",+Bval)</f>
        <v>0.47</v>
      </c>
      <c r="X17" s="1"/>
      <c r="Y17" s="210" t="n">
        <f aca="false">IF(Xval="","",Xval)</f>
        <v>16.6666666666667</v>
      </c>
      <c r="Z17" s="211" t="e">
        <f aca="false">IF(Xval="","",+ocdf(+Cut1,+SumP))</f>
        <v>#VALUE!</v>
      </c>
      <c r="AA17" s="211" t="e">
        <f aca="false">IF(OR(Xval="",AA$14=""),"",(IF(AB$14="",1-ocdf(Cut1,+SumP),ocdf(cut2,+SumP)-ocdf(Cut1,+SumP))))</f>
        <v>#VALUE!</v>
      </c>
      <c r="AB17" s="211" t="e">
        <f aca="false">IF(OR(Xval="",AB$14=""),"",(IF(AC$14="",1-ocdf(cut2,+SumP),ocdf(cut3,+SumP)-ocdf(cut2,+SumP))))</f>
        <v>#VALUE!</v>
      </c>
      <c r="AC17" s="211" t="e">
        <f aca="false">IF(OR(Xval="",AC$14=""),"",(IF(AD$14="",1-ocdf(cut3,+SumP),ocdf(cut4,+SumP)-ocdf(cut3,+SumP))))</f>
        <v>#VALUE!</v>
      </c>
      <c r="AD17" s="211" t="str">
        <f aca="false">IF(OR(Xval="",AD$14=""),"",(IF(AE$14="",1-ocdf(cut4,+SumP),ocdf(cut5,+SumP)-ocdf(cut4,+SumP))))</f>
        <v/>
      </c>
      <c r="AE17" s="211" t="str">
        <f aca="false">IF(OR(Xval="",AE$14=""),"",(IF(AF$14="",1-ocdf(cut5,+SumP),ocdf(cut6,+SumP)-ocdf(cut5,+SumP))))</f>
        <v/>
      </c>
      <c r="AF17" s="211" t="str">
        <f aca="false">IF(OR(Xval="",AF$14=""),"",(IF(AG$14="",1-ocdf(cut6,+SumP),ocdf(cut7,+SumP)-ocdf(cut6,+SumP))))</f>
        <v/>
      </c>
      <c r="AG17" s="211" t="str">
        <f aca="false">IF(OR(Xval="",AG$14=""),"",(IF(AH$14="",1-ocdf(cut7,+SumP),ocdf(cut8,+SumP)-ocdf(cut7,+SumP))))</f>
        <v/>
      </c>
      <c r="AH17" s="211" t="str">
        <f aca="false">IF(OR(Xval="",AH$14=""),"",(IF(AI$14="",1-ocdf(cut8,+SumP),ocdf(cut9,+SumP)-ocdf(cut8,+SumP))))</f>
        <v/>
      </c>
      <c r="AI17" s="211" t="str">
        <f aca="false">IF(OR(Xval="",AI$14=""),"",(IF(#REF!="",1-ocdf(cut9,+SumP),ocdf(cut10,+SumP)-ocdf(cut9,+SumP))))</f>
        <v/>
      </c>
    </row>
    <row r="18" customFormat="false" ht="12.75" hidden="false" customHeight="false" outlineLevel="0" collapsed="false">
      <c r="A18" s="1"/>
      <c r="B18" s="1"/>
      <c r="C18" s="1"/>
      <c r="D18" s="1"/>
      <c r="V18" s="122" t="str">
        <f aca="false">IF(RHV="","",+RHV)</f>
        <v>WHITE</v>
      </c>
      <c r="W18" s="122" t="n">
        <f aca="false">IF(Bval="","",+Bval)</f>
        <v>0.88</v>
      </c>
      <c r="X18" s="1"/>
      <c r="Y18" s="210" t="n">
        <f aca="false">IF(Xval="","",Xval)</f>
        <v>23.3333333333333</v>
      </c>
      <c r="Z18" s="211" t="e">
        <f aca="false">IF(Xval="","",+ocdf(+Cut1,+SumP))</f>
        <v>#VALUE!</v>
      </c>
      <c r="AA18" s="211" t="e">
        <f aca="false">IF(OR(Xval="",AA$14=""),"",(IF(AB$14="",1-ocdf(Cut1,+SumP),ocdf(cut2,+SumP)-ocdf(Cut1,+SumP))))</f>
        <v>#VALUE!</v>
      </c>
      <c r="AB18" s="211" t="e">
        <f aca="false">IF(OR(Xval="",AB$14=""),"",(IF(AC$14="",1-ocdf(cut2,+SumP),ocdf(cut3,+SumP)-ocdf(cut2,+SumP))))</f>
        <v>#VALUE!</v>
      </c>
      <c r="AC18" s="211" t="e">
        <f aca="false">IF(OR(Xval="",AC$14=""),"",(IF(AD$14="",1-ocdf(cut3,+SumP),ocdf(cut4,+SumP)-ocdf(cut3,+SumP))))</f>
        <v>#VALUE!</v>
      </c>
      <c r="AD18" s="211" t="str">
        <f aca="false">IF(OR(Xval="",AD$14=""),"",(IF(AE$14="",1-ocdf(cut4,+SumP),ocdf(cut5,+SumP)-ocdf(cut4,+SumP))))</f>
        <v/>
      </c>
      <c r="AE18" s="211" t="str">
        <f aca="false">IF(OR(Xval="",AE$14=""),"",(IF(AF$14="",1-ocdf(cut5,+SumP),ocdf(cut6,+SumP)-ocdf(cut5,+SumP))))</f>
        <v/>
      </c>
      <c r="AF18" s="211" t="str">
        <f aca="false">IF(OR(Xval="",AF$14=""),"",(IF(AG$14="",1-ocdf(cut6,+SumP),ocdf(cut7,+SumP)-ocdf(cut6,+SumP))))</f>
        <v/>
      </c>
      <c r="AG18" s="211" t="str">
        <f aca="false">IF(OR(Xval="",AG$14=""),"",(IF(AH$14="",1-ocdf(cut7,+SumP),ocdf(cut8,+SumP)-ocdf(cut7,+SumP))))</f>
        <v/>
      </c>
      <c r="AH18" s="211" t="str">
        <f aca="false">IF(OR(Xval="",AH$14=""),"",(IF(AI$14="",1-ocdf(cut8,+SumP),ocdf(cut9,+SumP)-ocdf(cut8,+SumP))))</f>
        <v/>
      </c>
      <c r="AI18" s="211" t="str">
        <f aca="false">IF(OR(Xval="",AI$14=""),"",(IF(#REF!="",1-ocdf(cut9,+SumP),ocdf(cut10,+SumP)-ocdf(cut9,+SumP))))</f>
        <v/>
      </c>
    </row>
    <row r="19" customFormat="false" ht="12.75" hidden="false" customHeight="false" outlineLevel="0" collapsed="false">
      <c r="A19" s="1"/>
      <c r="B19" s="1"/>
      <c r="C19" s="1"/>
      <c r="D19" s="1"/>
      <c r="V19" s="122" t="str">
        <f aca="false">IF(RHV="","",+RHV)</f>
        <v>AGE</v>
      </c>
      <c r="W19" s="122" t="n">
        <f aca="false">IF(Bval="","",+Bval)</f>
        <v>44.94</v>
      </c>
      <c r="X19" s="1"/>
      <c r="Y19" s="210" t="n">
        <f aca="false">IF(Xval="","",Xval)</f>
        <v>30</v>
      </c>
      <c r="Z19" s="211" t="e">
        <f aca="false">IF(Xval="","",+ocdf(+Cut1,+SumP))</f>
        <v>#VALUE!</v>
      </c>
      <c r="AA19" s="211" t="e">
        <f aca="false">IF(OR(Xval="",AA$14=""),"",(IF(AB$14="",1-ocdf(Cut1,+SumP),ocdf(cut2,+SumP)-ocdf(Cut1,+SumP))))</f>
        <v>#VALUE!</v>
      </c>
      <c r="AB19" s="211" t="e">
        <f aca="false">IF(OR(Xval="",AB$14=""),"",(IF(AC$14="",1-ocdf(cut2,+SumP),ocdf(cut3,+SumP)-ocdf(cut2,+SumP))))</f>
        <v>#VALUE!</v>
      </c>
      <c r="AC19" s="211" t="e">
        <f aca="false">IF(OR(Xval="",AC$14=""),"",(IF(AD$14="",1-ocdf(cut3,+SumP),ocdf(cut4,+SumP)-ocdf(cut3,+SumP))))</f>
        <v>#VALUE!</v>
      </c>
      <c r="AD19" s="211" t="str">
        <f aca="false">IF(OR(Xval="",AD$14=""),"",(IF(AE$14="",1-ocdf(cut4,+SumP),ocdf(cut5,+SumP)-ocdf(cut4,+SumP))))</f>
        <v/>
      </c>
      <c r="AE19" s="211" t="str">
        <f aca="false">IF(OR(Xval="",AE$14=""),"",(IF(AF$14="",1-ocdf(cut5,+SumP),ocdf(cut6,+SumP)-ocdf(cut5,+SumP))))</f>
        <v/>
      </c>
      <c r="AF19" s="211" t="str">
        <f aca="false">IF(OR(Xval="",AF$14=""),"",(IF(AG$14="",1-ocdf(cut6,+SumP),ocdf(cut7,+SumP)-ocdf(cut6,+SumP))))</f>
        <v/>
      </c>
      <c r="AG19" s="211" t="str">
        <f aca="false">IF(OR(Xval="",AG$14=""),"",(IF(AH$14="",1-ocdf(cut7,+SumP),ocdf(cut8,+SumP)-ocdf(cut7,+SumP))))</f>
        <v/>
      </c>
      <c r="AH19" s="211" t="str">
        <f aca="false">IF(OR(Xval="",AH$14=""),"",(IF(AI$14="",1-ocdf(cut8,+SumP),ocdf(cut9,+SumP)-ocdf(cut8,+SumP))))</f>
        <v/>
      </c>
      <c r="AI19" s="211" t="str">
        <f aca="false">IF(OR(Xval="",AI$14=""),"",(IF(#REF!="",1-ocdf(cut9,+SumP),ocdf(cut10,+SumP)-ocdf(cut9,+SumP))))</f>
        <v/>
      </c>
    </row>
    <row r="20" customFormat="false" ht="12.75" hidden="false" customHeight="false" outlineLevel="0" collapsed="false">
      <c r="A20" s="1"/>
      <c r="B20" s="1"/>
      <c r="C20" s="1"/>
      <c r="D20" s="1"/>
      <c r="V20" s="122" t="str">
        <f aca="false">IF(RHV="","",+RHV)</f>
        <v>ED</v>
      </c>
      <c r="W20" s="122" t="n">
        <f aca="false">IF(Bval="","",+Bval)</f>
        <v>12.22</v>
      </c>
      <c r="X20" s="1"/>
      <c r="Y20" s="210" t="n">
        <f aca="false">IF(Xval="","",Xval)</f>
        <v>36.6666666666667</v>
      </c>
      <c r="Z20" s="211" t="e">
        <f aca="false">IF(Xval="","",+ocdf(+Cut1,+SumP))</f>
        <v>#VALUE!</v>
      </c>
      <c r="AA20" s="211" t="e">
        <f aca="false">IF(OR(Xval="",AA$14=""),"",(IF(AB$14="",1-ocdf(Cut1,+SumP),ocdf(cut2,+SumP)-ocdf(Cut1,+SumP))))</f>
        <v>#VALUE!</v>
      </c>
      <c r="AB20" s="211" t="e">
        <f aca="false">IF(OR(Xval="",AB$14=""),"",(IF(AC$14="",1-ocdf(cut2,+SumP),ocdf(cut3,+SumP)-ocdf(cut2,+SumP))))</f>
        <v>#VALUE!</v>
      </c>
      <c r="AC20" s="211" t="e">
        <f aca="false">IF(OR(Xval="",AC$14=""),"",(IF(AD$14="",1-ocdf(cut3,+SumP),ocdf(cut4,+SumP)-ocdf(cut3,+SumP))))</f>
        <v>#VALUE!</v>
      </c>
      <c r="AD20" s="211" t="str">
        <f aca="false">IF(OR(Xval="",AD$14=""),"",(IF(AE$14="",1-ocdf(cut4,+SumP),ocdf(cut5,+SumP)-ocdf(cut4,+SumP))))</f>
        <v/>
      </c>
      <c r="AE20" s="211" t="str">
        <f aca="false">IF(OR(Xval="",AE$14=""),"",(IF(AF$14="",1-ocdf(cut5,+SumP),ocdf(cut6,+SumP)-ocdf(cut5,+SumP))))</f>
        <v/>
      </c>
      <c r="AF20" s="211" t="str">
        <f aca="false">IF(OR(Xval="",AF$14=""),"",(IF(AG$14="",1-ocdf(cut6,+SumP),ocdf(cut7,+SumP)-ocdf(cut6,+SumP))))</f>
        <v/>
      </c>
      <c r="AG20" s="211" t="str">
        <f aca="false">IF(OR(Xval="",AG$14=""),"",(IF(AH$14="",1-ocdf(cut7,+SumP),ocdf(cut8,+SumP)-ocdf(cut7,+SumP))))</f>
        <v/>
      </c>
      <c r="AH20" s="211" t="str">
        <f aca="false">IF(OR(Xval="",AH$14=""),"",(IF(AI$14="",1-ocdf(cut8,+SumP),ocdf(cut9,+SumP)-ocdf(cut8,+SumP))))</f>
        <v/>
      </c>
      <c r="AI20" s="211" t="str">
        <f aca="false">IF(OR(Xval="",AI$14=""),"",(IF(#REF!="",1-ocdf(cut9,+SumP),ocdf(cut10,+SumP)-ocdf(cut9,+SumP))))</f>
        <v/>
      </c>
    </row>
    <row r="21" customFormat="false" ht="12.75" hidden="false" customHeight="false" outlineLevel="0" collapsed="false">
      <c r="A21" s="1"/>
      <c r="B21" s="1"/>
      <c r="C21" s="1"/>
      <c r="D21" s="1"/>
      <c r="V21" s="122" t="str">
        <f aca="false">IF(RHV="","",+RHV)</f>
        <v>PRST</v>
      </c>
      <c r="W21" s="122" t="n">
        <f aca="false">IF(Bval="","",+Bval)</f>
        <v>39.59</v>
      </c>
      <c r="X21" s="1"/>
      <c r="Y21" s="210" t="n">
        <f aca="false">IF(Xval="","",Xval)</f>
        <v>43.3333333333333</v>
      </c>
      <c r="Z21" s="211" t="e">
        <f aca="false">IF(Xval="","",+ocdf(+Cut1,+SumP))</f>
        <v>#VALUE!</v>
      </c>
      <c r="AA21" s="211" t="e">
        <f aca="false">IF(OR(Xval="",AA$14=""),"",(IF(AB$14="",1-ocdf(Cut1,+SumP),ocdf(cut2,+SumP)-ocdf(Cut1,+SumP))))</f>
        <v>#VALUE!</v>
      </c>
      <c r="AB21" s="211" t="e">
        <f aca="false">IF(OR(Xval="",AB$14=""),"",(IF(AC$14="",1-ocdf(cut2,+SumP),ocdf(cut3,+SumP)-ocdf(cut2,+SumP))))</f>
        <v>#VALUE!</v>
      </c>
      <c r="AC21" s="211" t="e">
        <f aca="false">IF(OR(Xval="",AC$14=""),"",(IF(AD$14="",1-ocdf(cut3,+SumP),ocdf(cut4,+SumP)-ocdf(cut3,+SumP))))</f>
        <v>#VALUE!</v>
      </c>
      <c r="AD21" s="211" t="str">
        <f aca="false">IF(OR(Xval="",AD$14=""),"",(IF(AE$14="",1-ocdf(cut4,+SumP),ocdf(cut5,+SumP)-ocdf(cut4,+SumP))))</f>
        <v/>
      </c>
      <c r="AE21" s="211" t="str">
        <f aca="false">IF(OR(Xval="",AE$14=""),"",(IF(AF$14="",1-ocdf(cut5,+SumP),ocdf(cut6,+SumP)-ocdf(cut5,+SumP))))</f>
        <v/>
      </c>
      <c r="AF21" s="211" t="str">
        <f aca="false">IF(OR(Xval="",AF$14=""),"",(IF(AG$14="",1-ocdf(cut6,+SumP),ocdf(cut7,+SumP)-ocdf(cut6,+SumP))))</f>
        <v/>
      </c>
      <c r="AG21" s="211" t="str">
        <f aca="false">IF(OR(Xval="",AG$14=""),"",(IF(AH$14="",1-ocdf(cut7,+SumP),ocdf(cut8,+SumP)-ocdf(cut7,+SumP))))</f>
        <v/>
      </c>
      <c r="AH21" s="211" t="str">
        <f aca="false">IF(OR(Xval="",AH$14=""),"",(IF(AI$14="",1-ocdf(cut8,+SumP),ocdf(cut9,+SumP)-ocdf(cut8,+SumP))))</f>
        <v/>
      </c>
      <c r="AI21" s="211" t="str">
        <f aca="false">IF(OR(Xval="",AI$14=""),"",(IF(#REF!="",1-ocdf(cut9,+SumP),ocdf(cut10,+SumP)-ocdf(cut9,+SumP))))</f>
        <v/>
      </c>
    </row>
    <row r="22" customFormat="false" ht="12.75" hidden="false" customHeight="false" outlineLevel="0" collapsed="false">
      <c r="A22" s="1"/>
      <c r="B22" s="1"/>
      <c r="C22" s="1"/>
      <c r="D22" s="1"/>
      <c r="V22" s="122" t="str">
        <f aca="false">IF(RHV="","",+RHV)</f>
        <v/>
      </c>
      <c r="W22" s="122" t="str">
        <f aca="false">IF(Bval="","",+Bval)</f>
        <v/>
      </c>
      <c r="X22" s="1"/>
      <c r="Y22" s="210" t="n">
        <f aca="false">IF(Xval="","",Xval)</f>
        <v>50</v>
      </c>
      <c r="Z22" s="211" t="e">
        <f aca="false">IF(Xval="","",+ocdf(+Cut1,+SumP))</f>
        <v>#VALUE!</v>
      </c>
      <c r="AA22" s="211" t="e">
        <f aca="false">IF(OR(Xval="",AA$14=""),"",(IF(AB$14="",1-ocdf(Cut1,+SumP),ocdf(cut2,+SumP)-ocdf(Cut1,+SumP))))</f>
        <v>#VALUE!</v>
      </c>
      <c r="AB22" s="211" t="e">
        <f aca="false">IF(OR(Xval="",AB$14=""),"",(IF(AC$14="",1-ocdf(cut2,+SumP),ocdf(cut3,+SumP)-ocdf(cut2,+SumP))))</f>
        <v>#VALUE!</v>
      </c>
      <c r="AC22" s="211" t="e">
        <f aca="false">IF(OR(Xval="",AC$14=""),"",(IF(AD$14="",1-ocdf(cut3,+SumP),ocdf(cut4,+SumP)-ocdf(cut3,+SumP))))</f>
        <v>#VALUE!</v>
      </c>
      <c r="AD22" s="211" t="str">
        <f aca="false">IF(OR(Xval="",AD$14=""),"",(IF(AE$14="",1-ocdf(cut4,+SumP),ocdf(cut5,+SumP)-ocdf(cut4,+SumP))))</f>
        <v/>
      </c>
      <c r="AE22" s="211" t="str">
        <f aca="false">IF(OR(Xval="",AE$14=""),"",(IF(AF$14="",1-ocdf(cut5,+SumP),ocdf(cut6,+SumP)-ocdf(cut5,+SumP))))</f>
        <v/>
      </c>
      <c r="AF22" s="211" t="str">
        <f aca="false">IF(OR(Xval="",AF$14=""),"",(IF(AG$14="",1-ocdf(cut6,+SumP),ocdf(cut7,+SumP)-ocdf(cut6,+SumP))))</f>
        <v/>
      </c>
      <c r="AG22" s="211" t="str">
        <f aca="false">IF(OR(Xval="",AG$14=""),"",(IF(AH$14="",1-ocdf(cut7,+SumP),ocdf(cut8,+SumP)-ocdf(cut7,+SumP))))</f>
        <v/>
      </c>
      <c r="AH22" s="211" t="str">
        <f aca="false">IF(OR(Xval="",AH$14=""),"",(IF(AI$14="",1-ocdf(cut8,+SumP),ocdf(cut9,+SumP)-ocdf(cut8,+SumP))))</f>
        <v/>
      </c>
      <c r="AI22" s="211" t="str">
        <f aca="false">IF(OR(Xval="",AI$14=""),"",(IF(#REF!="",1-ocdf(cut9,+SumP),ocdf(cut10,+SumP)-ocdf(cut9,+SumP))))</f>
        <v/>
      </c>
    </row>
    <row r="23" customFormat="false" ht="12.75" hidden="false" customHeight="false" outlineLevel="0" collapsed="false">
      <c r="A23" s="1"/>
      <c r="B23" s="1"/>
      <c r="C23" s="1"/>
      <c r="D23" s="1"/>
      <c r="V23" s="122" t="str">
        <f aca="false">IF(RHV="","",+RHV)</f>
        <v/>
      </c>
      <c r="W23" s="122" t="str">
        <f aca="false">IF(Bval="","",+Bval)</f>
        <v/>
      </c>
      <c r="X23" s="1"/>
      <c r="Y23" s="210" t="n">
        <f aca="false">IF(Xval="","",Xval)</f>
        <v>56.6666666666667</v>
      </c>
      <c r="Z23" s="211" t="e">
        <f aca="false">IF(Xval="","",+ocdf(+Cut1,+SumP))</f>
        <v>#VALUE!</v>
      </c>
      <c r="AA23" s="211" t="e">
        <f aca="false">IF(OR(Xval="",AA$14=""),"",(IF(AB$14="",1-ocdf(Cut1,+SumP),ocdf(cut2,+SumP)-ocdf(Cut1,+SumP))))</f>
        <v>#VALUE!</v>
      </c>
      <c r="AB23" s="211" t="e">
        <f aca="false">IF(OR(Xval="",AB$14=""),"",(IF(AC$14="",1-ocdf(cut2,+SumP),ocdf(cut3,+SumP)-ocdf(cut2,+SumP))))</f>
        <v>#VALUE!</v>
      </c>
      <c r="AC23" s="211" t="e">
        <f aca="false">IF(OR(Xval="",AC$14=""),"",(IF(AD$14="",1-ocdf(cut3,+SumP),ocdf(cut4,+SumP)-ocdf(cut3,+SumP))))</f>
        <v>#VALUE!</v>
      </c>
      <c r="AD23" s="211" t="str">
        <f aca="false">IF(OR(Xval="",AD$14=""),"",(IF(AE$14="",1-ocdf(cut4,+SumP),ocdf(cut5,+SumP)-ocdf(cut4,+SumP))))</f>
        <v/>
      </c>
      <c r="AE23" s="211" t="str">
        <f aca="false">IF(OR(Xval="",AE$14=""),"",(IF(AF$14="",1-ocdf(cut5,+SumP),ocdf(cut6,+SumP)-ocdf(cut5,+SumP))))</f>
        <v/>
      </c>
      <c r="AF23" s="211" t="str">
        <f aca="false">IF(OR(Xval="",AF$14=""),"",(IF(AG$14="",1-ocdf(cut6,+SumP),ocdf(cut7,+SumP)-ocdf(cut6,+SumP))))</f>
        <v/>
      </c>
      <c r="AG23" s="211" t="str">
        <f aca="false">IF(OR(Xval="",AG$14=""),"",(IF(AH$14="",1-ocdf(cut7,+SumP),ocdf(cut8,+SumP)-ocdf(cut7,+SumP))))</f>
        <v/>
      </c>
      <c r="AH23" s="211" t="str">
        <f aca="false">IF(OR(Xval="",AH$14=""),"",(IF(AI$14="",1-ocdf(cut8,+SumP),ocdf(cut9,+SumP)-ocdf(cut8,+SumP))))</f>
        <v/>
      </c>
      <c r="AI23" s="211" t="str">
        <f aca="false">IF(OR(Xval="",AI$14=""),"",(IF(#REF!="",1-ocdf(cut9,+SumP),ocdf(cut10,+SumP)-ocdf(cut9,+SumP))))</f>
        <v/>
      </c>
    </row>
    <row r="24" customFormat="false" ht="12.75" hidden="false" customHeight="false" outlineLevel="0" collapsed="false">
      <c r="A24" s="1"/>
      <c r="B24" s="1"/>
      <c r="C24" s="1"/>
      <c r="D24" s="1"/>
      <c r="V24" s="122" t="str">
        <f aca="false">IF(RHV="","",+RHV)</f>
        <v/>
      </c>
      <c r="W24" s="122" t="str">
        <f aca="false">IF(Bval="","",+Bval)</f>
        <v/>
      </c>
      <c r="X24" s="1"/>
      <c r="Y24" s="210" t="n">
        <f aca="false">IF(Xval="","",Xval)</f>
        <v>63.3333333333333</v>
      </c>
      <c r="Z24" s="211" t="e">
        <f aca="false">IF(Xval="","",+ocdf(+Cut1,+SumP))</f>
        <v>#VALUE!</v>
      </c>
      <c r="AA24" s="211" t="e">
        <f aca="false">IF(OR(Xval="",AA$14=""),"",(IF(AB$14="",1-ocdf(Cut1,+SumP),ocdf(cut2,+SumP)-ocdf(Cut1,+SumP))))</f>
        <v>#VALUE!</v>
      </c>
      <c r="AB24" s="211" t="e">
        <f aca="false">IF(OR(Xval="",AB$14=""),"",(IF(AC$14="",1-ocdf(cut2,+SumP),ocdf(cut3,+SumP)-ocdf(cut2,+SumP))))</f>
        <v>#VALUE!</v>
      </c>
      <c r="AC24" s="211" t="e">
        <f aca="false">IF(OR(Xval="",AC$14=""),"",(IF(AD$14="",1-ocdf(cut3,+SumP),ocdf(cut4,+SumP)-ocdf(cut3,+SumP))))</f>
        <v>#VALUE!</v>
      </c>
      <c r="AD24" s="211" t="str">
        <f aca="false">IF(OR(Xval="",AD$14=""),"",(IF(AE$14="",1-ocdf(cut4,+SumP),ocdf(cut5,+SumP)-ocdf(cut4,+SumP))))</f>
        <v/>
      </c>
      <c r="AE24" s="211" t="str">
        <f aca="false">IF(OR(Xval="",AE$14=""),"",(IF(AF$14="",1-ocdf(cut5,+SumP),ocdf(cut6,+SumP)-ocdf(cut5,+SumP))))</f>
        <v/>
      </c>
      <c r="AF24" s="211" t="str">
        <f aca="false">IF(OR(Xval="",AF$14=""),"",(IF(AG$14="",1-ocdf(cut6,+SumP),ocdf(cut7,+SumP)-ocdf(cut6,+SumP))))</f>
        <v/>
      </c>
      <c r="AG24" s="211" t="str">
        <f aca="false">IF(OR(Xval="",AG$14=""),"",(IF(AH$14="",1-ocdf(cut7,+SumP),ocdf(cut8,+SumP)-ocdf(cut7,+SumP))))</f>
        <v/>
      </c>
      <c r="AH24" s="211" t="str">
        <f aca="false">IF(OR(Xval="",AH$14=""),"",(IF(AI$14="",1-ocdf(cut8,+SumP),ocdf(cut9,+SumP)-ocdf(cut8,+SumP))))</f>
        <v/>
      </c>
      <c r="AI24" s="211" t="str">
        <f aca="false">IF(OR(Xval="",AI$14=""),"",(IF(#REF!="",1-ocdf(cut9,+SumP),ocdf(cut10,+SumP)-ocdf(cut9,+SumP))))</f>
        <v/>
      </c>
    </row>
    <row r="25" customFormat="false" ht="12.75" hidden="false" customHeight="false" outlineLevel="0" collapsed="false">
      <c r="A25" s="1"/>
      <c r="B25" s="1"/>
      <c r="C25" s="1"/>
      <c r="D25" s="1"/>
      <c r="V25" s="122" t="str">
        <f aca="false">IF(RHV="","",+RHV)</f>
        <v/>
      </c>
      <c r="W25" s="122" t="str">
        <f aca="false">IF(Bval="","",+Bval)</f>
        <v/>
      </c>
      <c r="X25" s="1"/>
      <c r="Y25" s="210" t="n">
        <f aca="false">IF(Xval="","",Xval)</f>
        <v>70</v>
      </c>
      <c r="Z25" s="211" t="e">
        <f aca="false">IF(Xval="","",+ocdf(+Cut1,+SumP))</f>
        <v>#VALUE!</v>
      </c>
      <c r="AA25" s="211" t="e">
        <f aca="false">IF(OR(Xval="",AA$14=""),"",(IF(AB$14="",1-ocdf(Cut1,+SumP),ocdf(cut2,+SumP)-ocdf(Cut1,+SumP))))</f>
        <v>#VALUE!</v>
      </c>
      <c r="AB25" s="211" t="e">
        <f aca="false">IF(OR(Xval="",AB$14=""),"",(IF(AC$14="",1-ocdf(cut2,+SumP),ocdf(cut3,+SumP)-ocdf(cut2,+SumP))))</f>
        <v>#VALUE!</v>
      </c>
      <c r="AC25" s="211" t="e">
        <f aca="false">IF(OR(Xval="",AC$14=""),"",(IF(AD$14="",1-ocdf(cut3,+SumP),ocdf(cut4,+SumP)-ocdf(cut3,+SumP))))</f>
        <v>#VALUE!</v>
      </c>
      <c r="AD25" s="211" t="str">
        <f aca="false">IF(OR(Xval="",AD$14=""),"",(IF(AE$14="",1-ocdf(cut4,+SumP),ocdf(cut5,+SumP)-ocdf(cut4,+SumP))))</f>
        <v/>
      </c>
      <c r="AE25" s="211" t="str">
        <f aca="false">IF(OR(Xval="",AE$14=""),"",(IF(AF$14="",1-ocdf(cut5,+SumP),ocdf(cut6,+SumP)-ocdf(cut5,+SumP))))</f>
        <v/>
      </c>
      <c r="AF25" s="211" t="str">
        <f aca="false">IF(OR(Xval="",AF$14=""),"",(IF(AG$14="",1-ocdf(cut6,+SumP),ocdf(cut7,+SumP)-ocdf(cut6,+SumP))))</f>
        <v/>
      </c>
      <c r="AG25" s="211" t="str">
        <f aca="false">IF(OR(Xval="",AG$14=""),"",(IF(AH$14="",1-ocdf(cut7,+SumP),ocdf(cut8,+SumP)-ocdf(cut7,+SumP))))</f>
        <v/>
      </c>
      <c r="AH25" s="211" t="str">
        <f aca="false">IF(OR(Xval="",AH$14=""),"",(IF(AI$14="",1-ocdf(cut8,+SumP),ocdf(cut9,+SumP)-ocdf(cut8,+SumP))))</f>
        <v/>
      </c>
      <c r="AI25" s="211" t="str">
        <f aca="false">IF(OR(Xval="",AI$14=""),"",(IF(#REF!="",1-ocdf(cut9,+SumP),ocdf(cut10,+SumP)-ocdf(cut9,+SumP))))</f>
        <v/>
      </c>
    </row>
    <row r="26" customFormat="false" ht="12.75" hidden="false" customHeight="false" outlineLevel="0" collapsed="false">
      <c r="A26" s="1"/>
      <c r="B26" s="1"/>
      <c r="C26" s="1"/>
      <c r="D26" s="1"/>
      <c r="V26" s="122" t="str">
        <f aca="false">IF(RHV="","",+RHV)</f>
        <v/>
      </c>
      <c r="W26" s="122" t="str">
        <f aca="false">IF(Bval="","",+Bval)</f>
        <v/>
      </c>
      <c r="X26" s="1"/>
      <c r="Y26" s="210" t="str">
        <f aca="false">IF(Xval="","",Xval)</f>
        <v/>
      </c>
      <c r="Z26" s="211" t="str">
        <f aca="false">IF(Xval="","",+ocdf(+Cut1,+SumP))</f>
        <v/>
      </c>
      <c r="AA26" s="211" t="str">
        <f aca="false">IF(OR(Xval="",AA$14=""),"",(IF(AB$14="",1-ocdf(Cut1,+SumP),ocdf(cut2,+SumP)-ocdf(Cut1,+SumP))))</f>
        <v/>
      </c>
      <c r="AB26" s="211" t="str">
        <f aca="false">IF(OR(Xval="",AB$14=""),"",(IF(AC$14="",1-ocdf(cut2,+SumP),ocdf(cut3,+SumP)-ocdf(cut2,+SumP))))</f>
        <v/>
      </c>
      <c r="AC26" s="211" t="str">
        <f aca="false">IF(OR(Xval="",AC$14=""),"",(IF(AD$14="",1-ocdf(cut3,+SumP),ocdf(cut4,+SumP)-ocdf(cut3,+SumP))))</f>
        <v/>
      </c>
      <c r="AD26" s="211" t="str">
        <f aca="false">IF(OR(Xval="",AD$14=""),"",(IF(AE$14="",1-ocdf(cut4,+SumP),ocdf(cut5,+SumP)-ocdf(cut4,+SumP))))</f>
        <v/>
      </c>
      <c r="AE26" s="211" t="str">
        <f aca="false">IF(OR(Xval="",AE$14=""),"",(IF(AF$14="",1-ocdf(cut5,+SumP),ocdf(cut6,+SumP)-ocdf(cut5,+SumP))))</f>
        <v/>
      </c>
      <c r="AF26" s="211" t="str">
        <f aca="false">IF(OR(Xval="",AF$14=""),"",(IF(AG$14="",1-ocdf(cut6,+SumP),ocdf(cut7,+SumP)-ocdf(cut6,+SumP))))</f>
        <v/>
      </c>
      <c r="AG26" s="211" t="str">
        <f aca="false">IF(OR(Xval="",AG$14=""),"",(IF(AH$14="",1-ocdf(cut7,+SumP),ocdf(cut8,+SumP)-ocdf(cut7,+SumP))))</f>
        <v/>
      </c>
      <c r="AH26" s="211" t="str">
        <f aca="false">IF(OR(Xval="",AH$14=""),"",(IF(AI$14="",1-ocdf(cut8,+SumP),ocdf(cut9,+SumP)-ocdf(cut8,+SumP))))</f>
        <v/>
      </c>
      <c r="AI26" s="211" t="str">
        <f aca="false">IF(OR(Xval="",AI$14=""),"",(IF(#REF!="",1-ocdf(cut9,+SumP),ocdf(cut10,+SumP)-ocdf(cut9,+SumP))))</f>
        <v/>
      </c>
    </row>
    <row r="27" customFormat="false" ht="12.75" hidden="false" customHeight="false" outlineLevel="0" collapsed="false">
      <c r="A27" s="1"/>
      <c r="B27" s="1"/>
      <c r="C27" s="1"/>
      <c r="D27" s="1"/>
      <c r="V27" s="122" t="str">
        <f aca="false">IF(RHV="","",+RHV)</f>
        <v/>
      </c>
      <c r="W27" s="122" t="str">
        <f aca="false">IF(Bval="","",+Bval)</f>
        <v/>
      </c>
      <c r="X27" s="1"/>
      <c r="Y27" s="210" t="str">
        <f aca="false">IF(Xval="","",Xval)</f>
        <v/>
      </c>
      <c r="Z27" s="211" t="str">
        <f aca="false">IF(Xval="","",+ocdf(+Cut1,+SumP))</f>
        <v/>
      </c>
      <c r="AA27" s="211" t="str">
        <f aca="false">IF(OR(Xval="",AA$14=""),"",(IF(AB$14="",1-ocdf(Cut1,+SumP),ocdf(cut2,+SumP)-ocdf(Cut1,+SumP))))</f>
        <v/>
      </c>
      <c r="AB27" s="211" t="str">
        <f aca="false">IF(OR(Xval="",AB$14=""),"",(IF(AC$14="",1-ocdf(cut2,+SumP),ocdf(cut3,+SumP)-ocdf(cut2,+SumP))))</f>
        <v/>
      </c>
      <c r="AC27" s="211" t="str">
        <f aca="false">IF(OR(Xval="",AC$14=""),"",(IF(AD$14="",1-ocdf(cut3,+SumP),ocdf(cut4,+SumP)-ocdf(cut3,+SumP))))</f>
        <v/>
      </c>
      <c r="AD27" s="211" t="str">
        <f aca="false">IF(OR(Xval="",AD$14=""),"",(IF(AE$14="",1-ocdf(cut4,+SumP),ocdf(cut5,+SumP)-ocdf(cut4,+SumP))))</f>
        <v/>
      </c>
      <c r="AE27" s="211" t="str">
        <f aca="false">IF(OR(Xval="",AE$14=""),"",(IF(AF$14="",1-ocdf(cut5,+SumP),ocdf(cut6,+SumP)-ocdf(cut5,+SumP))))</f>
        <v/>
      </c>
      <c r="AF27" s="211" t="str">
        <f aca="false">IF(OR(Xval="",AF$14=""),"",(IF(AG$14="",1-ocdf(cut6,+SumP),ocdf(cut7,+SumP)-ocdf(cut6,+SumP))))</f>
        <v/>
      </c>
      <c r="AG27" s="211" t="str">
        <f aca="false">IF(OR(Xval="",AG$14=""),"",(IF(AH$14="",1-ocdf(cut7,+SumP),ocdf(cut8,+SumP)-ocdf(cut7,+SumP))))</f>
        <v/>
      </c>
      <c r="AH27" s="211" t="str">
        <f aca="false">IF(OR(Xval="",AH$14=""),"",(IF(AI$14="",1-ocdf(cut8,+SumP),ocdf(cut9,+SumP)-ocdf(cut8,+SumP))))</f>
        <v/>
      </c>
      <c r="AI27" s="211" t="str">
        <f aca="false">IF(OR(Xval="",AI$14=""),"",(IF(#REF!="",1-ocdf(cut9,+SumP),ocdf(cut10,+SumP)-ocdf(cut9,+SumP))))</f>
        <v/>
      </c>
    </row>
    <row r="28" customFormat="false" ht="12.75" hidden="false" customHeight="false" outlineLevel="0" collapsed="false">
      <c r="A28" s="1"/>
      <c r="B28" s="1"/>
      <c r="C28" s="1"/>
      <c r="D28" s="1"/>
      <c r="V28" s="122" t="str">
        <f aca="false">IF(RHV="","",+RHV)</f>
        <v/>
      </c>
      <c r="W28" s="122" t="str">
        <f aca="false">IF(Bval="","",+Bval)</f>
        <v/>
      </c>
      <c r="X28" s="1"/>
      <c r="Y28" s="210" t="str">
        <f aca="false">IF(Xval="","",Xval)</f>
        <v/>
      </c>
      <c r="Z28" s="211" t="str">
        <f aca="false">IF(Xval="","",+ocdf(+Cut1,+SumP))</f>
        <v/>
      </c>
      <c r="AA28" s="211" t="str">
        <f aca="false">IF(OR(Xval="",AA$14=""),"",(IF(AB$14="",1-ocdf(Cut1,+SumP),ocdf(cut2,+SumP)-ocdf(Cut1,+SumP))))</f>
        <v/>
      </c>
      <c r="AB28" s="211" t="str">
        <f aca="false">IF(OR(Xval="",AB$14=""),"",(IF(AC$14="",1-ocdf(cut2,+SumP),ocdf(cut3,+SumP)-ocdf(cut2,+SumP))))</f>
        <v/>
      </c>
      <c r="AC28" s="211" t="str">
        <f aca="false">IF(OR(Xval="",AC$14=""),"",(IF(AD$14="",1-ocdf(cut3,+SumP),ocdf(cut4,+SumP)-ocdf(cut3,+SumP))))</f>
        <v/>
      </c>
      <c r="AD28" s="211" t="str">
        <f aca="false">IF(OR(Xval="",AD$14=""),"",(IF(AE$14="",1-ocdf(cut4,+SumP),ocdf(cut5,+SumP)-ocdf(cut4,+SumP))))</f>
        <v/>
      </c>
      <c r="AE28" s="211" t="str">
        <f aca="false">IF(OR(Xval="",AE$14=""),"",(IF(AF$14="",1-ocdf(cut5,+SumP),ocdf(cut6,+SumP)-ocdf(cut5,+SumP))))</f>
        <v/>
      </c>
      <c r="AF28" s="211" t="str">
        <f aca="false">IF(OR(Xval="",AF$14=""),"",(IF(AG$14="",1-ocdf(cut6,+SumP),ocdf(cut7,+SumP)-ocdf(cut6,+SumP))))</f>
        <v/>
      </c>
      <c r="AG28" s="211" t="str">
        <f aca="false">IF(OR(Xval="",AG$14=""),"",(IF(AH$14="",1-ocdf(cut7,+SumP),ocdf(cut8,+SumP)-ocdf(cut7,+SumP))))</f>
        <v/>
      </c>
      <c r="AH28" s="211" t="str">
        <f aca="false">IF(OR(Xval="",AH$14=""),"",(IF(AI$14="",1-ocdf(cut8,+SumP),ocdf(cut9,+SumP)-ocdf(cut8,+SumP))))</f>
        <v/>
      </c>
      <c r="AI28" s="211" t="str">
        <f aca="false">IF(OR(Xval="",AI$14=""),"",(IF(#REF!="",1-ocdf(cut9,+SumP),ocdf(cut10,+SumP)-ocdf(cut9,+SumP))))</f>
        <v/>
      </c>
    </row>
    <row r="29" customFormat="false" ht="12.75" hidden="false" customHeight="false" outlineLevel="0" collapsed="false">
      <c r="A29" s="1"/>
      <c r="B29" s="1"/>
      <c r="C29" s="1"/>
      <c r="D29" s="1"/>
      <c r="V29" s="122" t="str">
        <f aca="false">IF(RHV="","",+RHV)</f>
        <v/>
      </c>
      <c r="W29" s="122" t="str">
        <f aca="false">IF(Bval="","",+Bval)</f>
        <v/>
      </c>
      <c r="X29" s="1"/>
      <c r="Y29" s="210" t="str">
        <f aca="false">IF(Xval="","",Xval)</f>
        <v/>
      </c>
      <c r="Z29" s="211" t="str">
        <f aca="false">IF(Xval="","",+ocdf(+Cut1,+SumP))</f>
        <v/>
      </c>
      <c r="AA29" s="211" t="str">
        <f aca="false">IF(OR(Xval="",AA$14=""),"",(IF(AB$14="",1-ocdf(Cut1,+SumP),ocdf(cut2,+SumP)-ocdf(Cut1,+SumP))))</f>
        <v/>
      </c>
      <c r="AB29" s="211" t="str">
        <f aca="false">IF(OR(Xval="",AB$14=""),"",(IF(AC$14="",1-ocdf(cut2,+SumP),ocdf(cut3,+SumP)-ocdf(cut2,+SumP))))</f>
        <v/>
      </c>
      <c r="AC29" s="211" t="str">
        <f aca="false">IF(OR(Xval="",AC$14=""),"",(IF(AD$14="",1-ocdf(cut3,+SumP),ocdf(cut4,+SumP)-ocdf(cut3,+SumP))))</f>
        <v/>
      </c>
      <c r="AD29" s="211" t="str">
        <f aca="false">IF(OR(Xval="",AD$14=""),"",(IF(AE$14="",1-ocdf(cut4,+SumP),ocdf(cut5,+SumP)-ocdf(cut4,+SumP))))</f>
        <v/>
      </c>
      <c r="AE29" s="211" t="str">
        <f aca="false">IF(OR(Xval="",AE$14=""),"",(IF(AF$14="",1-ocdf(cut5,+SumP),ocdf(cut6,+SumP)-ocdf(cut5,+SumP))))</f>
        <v/>
      </c>
      <c r="AF29" s="211" t="str">
        <f aca="false">IF(OR(Xval="",AF$14=""),"",(IF(AG$14="",1-ocdf(cut6,+SumP),ocdf(cut7,+SumP)-ocdf(cut6,+SumP))))</f>
        <v/>
      </c>
      <c r="AG29" s="211" t="str">
        <f aca="false">IF(OR(Xval="",AG$14=""),"",(IF(AH$14="",1-ocdf(cut7,+SumP),ocdf(cut8,+SumP)-ocdf(cut7,+SumP))))</f>
        <v/>
      </c>
      <c r="AH29" s="211" t="str">
        <f aca="false">IF(OR(Xval="",AH$14=""),"",(IF(AI$14="",1-ocdf(cut8,+SumP),ocdf(cut9,+SumP)-ocdf(cut8,+SumP))))</f>
        <v/>
      </c>
      <c r="AI29" s="211" t="str">
        <f aca="false">IF(OR(Xval="",AI$14=""),"",(IF(#REF!="",1-ocdf(cut9,+SumP),ocdf(cut10,+SumP)-ocdf(cut9,+SumP))))</f>
        <v/>
      </c>
    </row>
    <row r="30" customFormat="false" ht="12.75" hidden="false" customHeight="false" outlineLevel="0" collapsed="false">
      <c r="A30" s="1"/>
      <c r="B30" s="1"/>
      <c r="C30" s="1"/>
      <c r="D30" s="1"/>
      <c r="V30" s="122" t="str">
        <f aca="false">IF(RHV="","",+RHV)</f>
        <v/>
      </c>
      <c r="W30" s="122" t="str">
        <f aca="false">IF(Bval="","",+Bval)</f>
        <v/>
      </c>
      <c r="X30" s="1"/>
      <c r="Y30" s="210" t="str">
        <f aca="false">IF(Xval="","",Xval)</f>
        <v/>
      </c>
      <c r="Z30" s="211" t="str">
        <f aca="false">IF(Xval="","",+ocdf(+Cut1,+SumP))</f>
        <v/>
      </c>
      <c r="AA30" s="211" t="str">
        <f aca="false">IF(OR(Xval="",AA$14=""),"",(IF(AB$14="",1-ocdf(Cut1,+SumP),ocdf(cut2,+SumP)-ocdf(Cut1,+SumP))))</f>
        <v/>
      </c>
      <c r="AB30" s="211" t="str">
        <f aca="false">IF(OR(Xval="",AB$14=""),"",(IF(AC$14="",1-ocdf(cut2,+SumP),ocdf(cut3,+SumP)-ocdf(cut2,+SumP))))</f>
        <v/>
      </c>
      <c r="AC30" s="211" t="str">
        <f aca="false">IF(OR(Xval="",AC$14=""),"",(IF(AD$14="",1-ocdf(cut3,+SumP),ocdf(cut4,+SumP)-ocdf(cut3,+SumP))))</f>
        <v/>
      </c>
      <c r="AD30" s="211" t="str">
        <f aca="false">IF(OR(Xval="",AD$14=""),"",(IF(AE$14="",1-ocdf(cut4,+SumP),ocdf(cut5,+SumP)-ocdf(cut4,+SumP))))</f>
        <v/>
      </c>
      <c r="AE30" s="211" t="str">
        <f aca="false">IF(OR(Xval="",AE$14=""),"",(IF(AF$14="",1-ocdf(cut5,+SumP),ocdf(cut6,+SumP)-ocdf(cut5,+SumP))))</f>
        <v/>
      </c>
      <c r="AF30" s="211" t="str">
        <f aca="false">IF(OR(Xval="",AF$14=""),"",(IF(AG$14="",1-ocdf(cut6,+SumP),ocdf(cut7,+SumP)-ocdf(cut6,+SumP))))</f>
        <v/>
      </c>
      <c r="AG30" s="211" t="str">
        <f aca="false">IF(OR(Xval="",AG$14=""),"",(IF(AH$14="",1-ocdf(cut7,+SumP),ocdf(cut8,+SumP)-ocdf(cut7,+SumP))))</f>
        <v/>
      </c>
      <c r="AH30" s="211" t="str">
        <f aca="false">IF(OR(Xval="",AH$14=""),"",(IF(AI$14="",1-ocdf(cut8,+SumP),ocdf(cut9,+SumP)-ocdf(cut8,+SumP))))</f>
        <v/>
      </c>
      <c r="AI30" s="211" t="str">
        <f aca="false">IF(OR(Xval="",AI$14=""),"",(IF(#REF!="",1-ocdf(cut9,+SumP),ocdf(cut10,+SumP)-ocdf(cut9,+SumP))))</f>
        <v/>
      </c>
    </row>
    <row r="31" customFormat="false" ht="12.75" hidden="false" customHeight="false" outlineLevel="0" collapsed="false">
      <c r="A31" s="1"/>
      <c r="B31" s="1"/>
      <c r="C31" s="1"/>
      <c r="D31" s="1"/>
      <c r="V31" s="122" t="str">
        <f aca="false">IF(RHV="","",+RHV)</f>
        <v/>
      </c>
      <c r="W31" s="122" t="str">
        <f aca="false">IF(Bval="","",+Bval)</f>
        <v/>
      </c>
      <c r="X31" s="1"/>
      <c r="Y31" s="210" t="str">
        <f aca="false">IF(Xval="","",Xval)</f>
        <v/>
      </c>
      <c r="Z31" s="211" t="str">
        <f aca="false">IF(Xval="","",+ocdf(+Cut1,+SumP))</f>
        <v/>
      </c>
      <c r="AA31" s="211" t="str">
        <f aca="false">IF(OR(Xval="",AA$14=""),"",(IF(AB$14="",1-ocdf(Cut1,+SumP),ocdf(cut2,+SumP)-ocdf(Cut1,+SumP))))</f>
        <v/>
      </c>
      <c r="AB31" s="211" t="str">
        <f aca="false">IF(OR(Xval="",AB$14=""),"",(IF(AC$14="",1-ocdf(cut2,+SumP),ocdf(cut3,+SumP)-ocdf(cut2,+SumP))))</f>
        <v/>
      </c>
      <c r="AC31" s="211" t="str">
        <f aca="false">IF(OR(Xval="",AC$14=""),"",(IF(AD$14="",1-ocdf(cut3,+SumP),ocdf(cut4,+SumP)-ocdf(cut3,+SumP))))</f>
        <v/>
      </c>
      <c r="AD31" s="211" t="str">
        <f aca="false">IF(OR(Xval="",AD$14=""),"",(IF(AE$14="",1-ocdf(cut4,+SumP),ocdf(cut5,+SumP)-ocdf(cut4,+SumP))))</f>
        <v/>
      </c>
      <c r="AE31" s="211" t="str">
        <f aca="false">IF(OR(Xval="",AE$14=""),"",(IF(AF$14="",1-ocdf(cut5,+SumP),ocdf(cut6,+SumP)-ocdf(cut5,+SumP))))</f>
        <v/>
      </c>
      <c r="AF31" s="211" t="str">
        <f aca="false">IF(OR(Xval="",AF$14=""),"",(IF(AG$14="",1-ocdf(cut6,+SumP),ocdf(cut7,+SumP)-ocdf(cut6,+SumP))))</f>
        <v/>
      </c>
      <c r="AG31" s="211" t="str">
        <f aca="false">IF(OR(Xval="",AG$14=""),"",(IF(AH$14="",1-ocdf(cut7,+SumP),ocdf(cut8,+SumP)-ocdf(cut7,+SumP))))</f>
        <v/>
      </c>
      <c r="AH31" s="211" t="str">
        <f aca="false">IF(OR(Xval="",AH$14=""),"",(IF(AI$14="",1-ocdf(cut8,+SumP),ocdf(cut9,+SumP)-ocdf(cut8,+SumP))))</f>
        <v/>
      </c>
      <c r="AI31" s="211" t="str">
        <f aca="false">IF(OR(Xval="",AI$14=""),"",(IF(#REF!="",1-ocdf(cut9,+SumP),ocdf(cut10,+SumP)-ocdf(cut9,+SumP))))</f>
        <v/>
      </c>
    </row>
    <row r="32" customFormat="false" ht="12.75" hidden="false" customHeight="false" outlineLevel="0" collapsed="false">
      <c r="A32" s="1"/>
      <c r="B32" s="1"/>
      <c r="C32" s="1"/>
      <c r="D32" s="1"/>
      <c r="V32" s="122" t="str">
        <f aca="false">IF(RHV="","",+RHV)</f>
        <v/>
      </c>
      <c r="W32" s="122" t="str">
        <f aca="false">IF(Bval="","",+Bval)</f>
        <v/>
      </c>
      <c r="X32" s="1"/>
      <c r="Y32" s="210" t="str">
        <f aca="false">IF(Xval="","",Xval)</f>
        <v/>
      </c>
      <c r="Z32" s="211" t="str">
        <f aca="false">IF(Xval="","",+ocdf(+Cut1,+SumP))</f>
        <v/>
      </c>
      <c r="AA32" s="211" t="str">
        <f aca="false">IF(OR(Xval="",AA$14=""),"",(IF(AB$14="",1-ocdf(Cut1,+SumP),ocdf(cut2,+SumP)-ocdf(Cut1,+SumP))))</f>
        <v/>
      </c>
      <c r="AB32" s="211" t="str">
        <f aca="false">IF(OR(Xval="",AB$14=""),"",(IF(AC$14="",1-ocdf(cut2,+SumP),ocdf(cut3,+SumP)-ocdf(cut2,+SumP))))</f>
        <v/>
      </c>
      <c r="AC32" s="211" t="str">
        <f aca="false">IF(OR(Xval="",AC$14=""),"",(IF(AD$14="",1-ocdf(cut3,+SumP),ocdf(cut4,+SumP)-ocdf(cut3,+SumP))))</f>
        <v/>
      </c>
      <c r="AD32" s="211" t="str">
        <f aca="false">IF(OR(Xval="",AD$14=""),"",(IF(AE$14="",1-ocdf(cut4,+SumP),ocdf(cut5,+SumP)-ocdf(cut4,+SumP))))</f>
        <v/>
      </c>
      <c r="AE32" s="211" t="str">
        <f aca="false">IF(OR(Xval="",AE$14=""),"",(IF(AF$14="",1-ocdf(cut5,+SumP),ocdf(cut6,+SumP)-ocdf(cut5,+SumP))))</f>
        <v/>
      </c>
      <c r="AF32" s="211" t="str">
        <f aca="false">IF(OR(Xval="",AF$14=""),"",(IF(AG$14="",1-ocdf(cut6,+SumP),ocdf(cut7,+SumP)-ocdf(cut6,+SumP))))</f>
        <v/>
      </c>
      <c r="AG32" s="211" t="str">
        <f aca="false">IF(OR(Xval="",AG$14=""),"",(IF(AH$14="",1-ocdf(cut7,+SumP),ocdf(cut8,+SumP)-ocdf(cut7,+SumP))))</f>
        <v/>
      </c>
      <c r="AH32" s="211" t="str">
        <f aca="false">IF(OR(Xval="",AH$14=""),"",(IF(AI$14="",1-ocdf(cut8,+SumP),ocdf(cut9,+SumP)-ocdf(cut8,+SumP))))</f>
        <v/>
      </c>
      <c r="AI32" s="211" t="str">
        <f aca="false">IF(OR(Xval="",AI$14=""),"",(IF(#REF!="",1-ocdf(cut9,+SumP),ocdf(cut10,+SumP)-ocdf(cut9,+SumP))))</f>
        <v/>
      </c>
    </row>
    <row r="33" customFormat="false" ht="12.75" hidden="false" customHeight="false" outlineLevel="0" collapsed="false">
      <c r="A33" s="1"/>
      <c r="B33" s="1"/>
      <c r="C33" s="1"/>
      <c r="D33" s="1"/>
      <c r="V33" s="122" t="str">
        <f aca="false">IF(RHV="","",+RHV)</f>
        <v/>
      </c>
      <c r="W33" s="122" t="str">
        <f aca="false">IF(Bval="","",+Bval)</f>
        <v/>
      </c>
      <c r="X33" s="1"/>
      <c r="Y33" s="210" t="str">
        <f aca="false">IF(Xval="","",Xval)</f>
        <v/>
      </c>
      <c r="Z33" s="211" t="str">
        <f aca="false">IF(Xval="","",+ocdf(+Cut1,+SumP))</f>
        <v/>
      </c>
      <c r="AA33" s="211" t="str">
        <f aca="false">IF(OR(Xval="",AA$14=""),"",(IF(AB$14="",1-ocdf(Cut1,+SumP),ocdf(cut2,+SumP)-ocdf(Cut1,+SumP))))</f>
        <v/>
      </c>
      <c r="AB33" s="211" t="str">
        <f aca="false">IF(OR(Xval="",AB$14=""),"",(IF(AC$14="",1-ocdf(cut2,+SumP),ocdf(cut3,+SumP)-ocdf(cut2,+SumP))))</f>
        <v/>
      </c>
      <c r="AC33" s="211" t="str">
        <f aca="false">IF(OR(Xval="",AC$14=""),"",(IF(AD$14="",1-ocdf(cut3,+SumP),ocdf(cut4,+SumP)-ocdf(cut3,+SumP))))</f>
        <v/>
      </c>
      <c r="AD33" s="211" t="str">
        <f aca="false">IF(OR(Xval="",AD$14=""),"",(IF(AE$14="",1-ocdf(cut4,+SumP),ocdf(cut5,+SumP)-ocdf(cut4,+SumP))))</f>
        <v/>
      </c>
      <c r="AE33" s="211" t="str">
        <f aca="false">IF(OR(Xval="",AE$14=""),"",(IF(AF$14="",1-ocdf(cut5,+SumP),ocdf(cut6,+SumP)-ocdf(cut5,+SumP))))</f>
        <v/>
      </c>
      <c r="AF33" s="211" t="str">
        <f aca="false">IF(OR(Xval="",AF$14=""),"",(IF(AG$14="",1-ocdf(cut6,+SumP),ocdf(cut7,+SumP)-ocdf(cut6,+SumP))))</f>
        <v/>
      </c>
      <c r="AG33" s="211" t="str">
        <f aca="false">IF(OR(Xval="",AG$14=""),"",(IF(AH$14="",1-ocdf(cut7,+SumP),ocdf(cut8,+SumP)-ocdf(cut7,+SumP))))</f>
        <v/>
      </c>
      <c r="AH33" s="211" t="str">
        <f aca="false">IF(OR(Xval="",AH$14=""),"",(IF(AI$14="",1-ocdf(cut8,+SumP),ocdf(cut9,+SumP)-ocdf(cut8,+SumP))))</f>
        <v/>
      </c>
      <c r="AI33" s="211" t="str">
        <f aca="false">IF(OR(Xval="",AI$14=""),"",(IF(#REF!="",1-ocdf(cut9,+SumP),ocdf(cut10,+SumP)-ocdf(cut9,+SumP))))</f>
        <v/>
      </c>
    </row>
    <row r="34" customFormat="false" ht="12.75" hidden="false" customHeight="false" outlineLevel="0" collapsed="false">
      <c r="A34" s="1"/>
      <c r="B34" s="1"/>
      <c r="C34" s="1"/>
      <c r="D34" s="1"/>
      <c r="V34" s="122" t="str">
        <f aca="false">IF(RHV="","",+RHV)</f>
        <v/>
      </c>
      <c r="W34" s="122" t="str">
        <f aca="false">IF(Bval="","",+Bval)</f>
        <v/>
      </c>
      <c r="X34" s="1"/>
      <c r="Y34" s="210" t="str">
        <f aca="false">IF(Xval="","",Xval)</f>
        <v/>
      </c>
      <c r="Z34" s="211" t="str">
        <f aca="false">IF(Xval="","",+ocdf(+Cut1,+SumP))</f>
        <v/>
      </c>
      <c r="AA34" s="211" t="str">
        <f aca="false">IF(OR(Xval="",AA$14=""),"",(IF(AB$14="",1-ocdf(Cut1,+SumP),ocdf(cut2,+SumP)-ocdf(Cut1,+SumP))))</f>
        <v/>
      </c>
      <c r="AB34" s="211" t="str">
        <f aca="false">IF(OR(Xval="",AB$14=""),"",(IF(AC$14="",1-ocdf(cut2,+SumP),ocdf(cut3,+SumP)-ocdf(cut2,+SumP))))</f>
        <v/>
      </c>
      <c r="AC34" s="211" t="str">
        <f aca="false">IF(OR(Xval="",AC$14=""),"",(IF(AD$14="",1-ocdf(cut3,+SumP),ocdf(cut4,+SumP)-ocdf(cut3,+SumP))))</f>
        <v/>
      </c>
      <c r="AD34" s="211" t="str">
        <f aca="false">IF(OR(Xval="",AD$14=""),"",(IF(AE$14="",1-ocdf(cut4,+SumP),ocdf(cut5,+SumP)-ocdf(cut4,+SumP))))</f>
        <v/>
      </c>
      <c r="AE34" s="211" t="str">
        <f aca="false">IF(OR(Xval="",AE$14=""),"",(IF(AF$14="",1-ocdf(cut5,+SumP),ocdf(cut6,+SumP)-ocdf(cut5,+SumP))))</f>
        <v/>
      </c>
      <c r="AF34" s="211" t="str">
        <f aca="false">IF(OR(Xval="",AF$14=""),"",(IF(AG$14="",1-ocdf(cut6,+SumP),ocdf(cut7,+SumP)-ocdf(cut6,+SumP))))</f>
        <v/>
      </c>
      <c r="AG34" s="211" t="str">
        <f aca="false">IF(OR(Xval="",AG$14=""),"",(IF(AH$14="",1-ocdf(cut7,+SumP),ocdf(cut8,+SumP)-ocdf(cut7,+SumP))))</f>
        <v/>
      </c>
      <c r="AH34" s="211" t="str">
        <f aca="false">IF(OR(Xval="",AH$14=""),"",(IF(AI$14="",1-ocdf(cut8,+SumP),ocdf(cut9,+SumP)-ocdf(cut8,+SumP))))</f>
        <v/>
      </c>
      <c r="AI34" s="211" t="str">
        <f aca="false">IF(OR(Xval="",AI$14=""),"",(IF(#REF!="",1-ocdf(cut9,+SumP),ocdf(cut10,+SumP)-ocdf(cut9,+SumP))))</f>
        <v/>
      </c>
    </row>
    <row r="35" customFormat="false" ht="12.75" hidden="false" customHeight="false" outlineLevel="0" collapsed="false">
      <c r="A35" s="1"/>
      <c r="B35" s="1"/>
      <c r="C35" s="1"/>
      <c r="D35" s="1"/>
      <c r="V35" s="122" t="str">
        <f aca="false">IF(RHV="","",+RHV)</f>
        <v/>
      </c>
      <c r="W35" s="122" t="str">
        <f aca="false">IF(Bval="","",+Bval)</f>
        <v/>
      </c>
      <c r="X35" s="1"/>
      <c r="Y35" s="212" t="str">
        <f aca="false">IF(Xval="","",Xval)</f>
        <v/>
      </c>
      <c r="Z35" s="213" t="str">
        <f aca="false">IF(Xval="","",+ocdf(+Cut1,+SumP))</f>
        <v/>
      </c>
      <c r="AA35" s="213" t="str">
        <f aca="false">IF(OR(Xval="",AA$14=""),"",(IF(AB$14="",1-ocdf(Cut1,+SumP),ocdf(cut2,+SumP)-ocdf(Cut1,+SumP))))</f>
        <v/>
      </c>
      <c r="AB35" s="213" t="str">
        <f aca="false">IF(OR(Xval="",AB$14=""),"",(IF(AC$14="",1-ocdf(cut2,+SumP),ocdf(cut3,+SumP)-ocdf(cut2,+SumP))))</f>
        <v/>
      </c>
      <c r="AC35" s="213" t="str">
        <f aca="false">IF(OR(Xval="",AC$14=""),"",(IF(AD$14="",1-ocdf(cut3,+SumP),ocdf(cut4,+SumP)-ocdf(cut3,+SumP))))</f>
        <v/>
      </c>
      <c r="AD35" s="213" t="str">
        <f aca="false">IF(OR(Xval="",AD$14=""),"",(IF(AE$14="",1-ocdf(cut4,+SumP),ocdf(cut5,+SumP)-ocdf(cut4,+SumP))))</f>
        <v/>
      </c>
      <c r="AE35" s="213" t="str">
        <f aca="false">IF(OR(Xval="",AE$14=""),"",(IF(AF$14="",1-ocdf(cut5,+SumP),ocdf(cut6,+SumP)-ocdf(cut5,+SumP))))</f>
        <v/>
      </c>
      <c r="AF35" s="213" t="str">
        <f aca="false">IF(OR(Xval="",AF$14=""),"",(IF(AG$14="",1-ocdf(cut6,+SumP),ocdf(cut7,+SumP)-ocdf(cut6,+SumP))))</f>
        <v/>
      </c>
      <c r="AG35" s="213" t="str">
        <f aca="false">IF(OR(Xval="",AG$14=""),"",(IF(AH$14="",1-ocdf(cut7,+SumP),ocdf(cut8,+SumP)-ocdf(cut7,+SumP))))</f>
        <v/>
      </c>
      <c r="AH35" s="213" t="str">
        <f aca="false">IF(OR(Xval="",AH$14=""),"",(IF(AI$14="",1-ocdf(cut8,+SumP),ocdf(cut9,+SumP)-ocdf(cut8,+SumP))))</f>
        <v/>
      </c>
      <c r="AI35" s="213" t="str">
        <f aca="false">IF(OR(Xval="",AI$14=""),"",(IF(#REF!="",1-ocdf(cut9,+SumP),ocdf(cut10,+SumP)-ocdf(cut9,+SumP))))</f>
        <v/>
      </c>
    </row>
    <row r="36" customFormat="false" ht="12.75" hidden="false" customHeight="false" outlineLevel="0" collapsed="false">
      <c r="A36" s="1"/>
      <c r="B36" s="1"/>
      <c r="C36" s="1"/>
      <c r="D36" s="1"/>
      <c r="V36" s="122" t="str">
        <f aca="false">IF(RHV="","",+RHV)</f>
        <v/>
      </c>
      <c r="W36" s="122" t="str">
        <f aca="false">IF(Bval="","",+Bval)</f>
        <v/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V37" s="122" t="str">
        <f aca="false">IF(RHV="","",+RHV)</f>
        <v/>
      </c>
      <c r="W37" s="122" t="str">
        <f aca="false">IF(Bval="","",+Bval)</f>
        <v/>
      </c>
    </row>
    <row r="38" customFormat="false" ht="12.75" hidden="false" customHeight="false" outlineLevel="0" collapsed="false">
      <c r="V38" s="122" t="str">
        <f aca="false">IF(RHV="","",+RHV)</f>
        <v/>
      </c>
      <c r="W38" s="122" t="str">
        <f aca="false">IF(Bval="","",+Bval)</f>
        <v/>
      </c>
    </row>
    <row r="39" customFormat="false" ht="12.75" hidden="false" customHeight="false" outlineLevel="0" collapsed="false">
      <c r="V39" s="122" t="str">
        <f aca="false">IF(RHV="","",+RHV)</f>
        <v/>
      </c>
      <c r="W39" s="122" t="str">
        <f aca="false">IF(Bval="","",+Bval)</f>
        <v/>
      </c>
    </row>
    <row r="40" customFormat="false" ht="12.75" hidden="false" customHeight="false" outlineLevel="0" collapsed="false">
      <c r="V40" s="122" t="str">
        <f aca="false">IF(RHV="","",+RHV)</f>
        <v/>
      </c>
      <c r="W40" s="122" t="str">
        <f aca="false">IF(Bval="","",+Bval)</f>
        <v/>
      </c>
    </row>
    <row r="41" customFormat="false" ht="12.75" hidden="false" customHeight="false" outlineLevel="0" collapsed="false">
      <c r="V41" s="122" t="str">
        <f aca="false">IF(RHV="","",+RHV)</f>
        <v/>
      </c>
      <c r="W41" s="122" t="str">
        <f aca="false">IF(Bval="","",+Bval)</f>
        <v/>
      </c>
    </row>
    <row r="42" customFormat="false" ht="12.75" hidden="false" customHeight="false" outlineLevel="0" collapsed="false">
      <c r="V42" s="122" t="str">
        <f aca="false">IF(RHV="","",+RHV)</f>
        <v/>
      </c>
      <c r="W42" s="122" t="str">
        <f aca="false">IF(Bval="","",+Bval)</f>
        <v/>
      </c>
    </row>
    <row r="43" customFormat="false" ht="12.75" hidden="false" customHeight="false" outlineLevel="0" collapsed="false">
      <c r="V43" s="122" t="str">
        <f aca="false">IF(RHV="","",+RHV)</f>
        <v/>
      </c>
      <c r="W43" s="122" t="str">
        <f aca="false">IF(Bval="","",+Bval)</f>
        <v/>
      </c>
    </row>
    <row r="44" customFormat="false" ht="12.75" hidden="false" customHeight="false" outlineLevel="0" collapsed="false">
      <c r="V44" s="122" t="str">
        <f aca="false">IF(RHV="","",+RHV)</f>
        <v/>
      </c>
      <c r="W44" s="122" t="str">
        <f aca="false">IF(Bval="","",+Bval)</f>
        <v/>
      </c>
    </row>
    <row r="45" customFormat="false" ht="12.75" hidden="false" customHeight="false" outlineLevel="0" collapsed="false">
      <c r="V45" s="122" t="str">
        <f aca="false">IF(RHV="","",+RHV)</f>
        <v/>
      </c>
      <c r="W45" s="122" t="str">
        <f aca="false">IF(Bval="","",+Bval)</f>
        <v/>
      </c>
    </row>
    <row r="46" customFormat="false" ht="12.75" hidden="false" customHeight="false" outlineLevel="0" collapsed="false">
      <c r="V46" s="122" t="str">
        <f aca="false">IF(RHV="","",+RHV)</f>
        <v/>
      </c>
      <c r="W46" s="122" t="str">
        <f aca="false">IF(Bval="","",+Bval)</f>
        <v/>
      </c>
    </row>
    <row r="47" customFormat="false" ht="12.75" hidden="false" customHeight="false" outlineLevel="0" collapsed="false">
      <c r="V47" s="122" t="str">
        <f aca="false">IF(RHV="","",+RHV)</f>
        <v/>
      </c>
      <c r="W47" s="122" t="str">
        <f aca="false">IF(Bval="","",+Bval)</f>
        <v/>
      </c>
    </row>
    <row r="48" customFormat="false" ht="12.75" hidden="false" customHeight="false" outlineLevel="0" collapsed="false">
      <c r="V48" s="122" t="str">
        <f aca="false">IF(RHV="","",+RHV)</f>
        <v/>
      </c>
      <c r="W48" s="122" t="str">
        <f aca="false">IF(Bval="","",+Bval)</f>
        <v/>
      </c>
    </row>
    <row r="49" customFormat="false" ht="12.75" hidden="false" customHeight="false" outlineLevel="0" collapsed="false">
      <c r="V49" s="122" t="str">
        <f aca="false">IF(RHV="","",+RHV)</f>
        <v/>
      </c>
      <c r="W49" s="122" t="str">
        <f aca="false">IF(Bval="","",+Bval)</f>
        <v/>
      </c>
    </row>
    <row r="50" customFormat="false" ht="12.75" hidden="false" customHeight="false" outlineLevel="0" collapsed="false">
      <c r="V50" s="122" t="str">
        <f aca="false">IF(RHV="","",+RHV)</f>
        <v/>
      </c>
      <c r="W50" s="122" t="str">
        <f aca="false">IF(Bval="","",+Bval)</f>
        <v/>
      </c>
    </row>
    <row r="51" customFormat="false" ht="12.75" hidden="false" customHeight="false" outlineLevel="0" collapsed="false">
      <c r="V51" s="122" t="str">
        <f aca="false">IF(RHV="","",+RHV)</f>
        <v/>
      </c>
      <c r="W51" s="122" t="str">
        <f aca="false">IF(Bval="","",+Bval)</f>
        <v/>
      </c>
    </row>
    <row r="52" customFormat="false" ht="12.75" hidden="false" customHeight="false" outlineLevel="0" collapsed="false">
      <c r="V52" s="122" t="str">
        <f aca="false">IF(RHV="","",+RHV)</f>
        <v/>
      </c>
      <c r="W52" s="122" t="str">
        <f aca="false">IF(Bval="","",+Bval)</f>
        <v/>
      </c>
    </row>
    <row r="53" customFormat="false" ht="12.75" hidden="false" customHeight="false" outlineLevel="0" collapsed="false">
      <c r="V53" s="122" t="str">
        <f aca="false">IF(RHV="","",+RHV)</f>
        <v/>
      </c>
      <c r="W53" s="122" t="str">
        <f aca="false">IF(Bval="","",+Bval)</f>
        <v/>
      </c>
    </row>
    <row r="54" customFormat="false" ht="12.75" hidden="false" customHeight="false" outlineLevel="0" collapsed="false">
      <c r="V54" s="122" t="str">
        <f aca="false">IF(RHV="","",+RHV)</f>
        <v/>
      </c>
      <c r="W54" s="122" t="str">
        <f aca="false">IF(Bval="","",+Bval)</f>
        <v/>
      </c>
    </row>
    <row r="55" customFormat="false" ht="12.75" hidden="false" customHeight="false" outlineLevel="0" collapsed="false">
      <c r="V55" s="122" t="str">
        <f aca="false">IF(RHV="","",+RHV)</f>
        <v/>
      </c>
      <c r="W55" s="122" t="str">
        <f aca="false">IF(Bval="","",+Bval)</f>
        <v/>
      </c>
    </row>
    <row r="56" customFormat="false" ht="12.75" hidden="false" customHeight="false" outlineLevel="0" collapsed="false">
      <c r="V56" s="122" t="str">
        <f aca="false">IF(RHV="","",+RHV)</f>
        <v/>
      </c>
      <c r="W56" s="122" t="str">
        <f aca="false">IF(Bval="","",+Bval)</f>
        <v/>
      </c>
    </row>
    <row r="57" customFormat="false" ht="12.75" hidden="false" customHeight="false" outlineLevel="0" collapsed="false">
      <c r="V57" s="122" t="str">
        <f aca="false">IF(RHV="","",+RHV)</f>
        <v/>
      </c>
      <c r="W57" s="122" t="str">
        <f aca="false">IF(Bval="","",+Bval)</f>
        <v/>
      </c>
    </row>
    <row r="58" customFormat="false" ht="12.75" hidden="false" customHeight="false" outlineLevel="0" collapsed="false">
      <c r="V58" s="122" t="str">
        <f aca="false">IF(RHV="","",+RHV)</f>
        <v/>
      </c>
      <c r="W58" s="122" t="str">
        <f aca="false">IF(Bval="","",+Bval)</f>
        <v/>
      </c>
    </row>
    <row r="59" customFormat="false" ht="12.75" hidden="false" customHeight="false" outlineLevel="0" collapsed="false">
      <c r="V59" s="122" t="str">
        <f aca="false">IF(RHV="","",+RHV)</f>
        <v/>
      </c>
      <c r="W59" s="122" t="str">
        <f aca="false">IF(Bval="","",+Bval)</f>
        <v/>
      </c>
    </row>
    <row r="60" customFormat="false" ht="12.75" hidden="false" customHeight="false" outlineLevel="0" collapsed="false">
      <c r="V60" s="122" t="str">
        <f aca="false">IF(RHV="","",+RHV)</f>
        <v/>
      </c>
      <c r="W60" s="122" t="str">
        <f aca="false">IF(Bval="","",+Bval)</f>
        <v/>
      </c>
    </row>
    <row r="61" customFormat="false" ht="12.75" hidden="false" customHeight="false" outlineLevel="0" collapsed="false">
      <c r="V61" s="122" t="str">
        <f aca="false">IF(RHV="","",+RHV)</f>
        <v/>
      </c>
      <c r="W61" s="122" t="str">
        <f aca="false">IF(Bval="","",+Bval)</f>
        <v/>
      </c>
    </row>
    <row r="62" customFormat="false" ht="12.75" hidden="false" customHeight="false" outlineLevel="0" collapsed="false">
      <c r="V62" s="122" t="str">
        <f aca="false">IF(RHV="","",+RHV)</f>
        <v/>
      </c>
      <c r="W62" s="122" t="str">
        <f aca="false">IF(Bval="","",+Bval)</f>
        <v/>
      </c>
    </row>
    <row r="63" customFormat="false" ht="12.75" hidden="false" customHeight="false" outlineLevel="0" collapsed="false">
      <c r="V63" s="122" t="str">
        <f aca="false">IF(RHV="","",+RHV)</f>
        <v/>
      </c>
      <c r="W63" s="122" t="str">
        <f aca="false">IF(Bval="","",+Bval)</f>
        <v/>
      </c>
    </row>
    <row r="64" customFormat="false" ht="12.75" hidden="false" customHeight="false" outlineLevel="0" collapsed="false">
      <c r="V64" s="122" t="str">
        <f aca="false">IF(RHV="","",+RHV)</f>
        <v/>
      </c>
      <c r="W64" s="122" t="str">
        <f aca="false">IF(Bval="","",+Bval)</f>
        <v/>
      </c>
    </row>
    <row r="65" customFormat="false" ht="12.75" hidden="false" customHeight="false" outlineLevel="0" collapsed="false">
      <c r="V65" s="176" t="str">
        <f aca="false">IF(RHV="","",+RHV)</f>
        <v/>
      </c>
      <c r="W65" s="176" t="str">
        <f aca="false">IF(Bval="","",+Bval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8.41"/>
    <col collapsed="false" customWidth="false" hidden="false" outlineLevel="0" max="8" min="3" style="94" width="9.14"/>
    <col collapsed="false" customWidth="false" hidden="false" outlineLevel="0" max="9" min="9" style="214" width="9.14"/>
    <col collapsed="false" customWidth="true" hidden="false" outlineLevel="0" max="10" min="10" style="94" width="10.41"/>
    <col collapsed="false" customWidth="false" hidden="false" outlineLevel="0" max="20" min="11" style="94" width="9.14"/>
    <col collapsed="false" customWidth="true" hidden="false" outlineLevel="0" max="22" min="21" style="94" width="8.85"/>
    <col collapsed="false" customWidth="true" hidden="false" outlineLevel="0" max="23" min="23" style="94" width="12.56"/>
    <col collapsed="false" customWidth="true" hidden="true" outlineLevel="0" max="24" min="24" style="94" width="8.85"/>
    <col collapsed="false" customWidth="false" hidden="false" outlineLevel="0" max="257" min="25" style="94" width="9.14"/>
  </cols>
  <sheetData>
    <row r="1" customFormat="false" ht="21.75" hidden="false" customHeight="true" outlineLevel="0" collapsed="false">
      <c r="B1" s="215" t="s">
        <v>94</v>
      </c>
      <c r="C1" s="9"/>
      <c r="D1" s="9"/>
      <c r="E1" s="9"/>
      <c r="F1" s="9"/>
      <c r="G1" s="84" t="s">
        <v>1</v>
      </c>
      <c r="H1" s="9"/>
      <c r="I1" s="9"/>
      <c r="J1" s="9"/>
      <c r="K1" s="9"/>
      <c r="L1" s="9"/>
      <c r="M1" s="9"/>
      <c r="N1" s="9"/>
      <c r="U1" s="9"/>
      <c r="V1" s="9"/>
      <c r="W1" s="216"/>
      <c r="X1" s="216"/>
    </row>
    <row r="2" s="94" customFormat="true" ht="18" hidden="false" customHeight="true" outlineLevel="0" collapsed="false">
      <c r="B2" s="9"/>
      <c r="C2" s="85" t="s">
        <v>2</v>
      </c>
      <c r="D2" s="86"/>
      <c r="E2" s="9"/>
      <c r="F2" s="9"/>
      <c r="G2" s="9"/>
      <c r="H2" s="1"/>
      <c r="I2" s="9"/>
      <c r="J2" s="9"/>
      <c r="K2" s="9"/>
      <c r="L2" s="9"/>
      <c r="M2" s="9"/>
      <c r="N2" s="9"/>
      <c r="U2" s="9"/>
      <c r="V2" s="9"/>
      <c r="W2" s="216"/>
      <c r="X2" s="216"/>
    </row>
    <row r="3" customFormat="false" ht="15" hidden="false" customHeight="true" outlineLevel="0" collapsed="false">
      <c r="B3" s="9"/>
      <c r="C3" s="34" t="s">
        <v>95</v>
      </c>
      <c r="D3" s="88" t="s">
        <v>96</v>
      </c>
      <c r="E3" s="89"/>
      <c r="F3" s="1"/>
      <c r="G3" s="1"/>
      <c r="H3" s="1"/>
      <c r="I3" s="1"/>
      <c r="J3" s="1"/>
      <c r="K3" s="1"/>
      <c r="L3" s="1"/>
      <c r="M3" s="1"/>
      <c r="N3" s="1"/>
      <c r="U3" s="1"/>
      <c r="V3" s="9"/>
      <c r="W3" s="216"/>
      <c r="X3" s="216"/>
    </row>
    <row r="4" customFormat="false" ht="15" hidden="false" customHeight="true" outlineLevel="0" collapsed="false">
      <c r="B4" s="9"/>
      <c r="C4" s="217"/>
      <c r="D4" s="82" t="s">
        <v>97</v>
      </c>
      <c r="E4" s="89"/>
      <c r="F4" s="89"/>
      <c r="G4" s="89"/>
      <c r="H4" s="1"/>
      <c r="I4" s="89"/>
      <c r="J4" s="9"/>
      <c r="K4" s="9"/>
      <c r="L4" s="9"/>
      <c r="M4" s="9"/>
      <c r="N4" s="9"/>
      <c r="U4" s="9"/>
      <c r="V4" s="9"/>
      <c r="W4" s="216"/>
      <c r="X4" s="216"/>
    </row>
    <row r="5" customFormat="false" ht="15" hidden="false" customHeight="true" outlineLevel="0" collapsed="false">
      <c r="B5" s="1"/>
      <c r="C5" s="34" t="s">
        <v>98</v>
      </c>
      <c r="D5" s="94" t="s">
        <v>99</v>
      </c>
      <c r="H5" s="1"/>
      <c r="I5" s="1"/>
      <c r="J5" s="1"/>
      <c r="K5" s="1"/>
      <c r="L5" s="1"/>
      <c r="M5" s="1"/>
      <c r="N5" s="1"/>
      <c r="U5" s="1"/>
      <c r="V5" s="9"/>
      <c r="W5" s="216"/>
      <c r="X5" s="216"/>
    </row>
    <row r="6" customFormat="false" ht="15" hidden="false" customHeight="true" outlineLevel="0" collapsed="false">
      <c r="B6" s="1"/>
      <c r="C6" s="34" t="s">
        <v>100</v>
      </c>
      <c r="D6" s="1" t="s">
        <v>101</v>
      </c>
      <c r="E6" s="1"/>
      <c r="F6" s="1"/>
      <c r="G6" s="1"/>
      <c r="H6" s="1"/>
      <c r="I6" s="1"/>
      <c r="J6" s="1"/>
      <c r="K6" s="1"/>
      <c r="L6" s="1"/>
      <c r="M6" s="1"/>
      <c r="N6" s="1"/>
      <c r="U6" s="1"/>
      <c r="V6" s="9"/>
      <c r="W6" s="216"/>
      <c r="X6" s="216"/>
    </row>
    <row r="7" customFormat="false" ht="1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/>
      <c r="W7" s="216"/>
      <c r="X7" s="216"/>
    </row>
    <row r="8" customFormat="false" ht="15" hidden="false" customHeight="true" outlineLevel="0" collapsed="false">
      <c r="H8" s="1"/>
      <c r="I8" s="1"/>
      <c r="J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216"/>
      <c r="X8" s="216"/>
    </row>
    <row r="9" customFormat="false" ht="15" hidden="false" customHeight="true" outlineLevel="0" collapsed="false">
      <c r="H9" s="1"/>
      <c r="I9" s="1"/>
      <c r="J9" s="1"/>
      <c r="K9" s="218"/>
      <c r="L9" s="1"/>
      <c r="M9" s="1"/>
      <c r="N9" s="1"/>
      <c r="O9" s="1"/>
      <c r="P9" s="1"/>
      <c r="Q9" s="1"/>
      <c r="R9" s="1"/>
      <c r="S9" s="1"/>
      <c r="T9" s="1"/>
      <c r="U9" s="1"/>
      <c r="V9" s="9"/>
      <c r="W9" s="216"/>
      <c r="X9" s="216"/>
    </row>
    <row r="10" customFormat="false" ht="15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9"/>
      <c r="W10" s="216"/>
      <c r="X10" s="216"/>
    </row>
    <row r="11" customFormat="false" ht="1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"/>
      <c r="I11" s="21"/>
      <c r="J11" s="9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0"/>
      <c r="X11" s="221"/>
    </row>
    <row r="12" customFormat="false" ht="24" hidden="false" customHeight="true" outlineLevel="0" collapsed="false">
      <c r="B12" s="28" t="s">
        <v>102</v>
      </c>
      <c r="C12" s="222"/>
      <c r="D12" s="222"/>
      <c r="E12" s="222"/>
      <c r="F12" s="222"/>
      <c r="H12" s="223" t="s">
        <v>103</v>
      </c>
      <c r="I12" s="224"/>
      <c r="J12" s="224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1"/>
      <c r="V12" s="97" t="s">
        <v>104</v>
      </c>
      <c r="W12" s="99"/>
      <c r="X12" s="226"/>
    </row>
    <row r="13" s="227" customFormat="true" ht="13.5" hidden="false" customHeight="false" outlineLevel="0" collapsed="false">
      <c r="B13" s="228"/>
      <c r="C13" s="229" t="s">
        <v>16</v>
      </c>
      <c r="D13" s="229"/>
      <c r="E13" s="230" t="s">
        <v>105</v>
      </c>
      <c r="F13" s="229" t="s">
        <v>106</v>
      </c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1"/>
      <c r="V13" s="1"/>
      <c r="W13" s="1"/>
      <c r="X13" s="226"/>
    </row>
    <row r="14" s="227" customFormat="true" ht="12.75" hidden="false" customHeight="false" outlineLevel="0" collapsed="false">
      <c r="B14" s="232" t="s">
        <v>17</v>
      </c>
      <c r="C14" s="233" t="s">
        <v>107</v>
      </c>
      <c r="D14" s="233" t="s">
        <v>108</v>
      </c>
      <c r="E14" s="234" t="s">
        <v>109</v>
      </c>
      <c r="F14" s="233" t="s">
        <v>109</v>
      </c>
      <c r="H14" s="235" t="s">
        <v>17</v>
      </c>
      <c r="I14" s="235" t="s">
        <v>109</v>
      </c>
      <c r="J14" s="235" t="s">
        <v>110</v>
      </c>
      <c r="K14" s="207" t="str">
        <f aca="false">cat1</f>
        <v>SD</v>
      </c>
      <c r="L14" s="207" t="str">
        <f aca="false">cat2</f>
        <v>DA</v>
      </c>
      <c r="M14" s="207" t="str">
        <f aca="false">IF(cat3="","",cat3)</f>
        <v>AG</v>
      </c>
      <c r="N14" s="207" t="str">
        <f aca="false">IF(cat4="","",cat4)</f>
        <v>SA</v>
      </c>
      <c r="O14" s="207" t="str">
        <f aca="false">IF(cat5="","",cat5)</f>
        <v/>
      </c>
      <c r="P14" s="207" t="str">
        <f aca="false">IF(cat6="","",cat6)</f>
        <v/>
      </c>
      <c r="Q14" s="207" t="str">
        <f aca="false">IF(cat7="","",cat7)</f>
        <v/>
      </c>
      <c r="R14" s="207" t="str">
        <f aca="false">IF(cat8="","",cat8)</f>
        <v/>
      </c>
      <c r="S14" s="207" t="str">
        <f aca="false">IF(cat9="","",cat9)</f>
        <v/>
      </c>
      <c r="T14" s="207" t="str">
        <f aca="false">IF(cat10="","",cat10)</f>
        <v/>
      </c>
      <c r="U14" s="1"/>
      <c r="V14" s="21" t="s">
        <v>17</v>
      </c>
      <c r="W14" s="205" t="s">
        <v>66</v>
      </c>
      <c r="X14" s="226"/>
    </row>
    <row r="15" s="227" customFormat="true" ht="12.75" hidden="false" customHeight="false" outlineLevel="0" collapsed="false">
      <c r="H15" s="236"/>
      <c r="I15" s="236"/>
      <c r="J15" s="236"/>
      <c r="K15" s="237" t="e">
        <f aca="false">-opdf(Cut1,Sbase)</f>
        <v>#VALUE!</v>
      </c>
      <c r="L15" s="237" t="e">
        <f aca="false">IF(L14="","",IF(M14="",opdf(Cut1,Sbase),opdf(Cut1,Sbase)-opdf(cut2,Sbase)))</f>
        <v>#VALUE!</v>
      </c>
      <c r="M15" s="237" t="e">
        <f aca="false">IF(M14="","",IF(N14="",opdf(cut2,Sbase),opdf(cut2,Sbase)-opdf(cut3,Sbase)))</f>
        <v>#VALUE!</v>
      </c>
      <c r="N15" s="237" t="e">
        <f aca="false">IF(N14="","",IF(O14="",opdf(cut3,Sbase),opdf(cut3,Sbase)-opdf(cut4,Sbase)))</f>
        <v>#VALUE!</v>
      </c>
      <c r="O15" s="237" t="str">
        <f aca="false">IF(O14="","",IF(P14="",opdf(cut4,Sbase),opdf(cut4,Sbase)-opdf(cut5,Sbase)))</f>
        <v/>
      </c>
      <c r="P15" s="237" t="str">
        <f aca="false">IF(P14="","",IF(Q14="",opdf(cut5,Sbase),opdf(cut5,Sbase)-opdf(cut6,Sbase)))</f>
        <v/>
      </c>
      <c r="Q15" s="237" t="str">
        <f aca="false">IF(Q14="","",IF(R14="",opdf(cut6,Sbase),opdf(cut6,Sbase)-opdf(cut7,Sbase)))</f>
        <v/>
      </c>
      <c r="R15" s="237" t="str">
        <f aca="false">IF(R14="","",IF(S14="",opdf(cut7,Sbase),opdf(cut7,Sbase)-opdf(cut8,Sbase)))</f>
        <v/>
      </c>
      <c r="S15" s="237" t="str">
        <f aca="false">IF(S14="","",IF(T14="",opdf(cut8,Sbase),opdf(cut8,Sbase)-opdf(cut9,Sbase)))</f>
        <v/>
      </c>
      <c r="T15" s="237" t="str">
        <f aca="false">IF(T14="","",IF(U14="",opdf(cut9,Sbase),opdf(cut9,Sbase)-opdf(cut10,Sbase)))</f>
        <v/>
      </c>
      <c r="U15" s="1"/>
      <c r="V15" s="9"/>
      <c r="W15" s="9"/>
      <c r="X15" s="226"/>
    </row>
    <row r="16" customFormat="false" ht="12.75" hidden="false" customHeight="false" outlineLevel="0" collapsed="false">
      <c r="B16" s="119" t="str">
        <f aca="false">RHV</f>
        <v>YR89</v>
      </c>
      <c r="C16" s="238" t="n">
        <f aca="false">b</f>
        <v>0.524</v>
      </c>
      <c r="D16" s="238" t="n">
        <f aca="false">z</f>
        <v>6.56</v>
      </c>
      <c r="E16" s="238" t="n">
        <f aca="false">EXP(b)</f>
        <v>1.68876923447846</v>
      </c>
      <c r="F16" s="238" t="n">
        <f aca="false">EXP(b*sd)</f>
        <v>1.29273483316565</v>
      </c>
      <c r="H16" s="239" t="str">
        <f aca="false">V16</f>
        <v>YR89</v>
      </c>
      <c r="I16" s="240" t="s">
        <v>111</v>
      </c>
      <c r="J16" s="148" t="s">
        <v>27</v>
      </c>
      <c r="K16" s="211" t="e">
        <f aca="false">IF($X$16="","",$Y$16*K$15)</f>
        <v>#VALUE!</v>
      </c>
      <c r="L16" s="211" t="e">
        <f aca="false">IF(OR(L$15="",$X$16=""),"",$Y$16*L$15)</f>
        <v>#VALUE!</v>
      </c>
      <c r="M16" s="211" t="e">
        <f aca="false">IF(OR(M$15="",$X$16=""),"",$Y$16*M$15)</f>
        <v>#VALUE!</v>
      </c>
      <c r="N16" s="211" t="e">
        <f aca="false">IF(OR(N$15="",$X$16=""),"",$Y$16*N$15)</f>
        <v>#VALUE!</v>
      </c>
      <c r="O16" s="211" t="str">
        <f aca="false">IF(OR(O$15="",$X$16=""),"",$Y$16*O$15)</f>
        <v/>
      </c>
      <c r="P16" s="211" t="str">
        <f aca="false">IF(OR(P$15="",$X$16=""),"",$Y$16*P$15)</f>
        <v/>
      </c>
      <c r="Q16" s="211" t="str">
        <f aca="false">IF(OR(Q$15="",$X$16=""),"",$Y$16*Q$15)</f>
        <v/>
      </c>
      <c r="R16" s="211" t="str">
        <f aca="false">IF(OR(R$15="",$X$16=""),"",$Y$16*R$15)</f>
        <v/>
      </c>
      <c r="S16" s="211" t="str">
        <f aca="false">IF(OR(S$15="",$X$16=""),"",$Y$16*S$15)</f>
        <v/>
      </c>
      <c r="T16" s="211" t="str">
        <f aca="false">IF(OR(T$15="",$X$16=""),"",$Y$16*T$15)</f>
        <v/>
      </c>
      <c r="U16" s="1"/>
      <c r="V16" s="119" t="str">
        <f aca="false">RHV</f>
        <v>YR89</v>
      </c>
      <c r="W16" s="119" t="n">
        <f aca="false">IF(Bval="","",+Bval)</f>
        <v>0.4</v>
      </c>
      <c r="X16" s="241" t="str">
        <f aca="false">IF(vtype="","",vtype)</f>
        <v>B</v>
      </c>
      <c r="Y16" s="242" t="n">
        <f aca="false">IF(b="","",b)</f>
        <v>0.524</v>
      </c>
    </row>
    <row r="17" customFormat="false" ht="12.75" hidden="false" customHeight="false" outlineLevel="0" collapsed="false">
      <c r="B17" s="119" t="str">
        <f aca="false">IF(RHV="","---",RHV)</f>
        <v>MALE</v>
      </c>
      <c r="C17" s="238" t="n">
        <f aca="false">IF(b="","---",b)</f>
        <v>-0.733</v>
      </c>
      <c r="D17" s="238" t="n">
        <f aca="false">IF(z="","---",z)</f>
        <v>-9.34</v>
      </c>
      <c r="E17" s="238" t="n">
        <f aca="false">IF(b="","---",EXP(b))</f>
        <v>0.480465429543422</v>
      </c>
      <c r="F17" s="238" t="n">
        <f aca="false">IF(b="","---",EXP(b*sd))</f>
        <v>0.693156136482555</v>
      </c>
      <c r="H17" s="239"/>
      <c r="I17" s="240" t="s">
        <v>112</v>
      </c>
      <c r="J17" s="211" t="e">
        <f aca="false">+IF(K17="","",(+ABS(IF(K17="",0,K17))+ABS(IF(L17="",0,L17))+ABS(IF(M17="",0,M17))+ABS(IF(N17="",0,N17))+ABS(IF(O17="",0,O17))+ABS(IF(P17="",0,P17))+ABS(IF(Q17="",0,Q17))+ABS(IF(R17="",0,R17))+ABS(IF(S17="",0,S17))+ABS(IF(T17="",0,T17)))/+COUNT(K17:T17))</f>
        <v>#VALUE!</v>
      </c>
      <c r="K17" s="211" t="e">
        <f aca="false">IF(X$16="b",Tech!J$16,"")</f>
        <v>#VALUE!</v>
      </c>
      <c r="L17" s="211" t="e">
        <f aca="false">IF(X$16="b",Tech!K$16,"")</f>
        <v>#VALUE!</v>
      </c>
      <c r="M17" s="211" t="e">
        <f aca="false">IF(AND(X$16="b",Tech!L$16&lt;&gt;""),Tech!L$16,"")</f>
        <v>#VALUE!</v>
      </c>
      <c r="N17" s="211" t="e">
        <f aca="false">IF(AND(X$16="b",Tech!M$16&lt;&gt;""),Tech!M$16,"")</f>
        <v>#VALUE!</v>
      </c>
      <c r="O17" s="211" t="str">
        <f aca="false">IF(AND(X$16="b",Tech!N$16&lt;&gt;""),Tech!N$16,"")</f>
        <v/>
      </c>
      <c r="P17" s="211" t="str">
        <f aca="false">IF(AND(X$16="b",Tech!O$16&lt;&gt;""),Tech!O$16,"")</f>
        <v/>
      </c>
      <c r="Q17" s="211" t="str">
        <f aca="false">IF(AND(X$16="b",Tech!P$16&lt;&gt;""),Tech!P$16,"")</f>
        <v/>
      </c>
      <c r="R17" s="211" t="str">
        <f aca="false">IF(AND(X$16="b",Tech!Q$16&lt;&gt;""),Tech!Q$16,"")</f>
        <v/>
      </c>
      <c r="S17" s="211" t="str">
        <f aca="false">IF(AND(X$16="b",Tech!R$16&lt;&gt;""),Tech!R$16,"")</f>
        <v/>
      </c>
      <c r="T17" s="211" t="str">
        <f aca="false">IF(AND(X$16="b",Tech!S$16&lt;&gt;""),Tech!S$16,"")</f>
        <v/>
      </c>
      <c r="U17" s="1"/>
      <c r="V17" s="122" t="str">
        <f aca="false">IF(RHV="","",+RHV)</f>
        <v>MALE</v>
      </c>
      <c r="W17" s="122" t="n">
        <f aca="false">IF(Bval="","",+Bval)</f>
        <v>0.47</v>
      </c>
      <c r="X17" s="241" t="str">
        <f aca="false">IF(vtype="","",vtype)</f>
        <v>B</v>
      </c>
      <c r="Y17" s="242" t="n">
        <f aca="false">IF(b="","",b)</f>
        <v>-0.733</v>
      </c>
    </row>
    <row r="18" customFormat="false" ht="12.75" hidden="false" customHeight="false" outlineLevel="0" collapsed="false">
      <c r="B18" s="119" t="str">
        <f aca="false">IF(RHV="","---",RHV)</f>
        <v>WHITE</v>
      </c>
      <c r="C18" s="238" t="n">
        <f aca="false">IF(b="","---",b)</f>
        <v>-0.391</v>
      </c>
      <c r="D18" s="238" t="n">
        <f aca="false">IF(z="","---",z)</f>
        <v>-3.3</v>
      </c>
      <c r="E18" s="238" t="n">
        <f aca="false">IF(b="","---",EXP(b))</f>
        <v>0.676380156039289</v>
      </c>
      <c r="F18" s="238" t="n">
        <f aca="false">IF(b="","---",EXP(b*sd))</f>
        <v>0.878947596722151</v>
      </c>
      <c r="H18" s="239"/>
      <c r="I18" s="243" t="s">
        <v>113</v>
      </c>
      <c r="J18" s="211" t="str">
        <f aca="false">+IF(K18="","",(+ABS(IF(K18="",0,K18))+ABS(IF(L18="",0,L18))+ABS(IF(M18="",0,M18))+ABS(IF(N18="",0,N18))+ABS(IF(O18="",0,O18))+ABS(IF(P18="",0,P18))+ABS(IF(Q18="",0,Q18))+ABS(IF(R18="",0,R18))+ABS(IF(S18="",0,S18))+ABS(IF(T18="",0,T18)))/+COUNT(K18:T18))</f>
        <v/>
      </c>
      <c r="K18" s="211" t="str">
        <f aca="false">IF(X$16="c",Tech!V$16,"")</f>
        <v/>
      </c>
      <c r="L18" s="211" t="str">
        <f aca="false">IF(X$16="c",Tech!W$16,"")</f>
        <v/>
      </c>
      <c r="M18" s="211" t="e">
        <f aca="false">IF(AND(X$16="c",Tech!X$16&lt;&gt;""),Tech!X$16,"")</f>
        <v>#VALUE!</v>
      </c>
      <c r="N18" s="211" t="e">
        <f aca="false">IF(AND(X$16="c",Tech!Y$16&lt;&gt;""),Tech!Y$16,"")</f>
        <v>#VALUE!</v>
      </c>
      <c r="O18" s="211" t="str">
        <f aca="false">IF(AND(X$16="c",Tech!Z$16&lt;&gt;""),Tech!Z$16,"")</f>
        <v/>
      </c>
      <c r="P18" s="211" t="str">
        <f aca="false">IF(AND(X$16="c",Tech!AA$16&lt;&gt;""),Tech!AA$16,"")</f>
        <v/>
      </c>
      <c r="Q18" s="211" t="str">
        <f aca="false">IF(AND(X$16="c",Tech!AB$16&lt;&gt;""),Tech!AB$16,"")</f>
        <v/>
      </c>
      <c r="R18" s="211" t="str">
        <f aca="false">IF(AND(X$16="c",Tech!AC$16&lt;&gt;""),Tech!AC$16,"")</f>
        <v/>
      </c>
      <c r="S18" s="211" t="str">
        <f aca="false">IF(AND(X$16="c",Tech!AD$16&lt;&gt;""),Tech!AD$16,"")</f>
        <v/>
      </c>
      <c r="T18" s="211" t="str">
        <f aca="false">IF(AND(X$16="c",Tech!AE$16&lt;&gt;""),Tech!AE$16,"")</f>
        <v/>
      </c>
      <c r="U18" s="1"/>
      <c r="V18" s="122" t="str">
        <f aca="false">IF(RHV="","",+RHV)</f>
        <v>WHITE</v>
      </c>
      <c r="W18" s="122" t="n">
        <f aca="false">IF(Bval="","",+Bval)</f>
        <v>0.88</v>
      </c>
      <c r="X18" s="241" t="str">
        <f aca="false">IF(vtype="","",vtype)</f>
        <v>B</v>
      </c>
      <c r="Y18" s="242" t="n">
        <f aca="false">IF(b="","",b)</f>
        <v>-0.391</v>
      </c>
    </row>
    <row r="19" customFormat="false" ht="12.75" hidden="false" customHeight="false" outlineLevel="0" collapsed="false">
      <c r="B19" s="119" t="str">
        <f aca="false">IF(RHV="","---",RHV)</f>
        <v>AGE</v>
      </c>
      <c r="C19" s="238" t="n">
        <f aca="false">IF(b="","---",b)</f>
        <v>-0.022</v>
      </c>
      <c r="D19" s="238" t="n">
        <f aca="false">IF(z="","---",z)</f>
        <v>-8.78</v>
      </c>
      <c r="E19" s="238" t="n">
        <f aca="false">IF(b="","---",EXP(b))</f>
        <v>0.97824023505121</v>
      </c>
      <c r="F19" s="238" t="n">
        <f aca="false">IF(b="","---",EXP(b*sd))</f>
        <v>0.69131479123441</v>
      </c>
      <c r="H19" s="239"/>
      <c r="I19" s="243" t="s">
        <v>114</v>
      </c>
      <c r="J19" s="211" t="str">
        <f aca="false">+IF(K19="","",(+ABS(IF(K19="",0,K19))+ABS(IF(L19="",0,L19))+ABS(IF(M19="",0,M19))+ABS(IF(N19="",0,N19))+ABS(IF(O19="",0,O19))+ABS(IF(P19="",0,P19))+ABS(IF(Q19="",0,Q19))+ABS(IF(R19="",0,R19))+ABS(IF(S19="",0,S19))+ABS(IF(T19="",0,T19)))/+COUNT(K19:T19))</f>
        <v/>
      </c>
      <c r="K19" s="211" t="str">
        <f aca="false">IF(X$16="c",Tech!AH$16,"")</f>
        <v/>
      </c>
      <c r="L19" s="211" t="str">
        <f aca="false">IF(X$16="c",Tech!AI$16,"")</f>
        <v/>
      </c>
      <c r="M19" s="211" t="e">
        <f aca="false">IF(AND(X$16="c",Tech!AJ$16&lt;&gt;""),Tech!AJ$16,"")</f>
        <v>#VALUE!</v>
      </c>
      <c r="N19" s="211" t="e">
        <f aca="false">IF(AND(X$16="c",Tech!AK$16&lt;&gt;""),Tech!AK$16,"")</f>
        <v>#VALUE!</v>
      </c>
      <c r="O19" s="211" t="str">
        <f aca="false">IF(AND(X$16="c",Tech!AL$16&lt;&gt;""),Tech!AL$16,"")</f>
        <v/>
      </c>
      <c r="P19" s="211" t="str">
        <f aca="false">IF(AND(X$16="c",Tech!AM$16&lt;&gt;""),Tech!AM$16,"")</f>
        <v/>
      </c>
      <c r="Q19" s="211" t="str">
        <f aca="false">IF(AND(X$16="c",Tech!AN$16&lt;&gt;""),Tech!AN$16,"")</f>
        <v/>
      </c>
      <c r="R19" s="211" t="str">
        <f aca="false">IF(AND(X$16="c",Tech!AO$16&lt;&gt;""),Tech!AO$16,"")</f>
        <v/>
      </c>
      <c r="S19" s="211" t="str">
        <f aca="false">IF(AND(X$16="c",Tech!AP$16&lt;&gt;""),Tech!AP$16,"")</f>
        <v/>
      </c>
      <c r="T19" s="211" t="str">
        <f aca="false">IF(AND(X$16="c",Tech!AQ$16&lt;&gt;""),Tech!AQ$16,"")</f>
        <v/>
      </c>
      <c r="U19" s="1"/>
      <c r="V19" s="122" t="str">
        <f aca="false">IF(RHV="","",+RHV)</f>
        <v>AGE</v>
      </c>
      <c r="W19" s="122" t="n">
        <f aca="false">IF(Bval="","",+Bval)</f>
        <v>44.94</v>
      </c>
      <c r="X19" s="241" t="str">
        <f aca="false">IF(vtype="","",vtype)</f>
        <v>C</v>
      </c>
      <c r="Y19" s="242" t="n">
        <f aca="false">IF(b="","",b)</f>
        <v>-0.022</v>
      </c>
    </row>
    <row r="20" customFormat="false" ht="12.75" hidden="false" customHeight="false" outlineLevel="0" collapsed="false">
      <c r="B20" s="119" t="str">
        <f aca="false">IF(RHV="","---",RHV)</f>
        <v>ED</v>
      </c>
      <c r="C20" s="238" t="n">
        <f aca="false">IF(b="","---",b)</f>
        <v>0.067</v>
      </c>
      <c r="D20" s="238" t="n">
        <f aca="false">IF(z="","---",z)</f>
        <v>4.2</v>
      </c>
      <c r="E20" s="238" t="n">
        <f aca="false">IF(b="","---",EXP(b))</f>
        <v>1.0692954781746</v>
      </c>
      <c r="F20" s="238" t="n">
        <f aca="false">IF(b="","---",EXP(b*sd))</f>
        <v>1.23580181212316</v>
      </c>
      <c r="H20" s="239"/>
      <c r="I20" s="243" t="s">
        <v>115</v>
      </c>
      <c r="J20" s="211" t="str">
        <f aca="false">+IF(K20="","",(+ABS(IF(K20="",0,K20))+ABS(IF(L20="",0,L20))+ABS(IF(M20="",0,M20))+ABS(IF(N20="",0,N20))+ABS(IF(O20="",0,O20))+ABS(IF(P20="",0,P20))+ABS(IF(Q20="",0,Q20))+ABS(IF(R20="",0,R20))+ABS(IF(S20="",0,S20))+ABS(IF(T20="",0,T20)))/+COUNT(K20:T20))</f>
        <v/>
      </c>
      <c r="K20" s="211" t="str">
        <f aca="false">IF(X$16="c",Tech!AT$16,"")</f>
        <v/>
      </c>
      <c r="L20" s="211" t="str">
        <f aca="false">IF(X$16="c",Tech!AU$16,"")</f>
        <v/>
      </c>
      <c r="M20" s="211" t="e">
        <f aca="false">IF(AND(X$16="c",Tech!AV$16&lt;&gt;""),Tech!AV$16,"")</f>
        <v>#VALUE!</v>
      </c>
      <c r="N20" s="211" t="e">
        <f aca="false">IF(AND(X$16="c",Tech!AW$16&lt;&gt;""),Tech!AW$16,"")</f>
        <v>#VALUE!</v>
      </c>
      <c r="O20" s="211" t="str">
        <f aca="false">IF(AND(X$16="c",Tech!AX$16&lt;&gt;""),Tech!AX$16,"")</f>
        <v/>
      </c>
      <c r="P20" s="211" t="str">
        <f aca="false">IF(AND(X$16="c",Tech!AY$16&lt;&gt;""),Tech!AY$16,"")</f>
        <v/>
      </c>
      <c r="Q20" s="211" t="str">
        <f aca="false">IF(AND(X$16="c",Tech!AZ$16&lt;&gt;""),Tech!AZ$16,"")</f>
        <v/>
      </c>
      <c r="R20" s="211" t="str">
        <f aca="false">IF(AND(X$16="c",Tech!BA$16&lt;&gt;""),Tech!BA$16,"")</f>
        <v/>
      </c>
      <c r="S20" s="211" t="str">
        <f aca="false">IF(AND(X$16="c",Tech!BB$16&lt;&gt;""),Tech!BB$16,"")</f>
        <v/>
      </c>
      <c r="T20" s="211" t="str">
        <f aca="false">IF(AND(X$16="c",Tech!BC$16&lt;&gt;""),Tech!BC$16,"")</f>
        <v/>
      </c>
      <c r="U20" s="1"/>
      <c r="V20" s="122" t="str">
        <f aca="false">IF(RHV="","",+RHV)</f>
        <v>ED</v>
      </c>
      <c r="W20" s="122" t="n">
        <f aca="false">IF(Bval="","",+Bval)</f>
        <v>12.22</v>
      </c>
      <c r="X20" s="241" t="str">
        <f aca="false">IF(vtype="","",vtype)</f>
        <v>C</v>
      </c>
      <c r="Y20" s="242" t="n">
        <f aca="false">IF(b="","",b)</f>
        <v>0.067</v>
      </c>
    </row>
    <row r="21" customFormat="false" ht="12.75" hidden="false" customHeight="false" outlineLevel="0" collapsed="false">
      <c r="B21" s="119" t="str">
        <f aca="false">IF(RHV="","---",RHV)</f>
        <v>PRST</v>
      </c>
      <c r="C21" s="238" t="n">
        <f aca="false">IF(b="","---",b)</f>
        <v>0.006</v>
      </c>
      <c r="D21" s="238" t="n">
        <f aca="false">IF(z="","---",z)</f>
        <v>1.84</v>
      </c>
      <c r="E21" s="238" t="n">
        <f aca="false">IF(b="","---",EXP(b))</f>
        <v>1.00601803605407</v>
      </c>
      <c r="F21" s="238" t="n">
        <f aca="false">IF(b="","---",EXP(b*sd))</f>
        <v>1.09083122788107</v>
      </c>
      <c r="H21" s="239" t="str">
        <f aca="false">IF(V$17="","",V$17)</f>
        <v>MALE</v>
      </c>
      <c r="I21" s="240" t="s">
        <v>111</v>
      </c>
      <c r="J21" s="148" t="s">
        <v>27</v>
      </c>
      <c r="K21" s="211" t="e">
        <f aca="false">IF($X$17="","",$Y$17*K$15)</f>
        <v>#VALUE!</v>
      </c>
      <c r="L21" s="211" t="e">
        <f aca="false">IF(OR(L$15="",$X$17=""),"",$Y$17*L$15)</f>
        <v>#VALUE!</v>
      </c>
      <c r="M21" s="211" t="e">
        <f aca="false">IF(OR(M$15="",$X$17=""),"",$Y$17*M$15)</f>
        <v>#VALUE!</v>
      </c>
      <c r="N21" s="211" t="e">
        <f aca="false">IF(OR(N$15="",$X$17=""),"",$Y$17*N$15)</f>
        <v>#VALUE!</v>
      </c>
      <c r="O21" s="211" t="str">
        <f aca="false">IF(OR(O$15="",$X$17=""),"",$Y$17*O$15)</f>
        <v/>
      </c>
      <c r="P21" s="211" t="str">
        <f aca="false">IF(OR(P$15="",$X$17=""),"",$Y$17*P$15)</f>
        <v/>
      </c>
      <c r="Q21" s="211" t="str">
        <f aca="false">IF(OR(Q$15="",$X$17=""),"",$Y$17*Q$15)</f>
        <v/>
      </c>
      <c r="R21" s="211" t="str">
        <f aca="false">IF(OR(R$15="",$X$17=""),"",$Y$17*R$15)</f>
        <v/>
      </c>
      <c r="S21" s="211" t="str">
        <f aca="false">IF(OR(S$15="",$X$17=""),"",$Y$17*S$15)</f>
        <v/>
      </c>
      <c r="T21" s="211" t="str">
        <f aca="false">IF(OR(T$15="",$X$17=""),"",$Y$17*T$15)</f>
        <v/>
      </c>
      <c r="U21" s="1"/>
      <c r="V21" s="122" t="str">
        <f aca="false">IF(RHV="","",+RHV)</f>
        <v>PRST</v>
      </c>
      <c r="W21" s="122" t="n">
        <f aca="false">IF(Bval="","",+Bval)</f>
        <v>39.59</v>
      </c>
      <c r="X21" s="241" t="str">
        <f aca="false">IF(vtype="","",vtype)</f>
        <v>C</v>
      </c>
      <c r="Y21" s="242" t="n">
        <f aca="false">IF(b="","",b)</f>
        <v>0.006</v>
      </c>
    </row>
    <row r="22" customFormat="false" ht="12.75" hidden="false" customHeight="false" outlineLevel="0" collapsed="false">
      <c r="B22" s="119" t="str">
        <f aca="false">IF(RHV="","---",RHV)</f>
        <v>---</v>
      </c>
      <c r="C22" s="238" t="str">
        <f aca="false">IF(b="","---",b)</f>
        <v>---</v>
      </c>
      <c r="D22" s="238" t="str">
        <f aca="false">IF(z="","---",z)</f>
        <v>---</v>
      </c>
      <c r="E22" s="238" t="str">
        <f aca="false">IF(b="","---",EXP(b))</f>
        <v>---</v>
      </c>
      <c r="F22" s="238" t="str">
        <f aca="false">IF(b="","---",EXP(b*sd))</f>
        <v>---</v>
      </c>
      <c r="H22" s="239"/>
      <c r="I22" s="240" t="s">
        <v>112</v>
      </c>
      <c r="J22" s="211" t="e">
        <f aca="false">+IF(K22="","",(+ABS(IF(K22="",0,K22))+ABS(IF(L22="",0,L22))+ABS(IF(M22="",0,M22))+ABS(IF(N22="",0,N22))+ABS(IF(O22="",0,O22))+ABS(IF(P22="",0,P22))+ABS(IF(Q22="",0,Q22))+ABS(IF(R22="",0,R22))+ABS(IF(S22="",0,S22))+ABS(IF(T22="",0,T22)))/+COUNT(K22:T22))</f>
        <v>#VALUE!</v>
      </c>
      <c r="K22" s="211" t="e">
        <f aca="false">IF(X17="b",Tech!J17,"")</f>
        <v>#VALUE!</v>
      </c>
      <c r="L22" s="211" t="e">
        <f aca="false">IF(X17="b",Tech!K17,"")</f>
        <v>#VALUE!</v>
      </c>
      <c r="M22" s="211" t="e">
        <f aca="false">IF(AND(X17="b",Tech!L17&lt;&gt;""),Tech!L17,"")</f>
        <v>#VALUE!</v>
      </c>
      <c r="N22" s="211" t="e">
        <f aca="false">IF(AND(X17="b",Tech!M17&lt;&gt;""),Tech!M17,"")</f>
        <v>#VALUE!</v>
      </c>
      <c r="O22" s="211" t="str">
        <f aca="false">IF(AND(X17="b",Tech!N17&lt;&gt;""),Tech!N17,"")</f>
        <v/>
      </c>
      <c r="P22" s="211" t="str">
        <f aca="false">IF(AND(X17="b",Tech!O17&lt;&gt;""),Tech!O17,"")</f>
        <v/>
      </c>
      <c r="Q22" s="211" t="str">
        <f aca="false">IF(AND(X17="b",Tech!P17&lt;&gt;""),Tech!P17,"")</f>
        <v/>
      </c>
      <c r="R22" s="211" t="str">
        <f aca="false">IF(AND(X17="b",Tech!Q17&lt;&gt;""),Tech!Q17,"")</f>
        <v/>
      </c>
      <c r="S22" s="211" t="str">
        <f aca="false">IF(AND(X17="b",Tech!R17&lt;&gt;""),Tech!R17,"")</f>
        <v/>
      </c>
      <c r="T22" s="211" t="str">
        <f aca="false">IF(AND(X17="b",Tech!S17&lt;&gt;""),Tech!S17,"")</f>
        <v/>
      </c>
      <c r="U22" s="1"/>
      <c r="V22" s="122" t="str">
        <f aca="false">IF(RHV="","",+RHV)</f>
        <v/>
      </c>
      <c r="W22" s="122" t="str">
        <f aca="false">IF(Bval="","",+Bval)</f>
        <v/>
      </c>
      <c r="X22" s="241" t="str">
        <f aca="false">IF(vtype="","",vtype)</f>
        <v/>
      </c>
      <c r="Y22" s="242" t="str">
        <f aca="false">IF(b="","",b)</f>
        <v/>
      </c>
    </row>
    <row r="23" customFormat="false" ht="12.75" hidden="false" customHeight="false" outlineLevel="0" collapsed="false">
      <c r="B23" s="119" t="str">
        <f aca="false">IF(RHV="","---",RHV)</f>
        <v>---</v>
      </c>
      <c r="C23" s="238" t="str">
        <f aca="false">IF(b="","---",b)</f>
        <v>---</v>
      </c>
      <c r="D23" s="238" t="str">
        <f aca="false">IF(z="","---",z)</f>
        <v>---</v>
      </c>
      <c r="E23" s="238" t="str">
        <f aca="false">IF(b="","---",EXP(b))</f>
        <v>---</v>
      </c>
      <c r="F23" s="238" t="str">
        <f aca="false">IF(b="","---",EXP(b*sd))</f>
        <v>---</v>
      </c>
      <c r="H23" s="239"/>
      <c r="I23" s="243" t="s">
        <v>113</v>
      </c>
      <c r="J23" s="211" t="str">
        <f aca="false">+IF(K23="","",(+ABS(IF(K23="",0,K23))+ABS(IF(L23="",0,L23))+ABS(IF(M23="",0,M23))+ABS(IF(N23="",0,N23))+ABS(IF(O23="",0,O23))+ABS(IF(P23="",0,P23))+ABS(IF(Q23="",0,Q23))+ABS(IF(R23="",0,R23))+ABS(IF(S23="",0,S23))+ABS(IF(T23="",0,T23)))/+COUNT(K23:T23))</f>
        <v/>
      </c>
      <c r="K23" s="211" t="str">
        <f aca="false">IF(X17="c",Tech!V17,"")</f>
        <v/>
      </c>
      <c r="L23" s="211" t="str">
        <f aca="false">IF(X17="c",Tech!W17,"")</f>
        <v/>
      </c>
      <c r="M23" s="211" t="e">
        <f aca="false">IF(AND(X17="c",Tech!X17&lt;&gt;""),Tech!X17,"")</f>
        <v>#VALUE!</v>
      </c>
      <c r="N23" s="211" t="e">
        <f aca="false">IF(AND(X17="c",Tech!Y17&lt;&gt;""),Tech!Y17,"")</f>
        <v>#VALUE!</v>
      </c>
      <c r="O23" s="211" t="str">
        <f aca="false">IF(AND(X17="c",Tech!Z17&lt;&gt;""),Tech!Z17,"")</f>
        <v/>
      </c>
      <c r="P23" s="211" t="str">
        <f aca="false">IF(AND(X17="c",Tech!AA17&lt;&gt;""),Tech!AA17,"")</f>
        <v/>
      </c>
      <c r="Q23" s="211" t="str">
        <f aca="false">IF(AND(X17="c",Tech!AB17&lt;&gt;""),Tech!AB17,"")</f>
        <v/>
      </c>
      <c r="R23" s="211" t="str">
        <f aca="false">IF(AND(X17="c",Tech!AC17&lt;&gt;""),Tech!AC17,"")</f>
        <v/>
      </c>
      <c r="S23" s="211" t="str">
        <f aca="false">IF(AND(X17="c",Tech!AD17&lt;&gt;""),Tech!AD17,"")</f>
        <v/>
      </c>
      <c r="T23" s="211" t="str">
        <f aca="false">IF(AND(X17="c",Tech!AE17&lt;&gt;""),Tech!AE17,"")</f>
        <v/>
      </c>
      <c r="U23" s="1"/>
      <c r="V23" s="122" t="str">
        <f aca="false">IF(RHV="","",+RHV)</f>
        <v/>
      </c>
      <c r="W23" s="122" t="str">
        <f aca="false">IF(Bval="","",+Bval)</f>
        <v/>
      </c>
      <c r="X23" s="241" t="str">
        <f aca="false">IF(vtype="","",vtype)</f>
        <v/>
      </c>
      <c r="Y23" s="242" t="str">
        <f aca="false">IF(b="","",b)</f>
        <v/>
      </c>
    </row>
    <row r="24" customFormat="false" ht="12.75" hidden="false" customHeight="false" outlineLevel="0" collapsed="false">
      <c r="B24" s="119" t="str">
        <f aca="false">IF(RHV="","---",RHV)</f>
        <v>---</v>
      </c>
      <c r="C24" s="238" t="str">
        <f aca="false">IF(b="","---",b)</f>
        <v>---</v>
      </c>
      <c r="D24" s="238" t="str">
        <f aca="false">IF(z="","---",z)</f>
        <v>---</v>
      </c>
      <c r="E24" s="238" t="str">
        <f aca="false">IF(b="","---",EXP(b))</f>
        <v>---</v>
      </c>
      <c r="F24" s="238" t="str">
        <f aca="false">IF(b="","---",EXP(b*sd))</f>
        <v>---</v>
      </c>
      <c r="H24" s="239"/>
      <c r="I24" s="243" t="s">
        <v>114</v>
      </c>
      <c r="J24" s="211" t="str">
        <f aca="false">+IF(K24="","",(+ABS(IF(K24="",0,K24))+ABS(IF(L24="",0,L24))+ABS(IF(M24="",0,M24))+ABS(IF(N24="",0,N24))+ABS(IF(O24="",0,O24))+ABS(IF(P24="",0,P24))+ABS(IF(Q24="",0,Q24))+ABS(IF(R24="",0,R24))+ABS(IF(S24="",0,S24))+ABS(IF(T24="",0,T24)))/+COUNT(K24:T24))</f>
        <v/>
      </c>
      <c r="K24" s="211" t="str">
        <f aca="false">IF(X17="c",Tech!AH17,"")</f>
        <v/>
      </c>
      <c r="L24" s="211" t="str">
        <f aca="false">IF(X17="c",Tech!AI17,"")</f>
        <v/>
      </c>
      <c r="M24" s="211" t="e">
        <f aca="false">IF(AND(X17="c",Tech!AJ17&lt;&gt;""),Tech!AJ17,"")</f>
        <v>#VALUE!</v>
      </c>
      <c r="N24" s="211" t="e">
        <f aca="false">IF(AND(X17="c",Tech!AK17&lt;&gt;""),Tech!AK17,"")</f>
        <v>#VALUE!</v>
      </c>
      <c r="O24" s="211" t="str">
        <f aca="false">IF(AND(X17="c",Tech!AL17&lt;&gt;""),Tech!AL17,"")</f>
        <v/>
      </c>
      <c r="P24" s="211" t="str">
        <f aca="false">IF(AND(X17="c",Tech!AM17&lt;&gt;""),Tech!AM17,"")</f>
        <v/>
      </c>
      <c r="Q24" s="211" t="str">
        <f aca="false">IF(AND(X17="c",Tech!AN17&lt;&gt;""),Tech!AN17,"")</f>
        <v/>
      </c>
      <c r="R24" s="211" t="str">
        <f aca="false">IF(AND(X17="c",Tech!AO17&lt;&gt;""),Tech!AO17,"")</f>
        <v/>
      </c>
      <c r="S24" s="211" t="str">
        <f aca="false">IF(AND(X17="c",Tech!AP17&lt;&gt;""),Tech!AP17,"")</f>
        <v/>
      </c>
      <c r="T24" s="211" t="str">
        <f aca="false">IF(AND(X17="c",Tech!AQ17&lt;&gt;""),Tech!AQ17,"")</f>
        <v/>
      </c>
      <c r="U24" s="1"/>
      <c r="V24" s="122" t="str">
        <f aca="false">IF(RHV="","",+RHV)</f>
        <v/>
      </c>
      <c r="W24" s="122" t="str">
        <f aca="false">IF(Bval="","",+Bval)</f>
        <v/>
      </c>
      <c r="X24" s="241" t="str">
        <f aca="false">IF(vtype="","",vtype)</f>
        <v/>
      </c>
      <c r="Y24" s="242" t="str">
        <f aca="false">IF(b="","",b)</f>
        <v/>
      </c>
    </row>
    <row r="25" customFormat="false" ht="12.75" hidden="false" customHeight="false" outlineLevel="0" collapsed="false">
      <c r="B25" s="119" t="str">
        <f aca="false">IF(RHV="","---",RHV)</f>
        <v>---</v>
      </c>
      <c r="C25" s="238" t="str">
        <f aca="false">IF(b="","---",b)</f>
        <v>---</v>
      </c>
      <c r="D25" s="238" t="str">
        <f aca="false">IF(z="","---",z)</f>
        <v>---</v>
      </c>
      <c r="E25" s="238" t="str">
        <f aca="false">IF(b="","---",EXP(b))</f>
        <v>---</v>
      </c>
      <c r="F25" s="238" t="str">
        <f aca="false">IF(b="","---",EXP(b*sd))</f>
        <v>---</v>
      </c>
      <c r="H25" s="239"/>
      <c r="I25" s="243" t="s">
        <v>115</v>
      </c>
      <c r="J25" s="211" t="str">
        <f aca="false">+IF(K25="","",(+ABS(IF(K25="",0,K25))+ABS(IF(L25="",0,L25))+ABS(IF(M25="",0,M25))+ABS(IF(N25="",0,N25))+ABS(IF(O25="",0,O25))+ABS(IF(P25="",0,P25))+ABS(IF(Q25="",0,Q25))+ABS(IF(R25="",0,R25))+ABS(IF(S25="",0,S25))+ABS(IF(T25="",0,T25)))/+COUNT(K25:T25))</f>
        <v/>
      </c>
      <c r="K25" s="211" t="str">
        <f aca="false">IF(X17="c",Tech!AT17,"")</f>
        <v/>
      </c>
      <c r="L25" s="211" t="str">
        <f aca="false">IF(X17="c",Tech!AU17,"")</f>
        <v/>
      </c>
      <c r="M25" s="211" t="e">
        <f aca="false">IF(AND(X17="c",Tech!AV17&lt;&gt;""),Tech!AV17,"")</f>
        <v>#VALUE!</v>
      </c>
      <c r="N25" s="211" t="e">
        <f aca="false">IF(AND(X17="c",Tech!AW17&lt;&gt;""),Tech!AW17,"")</f>
        <v>#VALUE!</v>
      </c>
      <c r="O25" s="211" t="str">
        <f aca="false">IF(AND(X17="c",Tech!AX17&lt;&gt;""),Tech!AX17,"")</f>
        <v/>
      </c>
      <c r="P25" s="211" t="str">
        <f aca="false">IF(AND(X17="c",Tech!AY17&lt;&gt;""),Tech!AY17,"")</f>
        <v/>
      </c>
      <c r="Q25" s="211" t="str">
        <f aca="false">IF(AND(X17="c",Tech!AZ17&lt;&gt;""),Tech!AZ17,"")</f>
        <v/>
      </c>
      <c r="R25" s="211" t="str">
        <f aca="false">IF(AND(X17="c",Tech!BA17&lt;&gt;""),Tech!BA17,"")</f>
        <v/>
      </c>
      <c r="S25" s="211" t="str">
        <f aca="false">IF(AND(X17="c",Tech!BB17&lt;&gt;""),Tech!BB17,"")</f>
        <v/>
      </c>
      <c r="T25" s="211" t="str">
        <f aca="false">IF(AND(X17="c",Tech!BC17&lt;&gt;""),Tech!BC17,"")</f>
        <v/>
      </c>
      <c r="U25" s="1"/>
      <c r="V25" s="122" t="str">
        <f aca="false">IF(RHV="","",+RHV)</f>
        <v/>
      </c>
      <c r="W25" s="122" t="str">
        <f aca="false">IF(Bval="","",+Bval)</f>
        <v/>
      </c>
      <c r="X25" s="241" t="str">
        <f aca="false">IF(vtype="","",vtype)</f>
        <v/>
      </c>
      <c r="Y25" s="242" t="str">
        <f aca="false">IF(b="","",b)</f>
        <v/>
      </c>
    </row>
    <row r="26" customFormat="false" ht="12.75" hidden="false" customHeight="false" outlineLevel="0" collapsed="false">
      <c r="B26" s="119" t="str">
        <f aca="false">IF(RHV="","---",RHV)</f>
        <v>---</v>
      </c>
      <c r="C26" s="238" t="str">
        <f aca="false">IF(b="","---",b)</f>
        <v>---</v>
      </c>
      <c r="D26" s="238" t="str">
        <f aca="false">IF(z="","---",z)</f>
        <v>---</v>
      </c>
      <c r="E26" s="238" t="str">
        <f aca="false">IF(b="","---",EXP(b))</f>
        <v>---</v>
      </c>
      <c r="F26" s="238" t="str">
        <f aca="false">IF(b="","---",EXP(b*sd))</f>
        <v>---</v>
      </c>
      <c r="H26" s="239" t="str">
        <f aca="false">IF(V$18="","",V$18)</f>
        <v>WHITE</v>
      </c>
      <c r="I26" s="240" t="s">
        <v>111</v>
      </c>
      <c r="J26" s="148" t="s">
        <v>27</v>
      </c>
      <c r="K26" s="211" t="e">
        <f aca="false">IF($X$18="","",$Y$18*K$15)</f>
        <v>#VALUE!</v>
      </c>
      <c r="L26" s="211" t="e">
        <f aca="false">IF(OR(L$15="",$X$18=""),"",$Y$18*L$15)</f>
        <v>#VALUE!</v>
      </c>
      <c r="M26" s="211" t="e">
        <f aca="false">IF(OR(M$15="",$X$18=""),"",$Y$18*M$15)</f>
        <v>#VALUE!</v>
      </c>
      <c r="N26" s="211" t="e">
        <f aca="false">IF(OR(N$15="",$X$18=""),"",$Y$18*N$15)</f>
        <v>#VALUE!</v>
      </c>
      <c r="O26" s="211" t="str">
        <f aca="false">IF(OR(O$15="",$X$18=""),"",$Y$18*O$15)</f>
        <v/>
      </c>
      <c r="P26" s="211" t="str">
        <f aca="false">IF(OR(P$15="",$X$18=""),"",$Y$18*P$15)</f>
        <v/>
      </c>
      <c r="Q26" s="211" t="str">
        <f aca="false">IF(OR(Q$15="",$X$18=""),"",$Y$18*Q$15)</f>
        <v/>
      </c>
      <c r="R26" s="211" t="str">
        <f aca="false">IF(OR(R$15="",$X$18=""),"",$Y$18*R$15)</f>
        <v/>
      </c>
      <c r="S26" s="211" t="str">
        <f aca="false">IF(OR(S$15="",$X$18=""),"",$Y$18*S$15)</f>
        <v/>
      </c>
      <c r="T26" s="211" t="str">
        <f aca="false">IF(OR(T$15="",$X$18=""),"",$Y$18*T$15)</f>
        <v/>
      </c>
      <c r="U26" s="1"/>
      <c r="V26" s="122" t="str">
        <f aca="false">IF(RHV="","",+RHV)</f>
        <v/>
      </c>
      <c r="W26" s="122" t="str">
        <f aca="false">IF(Bval="","",+Bval)</f>
        <v/>
      </c>
      <c r="X26" s="241" t="str">
        <f aca="false">IF(vtype="","",vtype)</f>
        <v/>
      </c>
      <c r="Y26" s="242" t="str">
        <f aca="false">IF(b="","",b)</f>
        <v/>
      </c>
    </row>
    <row r="27" customFormat="false" ht="12.75" hidden="false" customHeight="false" outlineLevel="0" collapsed="false">
      <c r="B27" s="119" t="str">
        <f aca="false">IF(RHV="","---",RHV)</f>
        <v>---</v>
      </c>
      <c r="C27" s="238" t="str">
        <f aca="false">IF(b="","---",b)</f>
        <v>---</v>
      </c>
      <c r="D27" s="238" t="str">
        <f aca="false">IF(z="","---",z)</f>
        <v>---</v>
      </c>
      <c r="E27" s="238" t="str">
        <f aca="false">IF(b="","---",EXP(b))</f>
        <v>---</v>
      </c>
      <c r="F27" s="238" t="str">
        <f aca="false">IF(b="","---",EXP(b*sd))</f>
        <v>---</v>
      </c>
      <c r="H27" s="239"/>
      <c r="I27" s="240" t="s">
        <v>112</v>
      </c>
      <c r="J27" s="211" t="e">
        <f aca="false">+IF(K27="","",(+ABS(IF(K27="",0,K27))+ABS(IF(L27="",0,L27))+ABS(IF(M27="",0,M27))+ABS(IF(N27="",0,N27))+ABS(IF(O27="",0,O27))+ABS(IF(P27="",0,P27))+ABS(IF(Q27="",0,Q27))+ABS(IF(R27="",0,R27))+ABS(IF(S27="",0,S27))+ABS(IF(T27="",0,T27)))/+COUNT(K27:T27))</f>
        <v>#VALUE!</v>
      </c>
      <c r="K27" s="211" t="e">
        <f aca="false">IF(X18="b",Tech!J18,"")</f>
        <v>#VALUE!</v>
      </c>
      <c r="L27" s="211" t="e">
        <f aca="false">IF(X18="b",Tech!K18,"")</f>
        <v>#VALUE!</v>
      </c>
      <c r="M27" s="211" t="e">
        <f aca="false">IF(AND(X18="b",Tech!L18&lt;&gt;""),Tech!L18,"")</f>
        <v>#VALUE!</v>
      </c>
      <c r="N27" s="211" t="e">
        <f aca="false">IF(AND(X18="b",Tech!M18&lt;&gt;""),Tech!M18,"")</f>
        <v>#VALUE!</v>
      </c>
      <c r="O27" s="211" t="str">
        <f aca="false">IF(AND(X18="b",Tech!N18&lt;&gt;""),Tech!N18,"")</f>
        <v/>
      </c>
      <c r="P27" s="211" t="str">
        <f aca="false">IF(AND(X18="b",Tech!O18&lt;&gt;""),Tech!O18,"")</f>
        <v/>
      </c>
      <c r="Q27" s="211" t="str">
        <f aca="false">IF(AND(X18="b",Tech!P18&lt;&gt;""),Tech!P18,"")</f>
        <v/>
      </c>
      <c r="R27" s="211" t="str">
        <f aca="false">IF(AND(X18="b",Tech!Q18&lt;&gt;""),Tech!Q18,"")</f>
        <v/>
      </c>
      <c r="S27" s="211" t="str">
        <f aca="false">IF(AND(X18="b",Tech!R18&lt;&gt;""),Tech!R18,"")</f>
        <v/>
      </c>
      <c r="T27" s="211" t="str">
        <f aca="false">IF(AND(X18="b",Tech!S18&lt;&gt;""),Tech!S18,"")</f>
        <v/>
      </c>
      <c r="U27" s="1"/>
      <c r="V27" s="122" t="str">
        <f aca="false">IF(RHV="","",+RHV)</f>
        <v/>
      </c>
      <c r="W27" s="122" t="str">
        <f aca="false">IF(Bval="","",+Bval)</f>
        <v/>
      </c>
      <c r="X27" s="241" t="str">
        <f aca="false">IF(vtype="","",vtype)</f>
        <v/>
      </c>
      <c r="Y27" s="242" t="str">
        <f aca="false">IF(b="","",b)</f>
        <v/>
      </c>
    </row>
    <row r="28" customFormat="false" ht="12.75" hidden="false" customHeight="false" outlineLevel="0" collapsed="false">
      <c r="B28" s="119" t="str">
        <f aca="false">IF(RHV="","---",RHV)</f>
        <v>---</v>
      </c>
      <c r="C28" s="238" t="str">
        <f aca="false">IF(b="","---",b)</f>
        <v>---</v>
      </c>
      <c r="D28" s="238" t="str">
        <f aca="false">IF(z="","---",z)</f>
        <v>---</v>
      </c>
      <c r="E28" s="238" t="str">
        <f aca="false">IF(b="","---",EXP(b))</f>
        <v>---</v>
      </c>
      <c r="F28" s="238" t="str">
        <f aca="false">IF(b="","---",EXP(b*sd))</f>
        <v>---</v>
      </c>
      <c r="H28" s="239"/>
      <c r="I28" s="243" t="s">
        <v>113</v>
      </c>
      <c r="J28" s="211" t="str">
        <f aca="false">+IF(K28="","",(+ABS(IF(K28="",0,K28))+ABS(IF(L28="",0,L28))+ABS(IF(M28="",0,M28))+ABS(IF(N28="",0,N28))+ABS(IF(O28="",0,O28))+ABS(IF(P28="",0,P28))+ABS(IF(Q28="",0,Q28))+ABS(IF(R28="",0,R28))+ABS(IF(S28="",0,S28))+ABS(IF(T28="",0,T28)))/+COUNT(K28:T28))</f>
        <v/>
      </c>
      <c r="K28" s="211" t="str">
        <f aca="false">IF(X18="c",Tech!V18,"")</f>
        <v/>
      </c>
      <c r="L28" s="211" t="str">
        <f aca="false">IF(X18="c",Tech!W18,"")</f>
        <v/>
      </c>
      <c r="M28" s="211" t="e">
        <f aca="false">IF(AND(X18="c",Tech!X18&lt;&gt;""),Tech!X18,"")</f>
        <v>#VALUE!</v>
      </c>
      <c r="N28" s="211" t="e">
        <f aca="false">IF(AND(X18="c",Tech!Y18&lt;&gt;""),Tech!Y18,"")</f>
        <v>#VALUE!</v>
      </c>
      <c r="O28" s="211" t="str">
        <f aca="false">IF(AND(X18="c",Tech!Z18&lt;&gt;""),Tech!Z18,"")</f>
        <v/>
      </c>
      <c r="P28" s="211" t="str">
        <f aca="false">IF(AND(X18="c",Tech!AA18&lt;&gt;""),Tech!AA18,"")</f>
        <v/>
      </c>
      <c r="Q28" s="211" t="str">
        <f aca="false">IF(AND(X18="c",Tech!AB18&lt;&gt;""),Tech!AB18,"")</f>
        <v/>
      </c>
      <c r="R28" s="211" t="str">
        <f aca="false">IF(AND(X18="c",Tech!AC18&lt;&gt;""),Tech!AC18,"")</f>
        <v/>
      </c>
      <c r="S28" s="211" t="str">
        <f aca="false">IF(AND(X18="c",Tech!AD18&lt;&gt;""),Tech!AD18,"")</f>
        <v/>
      </c>
      <c r="T28" s="211" t="str">
        <f aca="false">IF(AND(X18="c",Tech!AE18&lt;&gt;""),Tech!AE18,"")</f>
        <v/>
      </c>
      <c r="U28" s="1"/>
      <c r="V28" s="122" t="str">
        <f aca="false">IF(RHV="","",+RHV)</f>
        <v/>
      </c>
      <c r="W28" s="122" t="str">
        <f aca="false">IF(Bval="","",+Bval)</f>
        <v/>
      </c>
      <c r="X28" s="241" t="str">
        <f aca="false">IF(vtype="","",vtype)</f>
        <v/>
      </c>
      <c r="Y28" s="242" t="str">
        <f aca="false">IF(b="","",b)</f>
        <v/>
      </c>
    </row>
    <row r="29" customFormat="false" ht="12.75" hidden="false" customHeight="false" outlineLevel="0" collapsed="false">
      <c r="B29" s="119" t="str">
        <f aca="false">IF(RHV="","---",RHV)</f>
        <v>---</v>
      </c>
      <c r="C29" s="238" t="str">
        <f aca="false">IF(b="","---",b)</f>
        <v>---</v>
      </c>
      <c r="D29" s="238" t="str">
        <f aca="false">IF(z="","---",z)</f>
        <v>---</v>
      </c>
      <c r="E29" s="238" t="str">
        <f aca="false">IF(b="","---",EXP(b))</f>
        <v>---</v>
      </c>
      <c r="F29" s="238" t="str">
        <f aca="false">IF(b="","---",EXP(b*sd))</f>
        <v>---</v>
      </c>
      <c r="H29" s="239"/>
      <c r="I29" s="243" t="s">
        <v>114</v>
      </c>
      <c r="J29" s="211" t="str">
        <f aca="false">+IF(K29="","",(+ABS(IF(K29="",0,K29))+ABS(IF(L29="",0,L29))+ABS(IF(M29="",0,M29))+ABS(IF(N29="",0,N29))+ABS(IF(O29="",0,O29))+ABS(IF(P29="",0,P29))+ABS(IF(Q29="",0,Q29))+ABS(IF(R29="",0,R29))+ABS(IF(S29="",0,S29))+ABS(IF(T29="",0,T29)))/+COUNT(K29:T29))</f>
        <v/>
      </c>
      <c r="K29" s="211" t="str">
        <f aca="false">IF(X18="c",Tech!AH18,"")</f>
        <v/>
      </c>
      <c r="L29" s="211" t="str">
        <f aca="false">IF(X18="c",Tech!AI18,"")</f>
        <v/>
      </c>
      <c r="M29" s="211" t="e">
        <f aca="false">IF(AND(X18="c",Tech!AJ18&lt;&gt;""),Tech!AJ18,"")</f>
        <v>#VALUE!</v>
      </c>
      <c r="N29" s="211" t="e">
        <f aca="false">IF(AND(X18="c",Tech!AK18&lt;&gt;""),Tech!AK18,"")</f>
        <v>#VALUE!</v>
      </c>
      <c r="O29" s="211" t="str">
        <f aca="false">IF(AND(X18="c",Tech!AL18&lt;&gt;""),Tech!AL18,"")</f>
        <v/>
      </c>
      <c r="P29" s="211" t="str">
        <f aca="false">IF(AND(X18="c",Tech!AM18&lt;&gt;""),Tech!AM18,"")</f>
        <v/>
      </c>
      <c r="Q29" s="211" t="str">
        <f aca="false">IF(AND(X18="c",Tech!AN18&lt;&gt;""),Tech!AN18,"")</f>
        <v/>
      </c>
      <c r="R29" s="211" t="str">
        <f aca="false">IF(AND(X18="c",Tech!AO18&lt;&gt;""),Tech!AO18,"")</f>
        <v/>
      </c>
      <c r="S29" s="211" t="str">
        <f aca="false">IF(AND(X18="c",Tech!AP18&lt;&gt;""),Tech!AP18,"")</f>
        <v/>
      </c>
      <c r="T29" s="211" t="str">
        <f aca="false">IF(AND(X18="c",Tech!AQ18&lt;&gt;""),Tech!AQ18,"")</f>
        <v/>
      </c>
      <c r="U29" s="1"/>
      <c r="V29" s="122" t="str">
        <f aca="false">IF(RHV="","",+RHV)</f>
        <v/>
      </c>
      <c r="W29" s="122" t="str">
        <f aca="false">IF(Bval="","",+Bval)</f>
        <v/>
      </c>
      <c r="X29" s="241" t="str">
        <f aca="false">IF(vtype="","",vtype)</f>
        <v/>
      </c>
      <c r="Y29" s="242" t="str">
        <f aca="false">IF(b="","",b)</f>
        <v/>
      </c>
    </row>
    <row r="30" customFormat="false" ht="12.75" hidden="false" customHeight="false" outlineLevel="0" collapsed="false">
      <c r="B30" s="119" t="str">
        <f aca="false">IF(RHV="","---",RHV)</f>
        <v>---</v>
      </c>
      <c r="C30" s="238" t="str">
        <f aca="false">IF(b="","---",b)</f>
        <v>---</v>
      </c>
      <c r="D30" s="238" t="str">
        <f aca="false">IF(z="","---",z)</f>
        <v>---</v>
      </c>
      <c r="E30" s="238" t="str">
        <f aca="false">IF(b="","---",EXP(b))</f>
        <v>---</v>
      </c>
      <c r="F30" s="238" t="str">
        <f aca="false">IF(b="","---",EXP(b*sd))</f>
        <v>---</v>
      </c>
      <c r="H30" s="239"/>
      <c r="I30" s="243" t="s">
        <v>115</v>
      </c>
      <c r="J30" s="211" t="str">
        <f aca="false">+IF(K30="","",(+ABS(IF(K30="",0,K30))+ABS(IF(L30="",0,L30))+ABS(IF(M30="",0,M30))+ABS(IF(N30="",0,N30))+ABS(IF(O30="",0,O30))+ABS(IF(P30="",0,P30))+ABS(IF(Q30="",0,Q30))+ABS(IF(R30="",0,R30))+ABS(IF(S30="",0,S30))+ABS(IF(T30="",0,T30)))/+COUNT(K30:T30))</f>
        <v/>
      </c>
      <c r="K30" s="211" t="str">
        <f aca="false">IF(X18="c",Tech!AT18,"")</f>
        <v/>
      </c>
      <c r="L30" s="211" t="str">
        <f aca="false">IF(X18="c",Tech!AU18,"")</f>
        <v/>
      </c>
      <c r="M30" s="211" t="e">
        <f aca="false">IF(AND(X18="c",Tech!AV18&lt;&gt;""),Tech!AV18,"")</f>
        <v>#VALUE!</v>
      </c>
      <c r="N30" s="211" t="e">
        <f aca="false">IF(AND(X18="c",Tech!AW18&lt;&gt;""),Tech!AW18,"")</f>
        <v>#VALUE!</v>
      </c>
      <c r="O30" s="211" t="str">
        <f aca="false">IF(AND(X18="c",Tech!AX18&lt;&gt;""),Tech!AX18,"")</f>
        <v/>
      </c>
      <c r="P30" s="211" t="str">
        <f aca="false">IF(AND(X18="c",Tech!AY18&lt;&gt;""),Tech!AY18,"")</f>
        <v/>
      </c>
      <c r="Q30" s="211" t="str">
        <f aca="false">IF(AND(X18="c",Tech!AZ18&lt;&gt;""),Tech!AZ18,"")</f>
        <v/>
      </c>
      <c r="R30" s="211" t="str">
        <f aca="false">IF(AND(X18="c",Tech!BA18&lt;&gt;""),Tech!BA18,"")</f>
        <v/>
      </c>
      <c r="S30" s="211" t="str">
        <f aca="false">IF(AND(X18="c",Tech!BB18&lt;&gt;""),Tech!BB18,"")</f>
        <v/>
      </c>
      <c r="T30" s="211" t="str">
        <f aca="false">IF(AND(X18="c",Tech!BC18&lt;&gt;""),Tech!BC18,"")</f>
        <v/>
      </c>
      <c r="U30" s="1"/>
      <c r="V30" s="122" t="str">
        <f aca="false">IF(RHV="","",+RHV)</f>
        <v/>
      </c>
      <c r="W30" s="122" t="str">
        <f aca="false">IF(Bval="","",+Bval)</f>
        <v/>
      </c>
      <c r="X30" s="241" t="str">
        <f aca="false">IF(vtype="","",vtype)</f>
        <v/>
      </c>
      <c r="Y30" s="242" t="str">
        <f aca="false">IF(b="","",b)</f>
        <v/>
      </c>
    </row>
    <row r="31" customFormat="false" ht="12.75" hidden="false" customHeight="false" outlineLevel="0" collapsed="false">
      <c r="B31" s="119" t="str">
        <f aca="false">IF(RHV="","---",RHV)</f>
        <v>---</v>
      </c>
      <c r="C31" s="238" t="str">
        <f aca="false">IF(b="","---",b)</f>
        <v>---</v>
      </c>
      <c r="D31" s="238" t="str">
        <f aca="false">IF(z="","---",z)</f>
        <v>---</v>
      </c>
      <c r="E31" s="238" t="str">
        <f aca="false">IF(b="","---",EXP(b))</f>
        <v>---</v>
      </c>
      <c r="F31" s="238" t="str">
        <f aca="false">IF(b="","---",EXP(b*sd))</f>
        <v>---</v>
      </c>
      <c r="H31" s="239" t="str">
        <f aca="false">IF(V$19="","",V$19)</f>
        <v>AGE</v>
      </c>
      <c r="I31" s="240" t="s">
        <v>111</v>
      </c>
      <c r="J31" s="148" t="s">
        <v>27</v>
      </c>
      <c r="K31" s="211" t="e">
        <f aca="false">IF($X$19="","",$Y$19*K$15)</f>
        <v>#VALUE!</v>
      </c>
      <c r="L31" s="211" t="e">
        <f aca="false">IF(OR(L$15="",$X$19=""),"",$Y$19*L$15)</f>
        <v>#VALUE!</v>
      </c>
      <c r="M31" s="211" t="e">
        <f aca="false">IF(OR(M$15="",$X$19=""),"",$Y$19*M$15)</f>
        <v>#VALUE!</v>
      </c>
      <c r="N31" s="211" t="e">
        <f aca="false">IF(OR(N$15="",$X$19=""),"",$Y$19*N$15)</f>
        <v>#VALUE!</v>
      </c>
      <c r="O31" s="211" t="str">
        <f aca="false">IF(OR(O$15="",$X$19=""),"",$Y$19*O$15)</f>
        <v/>
      </c>
      <c r="P31" s="211" t="str">
        <f aca="false">IF(OR(P$15="",$X$19=""),"",$Y$19*P$15)</f>
        <v/>
      </c>
      <c r="Q31" s="211" t="str">
        <f aca="false">IF(OR(Q$15="",$X$19=""),"",$Y$19*Q$15)</f>
        <v/>
      </c>
      <c r="R31" s="211" t="str">
        <f aca="false">IF(OR(R$15="",$X$19=""),"",$Y$19*R$15)</f>
        <v/>
      </c>
      <c r="S31" s="211" t="str">
        <f aca="false">IF(OR(S$15="",$X$19=""),"",$Y$19*S$15)</f>
        <v/>
      </c>
      <c r="T31" s="211" t="str">
        <f aca="false">IF(OR(T$15="",$X$19=""),"",$Y$19*T$15)</f>
        <v/>
      </c>
      <c r="U31" s="1"/>
      <c r="V31" s="122" t="str">
        <f aca="false">IF(RHV="","",+RHV)</f>
        <v/>
      </c>
      <c r="W31" s="122" t="str">
        <f aca="false">IF(Bval="","",+Bval)</f>
        <v/>
      </c>
      <c r="X31" s="241" t="str">
        <f aca="false">IF(vtype="","",vtype)</f>
        <v/>
      </c>
      <c r="Y31" s="242" t="str">
        <f aca="false">IF(b="","",b)</f>
        <v/>
      </c>
    </row>
    <row r="32" customFormat="false" ht="12.75" hidden="false" customHeight="false" outlineLevel="0" collapsed="false">
      <c r="B32" s="119" t="str">
        <f aca="false">IF(RHV="","---",RHV)</f>
        <v>---</v>
      </c>
      <c r="C32" s="238" t="str">
        <f aca="false">IF(b="","---",b)</f>
        <v>---</v>
      </c>
      <c r="D32" s="238" t="str">
        <f aca="false">IF(z="","---",z)</f>
        <v>---</v>
      </c>
      <c r="E32" s="238" t="str">
        <f aca="false">IF(b="","---",EXP(b))</f>
        <v>---</v>
      </c>
      <c r="F32" s="238" t="str">
        <f aca="false">IF(b="","---",EXP(b*sd))</f>
        <v>---</v>
      </c>
      <c r="H32" s="239"/>
      <c r="I32" s="240" t="s">
        <v>112</v>
      </c>
      <c r="J32" s="211" t="str">
        <f aca="false">+IF(K32="","",(+ABS(IF(K32="",0,K32))+ABS(IF(L32="",0,L32))+ABS(IF(M32="",0,M32))+ABS(IF(N32="",0,N32))+ABS(IF(O32="",0,O32))+ABS(IF(P32="",0,P32))+ABS(IF(Q32="",0,Q32))+ABS(IF(R32="",0,R32))+ABS(IF(S32="",0,S32))+ABS(IF(T32="",0,T32)))/+COUNT(K32:T32))</f>
        <v/>
      </c>
      <c r="K32" s="211" t="str">
        <f aca="false">IF(X19="b",Tech!J19,"")</f>
        <v/>
      </c>
      <c r="L32" s="211" t="str">
        <f aca="false">IF(X19="b",Tech!K19,"")</f>
        <v/>
      </c>
      <c r="M32" s="211" t="e">
        <f aca="false">IF(AND(X19="b",Tech!L19&lt;&gt;""),Tech!L19,"")</f>
        <v>#VALUE!</v>
      </c>
      <c r="N32" s="211" t="e">
        <f aca="false">IF(AND(X19="b",Tech!M19&lt;&gt;""),Tech!M19,"")</f>
        <v>#VALUE!</v>
      </c>
      <c r="O32" s="211" t="str">
        <f aca="false">IF(AND(X19="b",Tech!N19&lt;&gt;""),Tech!N19,"")</f>
        <v/>
      </c>
      <c r="P32" s="211" t="str">
        <f aca="false">IF(AND(X19="b",Tech!O19&lt;&gt;""),Tech!O19,"")</f>
        <v/>
      </c>
      <c r="Q32" s="211" t="str">
        <f aca="false">IF(AND(X19="b",Tech!P19&lt;&gt;""),Tech!P19,"")</f>
        <v/>
      </c>
      <c r="R32" s="211" t="str">
        <f aca="false">IF(AND(X19="b",Tech!Q19&lt;&gt;""),Tech!Q19,"")</f>
        <v/>
      </c>
      <c r="S32" s="211" t="str">
        <f aca="false">IF(AND(X19="b",Tech!R19&lt;&gt;""),Tech!R19,"")</f>
        <v/>
      </c>
      <c r="T32" s="211" t="str">
        <f aca="false">IF(AND(X19="b",Tech!S19&lt;&gt;""),Tech!S19,"")</f>
        <v/>
      </c>
      <c r="U32" s="1"/>
      <c r="V32" s="122" t="str">
        <f aca="false">IF(RHV="","",+RHV)</f>
        <v/>
      </c>
      <c r="W32" s="122" t="str">
        <f aca="false">IF(Bval="","",+Bval)</f>
        <v/>
      </c>
      <c r="X32" s="241" t="str">
        <f aca="false">IF(vtype="","",vtype)</f>
        <v/>
      </c>
      <c r="Y32" s="242" t="str">
        <f aca="false">IF(b="","",b)</f>
        <v/>
      </c>
    </row>
    <row r="33" customFormat="false" ht="12.75" hidden="false" customHeight="false" outlineLevel="0" collapsed="false">
      <c r="B33" s="119" t="str">
        <f aca="false">IF(RHV="","---",RHV)</f>
        <v>---</v>
      </c>
      <c r="C33" s="238" t="str">
        <f aca="false">IF(b="","---",b)</f>
        <v>---</v>
      </c>
      <c r="D33" s="238" t="str">
        <f aca="false">IF(z="","---",z)</f>
        <v>---</v>
      </c>
      <c r="E33" s="238" t="str">
        <f aca="false">IF(b="","---",EXP(b))</f>
        <v>---</v>
      </c>
      <c r="F33" s="238" t="str">
        <f aca="false">IF(b="","---",EXP(b*sd))</f>
        <v>---</v>
      </c>
      <c r="H33" s="239"/>
      <c r="I33" s="243" t="s">
        <v>113</v>
      </c>
      <c r="J33" s="211" t="e">
        <f aca="false">+IF(K33="","",(+ABS(IF(K33="",0,K33))+ABS(IF(L33="",0,L33))+ABS(IF(M33="",0,M33))+ABS(IF(N33="",0,N33))+ABS(IF(O33="",0,O33))+ABS(IF(P33="",0,P33))+ABS(IF(Q33="",0,Q33))+ABS(IF(R33="",0,R33))+ABS(IF(S33="",0,S33))+ABS(IF(T33="",0,T33)))/+COUNT(K33:T33))</f>
        <v>#VALUE!</v>
      </c>
      <c r="K33" s="211" t="e">
        <f aca="false">IF(X19="c",Tech!V19,"")</f>
        <v>#VALUE!</v>
      </c>
      <c r="L33" s="211" t="e">
        <f aca="false">IF(X19="c",Tech!W19,"")</f>
        <v>#VALUE!</v>
      </c>
      <c r="M33" s="211" t="e">
        <f aca="false">IF(AND(X19="c",Tech!X19&lt;&gt;""),Tech!X19,"")</f>
        <v>#VALUE!</v>
      </c>
      <c r="N33" s="211" t="e">
        <f aca="false">IF(AND(X19="c",Tech!Y19&lt;&gt;""),Tech!Y19,"")</f>
        <v>#VALUE!</v>
      </c>
      <c r="O33" s="211" t="str">
        <f aca="false">IF(AND(X19="c",Tech!Z19&lt;&gt;""),Tech!Z19,"")</f>
        <v/>
      </c>
      <c r="P33" s="211" t="str">
        <f aca="false">IF(AND(X19="c",Tech!AA19&lt;&gt;""),Tech!AA19,"")</f>
        <v/>
      </c>
      <c r="Q33" s="211" t="str">
        <f aca="false">IF(AND(X19="c",Tech!AB19&lt;&gt;""),Tech!AB19,"")</f>
        <v/>
      </c>
      <c r="R33" s="211" t="str">
        <f aca="false">IF(AND(X19="c",Tech!AC19&lt;&gt;""),Tech!AC19,"")</f>
        <v/>
      </c>
      <c r="S33" s="211" t="str">
        <f aca="false">IF(AND(X19="c",Tech!AD19&lt;&gt;""),Tech!AD19,"")</f>
        <v/>
      </c>
      <c r="T33" s="211" t="str">
        <f aca="false">IF(AND(X19="c",Tech!AE19&lt;&gt;""),Tech!AE19,"")</f>
        <v/>
      </c>
      <c r="U33" s="1"/>
      <c r="V33" s="122" t="str">
        <f aca="false">IF(RHV="","",+RHV)</f>
        <v/>
      </c>
      <c r="W33" s="122" t="str">
        <f aca="false">IF(Bval="","",+Bval)</f>
        <v/>
      </c>
      <c r="X33" s="241" t="str">
        <f aca="false">IF(vtype="","",vtype)</f>
        <v/>
      </c>
      <c r="Y33" s="242" t="str">
        <f aca="false">IF(b="","",b)</f>
        <v/>
      </c>
    </row>
    <row r="34" customFormat="false" ht="12.75" hidden="false" customHeight="false" outlineLevel="0" collapsed="false">
      <c r="B34" s="119" t="str">
        <f aca="false">IF(RHV="","---",RHV)</f>
        <v>---</v>
      </c>
      <c r="C34" s="238" t="str">
        <f aca="false">IF(b="","---",b)</f>
        <v>---</v>
      </c>
      <c r="D34" s="238" t="str">
        <f aca="false">IF(z="","---",z)</f>
        <v>---</v>
      </c>
      <c r="E34" s="238" t="str">
        <f aca="false">IF(b="","---",EXP(b))</f>
        <v>---</v>
      </c>
      <c r="F34" s="238" t="str">
        <f aca="false">IF(b="","---",EXP(b*sd))</f>
        <v>---</v>
      </c>
      <c r="H34" s="239"/>
      <c r="I34" s="243" t="s">
        <v>114</v>
      </c>
      <c r="J34" s="211" t="e">
        <f aca="false">+IF(K34="","",(+ABS(IF(K34="",0,K34))+ABS(IF(L34="",0,L34))+ABS(IF(M34="",0,M34))+ABS(IF(N34="",0,N34))+ABS(IF(O34="",0,O34))+ABS(IF(P34="",0,P34))+ABS(IF(Q34="",0,Q34))+ABS(IF(R34="",0,R34))+ABS(IF(S34="",0,S34))+ABS(IF(T34="",0,T34)))/+COUNT(K34:T34))</f>
        <v>#VALUE!</v>
      </c>
      <c r="K34" s="211" t="e">
        <f aca="false">IF(X19="c",Tech!AH19,"")</f>
        <v>#VALUE!</v>
      </c>
      <c r="L34" s="211" t="e">
        <f aca="false">IF(X19="c",Tech!AI19,"")</f>
        <v>#VALUE!</v>
      </c>
      <c r="M34" s="211" t="e">
        <f aca="false">IF(AND(X19="c",Tech!AJ19&lt;&gt;""),Tech!AJ19,"")</f>
        <v>#VALUE!</v>
      </c>
      <c r="N34" s="211" t="e">
        <f aca="false">IF(AND(X19="c",Tech!AK19&lt;&gt;""),Tech!AK19,"")</f>
        <v>#VALUE!</v>
      </c>
      <c r="O34" s="211" t="str">
        <f aca="false">IF(AND(X19="c",Tech!AL19&lt;&gt;""),Tech!AL19,"")</f>
        <v/>
      </c>
      <c r="P34" s="211" t="str">
        <f aca="false">IF(AND(X19="c",Tech!AM19&lt;&gt;""),Tech!AM19,"")</f>
        <v/>
      </c>
      <c r="Q34" s="211" t="str">
        <f aca="false">IF(AND(X19="c",Tech!AN19&lt;&gt;""),Tech!AN19,"")</f>
        <v/>
      </c>
      <c r="R34" s="211" t="str">
        <f aca="false">IF(AND(X19="c",Tech!AO19&lt;&gt;""),Tech!AO19,"")</f>
        <v/>
      </c>
      <c r="S34" s="211" t="str">
        <f aca="false">IF(AND(X19="c",Tech!AP19&lt;&gt;""),Tech!AP19,"")</f>
        <v/>
      </c>
      <c r="T34" s="211" t="str">
        <f aca="false">IF(AND(X19="c",Tech!AQ19&lt;&gt;""),Tech!AQ19,"")</f>
        <v/>
      </c>
      <c r="U34" s="1"/>
      <c r="V34" s="122" t="str">
        <f aca="false">IF(RHV="","",+RHV)</f>
        <v/>
      </c>
      <c r="W34" s="122" t="str">
        <f aca="false">IF(Bval="","",+Bval)</f>
        <v/>
      </c>
      <c r="X34" s="241" t="str">
        <f aca="false">IF(vtype="","",vtype)</f>
        <v/>
      </c>
      <c r="Y34" s="242" t="str">
        <f aca="false">IF(b="","",b)</f>
        <v/>
      </c>
    </row>
    <row r="35" customFormat="false" ht="12.75" hidden="false" customHeight="false" outlineLevel="0" collapsed="false">
      <c r="B35" s="119" t="str">
        <f aca="false">IF(RHV="","---",RHV)</f>
        <v>---</v>
      </c>
      <c r="C35" s="238" t="str">
        <f aca="false">IF(b="","---",b)</f>
        <v>---</v>
      </c>
      <c r="D35" s="238" t="str">
        <f aca="false">IF(z="","---",z)</f>
        <v>---</v>
      </c>
      <c r="E35" s="238" t="str">
        <f aca="false">IF(b="","---",EXP(b))</f>
        <v>---</v>
      </c>
      <c r="F35" s="238" t="str">
        <f aca="false">IF(b="","---",EXP(b*sd))</f>
        <v>---</v>
      </c>
      <c r="H35" s="239"/>
      <c r="I35" s="243" t="s">
        <v>115</v>
      </c>
      <c r="J35" s="211" t="e">
        <f aca="false">+IF(K35="","",(+ABS(IF(K35="",0,K35))+ABS(IF(L35="",0,L35))+ABS(IF(M35="",0,M35))+ABS(IF(N35="",0,N35))+ABS(IF(O35="",0,O35))+ABS(IF(P35="",0,P35))+ABS(IF(Q35="",0,Q35))+ABS(IF(R35="",0,R35))+ABS(IF(S35="",0,S35))+ABS(IF(T35="",0,T35)))/+COUNT(K35:T35))</f>
        <v>#VALUE!</v>
      </c>
      <c r="K35" s="211" t="e">
        <f aca="false">IF(X19="c",Tech!AT19,"")</f>
        <v>#VALUE!</v>
      </c>
      <c r="L35" s="211" t="e">
        <f aca="false">IF(X19="c",Tech!AU19,"")</f>
        <v>#VALUE!</v>
      </c>
      <c r="M35" s="211" t="e">
        <f aca="false">IF(AND(X19="c",Tech!AV19&lt;&gt;""),Tech!AV19,"")</f>
        <v>#VALUE!</v>
      </c>
      <c r="N35" s="211" t="e">
        <f aca="false">IF(AND(X19="c",Tech!AW19&lt;&gt;""),Tech!AW19,"")</f>
        <v>#VALUE!</v>
      </c>
      <c r="O35" s="211" t="str">
        <f aca="false">IF(AND(X19="c",Tech!AX19&lt;&gt;""),Tech!AX19,"")</f>
        <v/>
      </c>
      <c r="P35" s="211" t="str">
        <f aca="false">IF(AND(X19="c",Tech!AY19&lt;&gt;""),Tech!AY19,"")</f>
        <v/>
      </c>
      <c r="Q35" s="211" t="str">
        <f aca="false">IF(AND(X19="c",Tech!AZ19&lt;&gt;""),Tech!AZ19,"")</f>
        <v/>
      </c>
      <c r="R35" s="211" t="str">
        <f aca="false">IF(AND(X19="c",Tech!BA19&lt;&gt;""),Tech!BA19,"")</f>
        <v/>
      </c>
      <c r="S35" s="211" t="str">
        <f aca="false">IF(AND(X19="c",Tech!BB19&lt;&gt;""),Tech!BB19,"")</f>
        <v/>
      </c>
      <c r="T35" s="211" t="str">
        <f aca="false">IF(AND(X19="c",Tech!BC19&lt;&gt;""),Tech!BC19,"")</f>
        <v/>
      </c>
      <c r="U35" s="1"/>
      <c r="V35" s="122" t="str">
        <f aca="false">IF(RHV="","",+RHV)</f>
        <v/>
      </c>
      <c r="W35" s="122" t="str">
        <f aca="false">IF(Bval="","",+Bval)</f>
        <v/>
      </c>
      <c r="X35" s="241" t="str">
        <f aca="false">IF(vtype="","",vtype)</f>
        <v/>
      </c>
      <c r="Y35" s="242" t="str">
        <f aca="false">IF(b="","",b)</f>
        <v/>
      </c>
    </row>
    <row r="36" customFormat="false" ht="12.75" hidden="false" customHeight="false" outlineLevel="0" collapsed="false">
      <c r="B36" s="119" t="str">
        <f aca="false">IF(RHV="","---",RHV)</f>
        <v>---</v>
      </c>
      <c r="C36" s="238" t="str">
        <f aca="false">IF(b="","---",b)</f>
        <v>---</v>
      </c>
      <c r="D36" s="238" t="str">
        <f aca="false">IF(z="","---",z)</f>
        <v>---</v>
      </c>
      <c r="E36" s="238" t="str">
        <f aca="false">IF(b="","---",EXP(b))</f>
        <v>---</v>
      </c>
      <c r="F36" s="238" t="str">
        <f aca="false">IF(b="","---",EXP(b*sd))</f>
        <v>---</v>
      </c>
      <c r="H36" s="239" t="str">
        <f aca="false">IF(V$20="","",V$20)</f>
        <v>ED</v>
      </c>
      <c r="I36" s="240" t="s">
        <v>111</v>
      </c>
      <c r="J36" s="148" t="s">
        <v>27</v>
      </c>
      <c r="K36" s="211" t="str">
        <f aca="false">IF(X$16="c",Tech!AT$16,"")</f>
        <v/>
      </c>
      <c r="L36" s="211" t="str">
        <f aca="false">IF(X$16="c",Tech!AU$16,"")</f>
        <v/>
      </c>
      <c r="M36" s="211" t="e">
        <f aca="false">IF(AND(X$16="c",Tech!AV$16&lt;&gt;""),Tech!AV$16,"")</f>
        <v>#VALUE!</v>
      </c>
      <c r="N36" s="211" t="e">
        <f aca="false">IF(AND(X$16="c",Tech!AW$16&lt;&gt;""),Tech!AW$16,"")</f>
        <v>#VALUE!</v>
      </c>
      <c r="O36" s="211" t="str">
        <f aca="false">IF(AND(X$16="c",Tech!AX$16&lt;&gt;""),Tech!AX$16,"")</f>
        <v/>
      </c>
      <c r="P36" s="211" t="str">
        <f aca="false">IF(AND(X$16="c",Tech!AY$16&lt;&gt;""),Tech!AY$16,"")</f>
        <v/>
      </c>
      <c r="Q36" s="211" t="str">
        <f aca="false">IF(AND(X$16="c",Tech!AZ$16&lt;&gt;""),Tech!AZ$16,"")</f>
        <v/>
      </c>
      <c r="R36" s="211" t="str">
        <f aca="false">IF(AND(X$16="c",Tech!BA$16&lt;&gt;""),Tech!BA$16,"")</f>
        <v/>
      </c>
      <c r="S36" s="211" t="str">
        <f aca="false">IF(AND(X$16="c",Tech!BB$16&lt;&gt;""),Tech!BB$16,"")</f>
        <v/>
      </c>
      <c r="T36" s="211" t="str">
        <f aca="false">IF(AND(X$16="c",Tech!BC$16&lt;&gt;""),Tech!BC$16,"")</f>
        <v/>
      </c>
      <c r="U36" s="1"/>
      <c r="V36" s="122" t="str">
        <f aca="false">IF(RHV="","",+RHV)</f>
        <v/>
      </c>
      <c r="W36" s="122" t="str">
        <f aca="false">IF(Bval="","",+Bval)</f>
        <v/>
      </c>
      <c r="X36" s="241" t="str">
        <f aca="false">IF(vtype="","",vtype)</f>
        <v/>
      </c>
      <c r="Y36" s="242" t="str">
        <f aca="false">IF(b="","",b)</f>
        <v/>
      </c>
    </row>
    <row r="37" customFormat="false" ht="12.75" hidden="false" customHeight="false" outlineLevel="0" collapsed="false">
      <c r="B37" s="119" t="str">
        <f aca="false">IF(RHV="","---",RHV)</f>
        <v>---</v>
      </c>
      <c r="C37" s="238" t="str">
        <f aca="false">IF(b="","---",b)</f>
        <v>---</v>
      </c>
      <c r="D37" s="238" t="str">
        <f aca="false">IF(z="","---",z)</f>
        <v>---</v>
      </c>
      <c r="E37" s="238" t="str">
        <f aca="false">IF(b="","---",EXP(b))</f>
        <v>---</v>
      </c>
      <c r="F37" s="238" t="str">
        <f aca="false">IF(b="","---",EXP(b*sd))</f>
        <v>---</v>
      </c>
      <c r="H37" s="239"/>
      <c r="I37" s="240" t="s">
        <v>112</v>
      </c>
      <c r="J37" s="211" t="str">
        <f aca="false">+IF(K37="","",(+ABS(IF(K37="",0,K37))+ABS(IF(L37="",0,L37))+ABS(IF(M37="",0,M37))+ABS(IF(N37="",0,N37))+ABS(IF(O37="",0,O37))+ABS(IF(P37="",0,P37))+ABS(IF(Q37="",0,Q37))+ABS(IF(R37="",0,R37))+ABS(IF(S37="",0,S37))+ABS(IF(T37="",0,T37)))/+COUNT(K37:T37))</f>
        <v/>
      </c>
      <c r="K37" s="211" t="str">
        <f aca="false">IF(X20="b",Tech!J20,"")</f>
        <v/>
      </c>
      <c r="L37" s="211" t="str">
        <f aca="false">IF(X20="b",Tech!K20,"")</f>
        <v/>
      </c>
      <c r="M37" s="211" t="e">
        <f aca="false">IF(AND(X20="b",Tech!L20&lt;&gt;""),Tech!L20,"")</f>
        <v>#VALUE!</v>
      </c>
      <c r="N37" s="211" t="e">
        <f aca="false">IF(AND(X20="b",Tech!M20&lt;&gt;""),Tech!M20,"")</f>
        <v>#VALUE!</v>
      </c>
      <c r="O37" s="211" t="str">
        <f aca="false">IF(AND(X20="b",Tech!N20&lt;&gt;""),Tech!N20,"")</f>
        <v/>
      </c>
      <c r="P37" s="211" t="str">
        <f aca="false">IF(AND(X20="b",Tech!O20&lt;&gt;""),Tech!O20,"")</f>
        <v/>
      </c>
      <c r="Q37" s="211" t="str">
        <f aca="false">IF(AND(X20="b",Tech!P20&lt;&gt;""),Tech!P20,"")</f>
        <v/>
      </c>
      <c r="R37" s="211" t="str">
        <f aca="false">IF(AND(X20="b",Tech!Q20&lt;&gt;""),Tech!Q20,"")</f>
        <v/>
      </c>
      <c r="S37" s="211" t="str">
        <f aca="false">IF(AND(X20="b",Tech!R20&lt;&gt;""),Tech!R20,"")</f>
        <v/>
      </c>
      <c r="T37" s="211" t="str">
        <f aca="false">IF(AND(X20="b",Tech!S20&lt;&gt;""),Tech!S20,"")</f>
        <v/>
      </c>
      <c r="U37" s="1"/>
      <c r="V37" s="122" t="str">
        <f aca="false">IF(RHV="","",+RHV)</f>
        <v/>
      </c>
      <c r="W37" s="122" t="str">
        <f aca="false">IF(Bval="","",+Bval)</f>
        <v/>
      </c>
      <c r="X37" s="241" t="str">
        <f aca="false">IF(vtype="","",vtype)</f>
        <v/>
      </c>
      <c r="Y37" s="242" t="str">
        <f aca="false">IF(b="","",b)</f>
        <v/>
      </c>
    </row>
    <row r="38" customFormat="false" ht="12.75" hidden="false" customHeight="false" outlineLevel="0" collapsed="false">
      <c r="B38" s="119" t="str">
        <f aca="false">IF(RHV="","---",RHV)</f>
        <v>---</v>
      </c>
      <c r="C38" s="238" t="str">
        <f aca="false">IF(b="","---",b)</f>
        <v>---</v>
      </c>
      <c r="D38" s="238" t="str">
        <f aca="false">IF(z="","---",z)</f>
        <v>---</v>
      </c>
      <c r="E38" s="238" t="str">
        <f aca="false">IF(b="","---",EXP(b))</f>
        <v>---</v>
      </c>
      <c r="F38" s="238" t="str">
        <f aca="false">IF(b="","---",EXP(b*sd))</f>
        <v>---</v>
      </c>
      <c r="H38" s="239"/>
      <c r="I38" s="243" t="s">
        <v>113</v>
      </c>
      <c r="J38" s="211" t="e">
        <f aca="false">+IF(K38="","",(+ABS(IF(K38="",0,K38))+ABS(IF(L38="",0,L38))+ABS(IF(M38="",0,M38))+ABS(IF(N38="",0,N38))+ABS(IF(O38="",0,O38))+ABS(IF(P38="",0,P38))+ABS(IF(Q38="",0,Q38))+ABS(IF(R38="",0,R38))+ABS(IF(S38="",0,S38))+ABS(IF(T38="",0,T38)))/+COUNT(K38:T38))</f>
        <v>#VALUE!</v>
      </c>
      <c r="K38" s="211" t="e">
        <f aca="false">IF(X20="c",Tech!V20,"")</f>
        <v>#VALUE!</v>
      </c>
      <c r="L38" s="211" t="e">
        <f aca="false">IF(X20="c",Tech!W20,"")</f>
        <v>#VALUE!</v>
      </c>
      <c r="M38" s="211" t="e">
        <f aca="false">IF(AND(X20="c",Tech!X20&lt;&gt;""),Tech!X20,"")</f>
        <v>#VALUE!</v>
      </c>
      <c r="N38" s="211" t="e">
        <f aca="false">IF(AND(X20="c",Tech!Y20&lt;&gt;""),Tech!Y20,"")</f>
        <v>#VALUE!</v>
      </c>
      <c r="O38" s="211" t="str">
        <f aca="false">IF(AND(X20="c",Tech!Z20&lt;&gt;""),Tech!Z20,"")</f>
        <v/>
      </c>
      <c r="P38" s="211" t="str">
        <f aca="false">IF(AND(X20="c",Tech!AA20&lt;&gt;""),Tech!AA20,"")</f>
        <v/>
      </c>
      <c r="Q38" s="211" t="str">
        <f aca="false">IF(AND(X20="c",Tech!AB20&lt;&gt;""),Tech!AB20,"")</f>
        <v/>
      </c>
      <c r="R38" s="211" t="str">
        <f aca="false">IF(AND(X20="c",Tech!AC20&lt;&gt;""),Tech!AC20,"")</f>
        <v/>
      </c>
      <c r="S38" s="211" t="str">
        <f aca="false">IF(AND(X20="c",Tech!AD20&lt;&gt;""),Tech!AD20,"")</f>
        <v/>
      </c>
      <c r="T38" s="211" t="str">
        <f aca="false">IF(AND(X20="c",Tech!AE20&lt;&gt;""),Tech!AE20,"")</f>
        <v/>
      </c>
      <c r="U38" s="1"/>
      <c r="V38" s="122" t="str">
        <f aca="false">IF(RHV="","",+RHV)</f>
        <v/>
      </c>
      <c r="W38" s="122" t="str">
        <f aca="false">IF(Bval="","",+Bval)</f>
        <v/>
      </c>
      <c r="X38" s="241" t="str">
        <f aca="false">IF(vtype="","",vtype)</f>
        <v/>
      </c>
      <c r="Y38" s="242" t="str">
        <f aca="false">IF(b="","",b)</f>
        <v/>
      </c>
    </row>
    <row r="39" customFormat="false" ht="12.75" hidden="false" customHeight="false" outlineLevel="0" collapsed="false">
      <c r="B39" s="119" t="str">
        <f aca="false">IF(RHV="","---",RHV)</f>
        <v>---</v>
      </c>
      <c r="C39" s="238" t="str">
        <f aca="false">IF(b="","---",b)</f>
        <v>---</v>
      </c>
      <c r="D39" s="238" t="str">
        <f aca="false">IF(z="","---",z)</f>
        <v>---</v>
      </c>
      <c r="E39" s="238" t="str">
        <f aca="false">IF(b="","---",EXP(b))</f>
        <v>---</v>
      </c>
      <c r="F39" s="238" t="str">
        <f aca="false">IF(b="","---",EXP(b*sd))</f>
        <v>---</v>
      </c>
      <c r="H39" s="239"/>
      <c r="I39" s="243" t="s">
        <v>114</v>
      </c>
      <c r="J39" s="211" t="e">
        <f aca="false">+IF(K39="","",(+ABS(IF(K39="",0,K39))+ABS(IF(L39="",0,L39))+ABS(IF(M39="",0,M39))+ABS(IF(N39="",0,N39))+ABS(IF(O39="",0,O39))+ABS(IF(P39="",0,P39))+ABS(IF(Q39="",0,Q39))+ABS(IF(R39="",0,R39))+ABS(IF(S39="",0,S39))+ABS(IF(T39="",0,T39)))/+COUNT(K39:T39))</f>
        <v>#VALUE!</v>
      </c>
      <c r="K39" s="211" t="e">
        <f aca="false">IF(X20="c",Tech!AH20,"")</f>
        <v>#VALUE!</v>
      </c>
      <c r="L39" s="211" t="e">
        <f aca="false">IF(X20="c",Tech!AI20,"")</f>
        <v>#VALUE!</v>
      </c>
      <c r="M39" s="211" t="e">
        <f aca="false">IF(AND(X20="c",Tech!AJ20&lt;&gt;""),Tech!AJ20,"")</f>
        <v>#VALUE!</v>
      </c>
      <c r="N39" s="211" t="e">
        <f aca="false">IF(AND(X20="c",Tech!AK20&lt;&gt;""),Tech!AK20,"")</f>
        <v>#VALUE!</v>
      </c>
      <c r="O39" s="211" t="str">
        <f aca="false">IF(AND(X20="c",Tech!AL20&lt;&gt;""),Tech!AL20,"")</f>
        <v/>
      </c>
      <c r="P39" s="211" t="str">
        <f aca="false">IF(AND(X20="c",Tech!AM20&lt;&gt;""),Tech!AM20,"")</f>
        <v/>
      </c>
      <c r="Q39" s="211" t="str">
        <f aca="false">IF(AND(X20="c",Tech!AN20&lt;&gt;""),Tech!AN20,"")</f>
        <v/>
      </c>
      <c r="R39" s="211" t="str">
        <f aca="false">IF(AND(X20="c",Tech!AO20&lt;&gt;""),Tech!AO20,"")</f>
        <v/>
      </c>
      <c r="S39" s="211" t="str">
        <f aca="false">IF(AND(X20="c",Tech!AP20&lt;&gt;""),Tech!AP20,"")</f>
        <v/>
      </c>
      <c r="T39" s="211" t="str">
        <f aca="false">IF(AND(X20="c",Tech!AQ20&lt;&gt;""),Tech!AQ20,"")</f>
        <v/>
      </c>
      <c r="U39" s="1"/>
      <c r="V39" s="122" t="str">
        <f aca="false">IF(RHV="","",+RHV)</f>
        <v/>
      </c>
      <c r="W39" s="122" t="str">
        <f aca="false">IF(Bval="","",+Bval)</f>
        <v/>
      </c>
      <c r="X39" s="241" t="str">
        <f aca="false">IF(vtype="","",vtype)</f>
        <v/>
      </c>
      <c r="Y39" s="242" t="str">
        <f aca="false">IF(b="","",b)</f>
        <v/>
      </c>
    </row>
    <row r="40" customFormat="false" ht="12.75" hidden="false" customHeight="false" outlineLevel="0" collapsed="false">
      <c r="B40" s="119" t="str">
        <f aca="false">IF(RHV="","---",RHV)</f>
        <v>---</v>
      </c>
      <c r="C40" s="238" t="str">
        <f aca="false">IF(b="","---",b)</f>
        <v>---</v>
      </c>
      <c r="D40" s="238" t="str">
        <f aca="false">IF(z="","---",z)</f>
        <v>---</v>
      </c>
      <c r="E40" s="238" t="str">
        <f aca="false">IF(b="","---",EXP(b))</f>
        <v>---</v>
      </c>
      <c r="F40" s="238" t="str">
        <f aca="false">IF(b="","---",EXP(b*sd))</f>
        <v>---</v>
      </c>
      <c r="H40" s="239"/>
      <c r="I40" s="243" t="s">
        <v>115</v>
      </c>
      <c r="J40" s="211" t="e">
        <f aca="false">+IF(K40="","",(+ABS(IF(K40="",0,K40))+ABS(IF(L40="",0,L40))+ABS(IF(M40="",0,M40))+ABS(IF(N40="",0,N40))+ABS(IF(O40="",0,O40))+ABS(IF(P40="",0,P40))+ABS(IF(Q40="",0,Q40))+ABS(IF(R40="",0,R40))+ABS(IF(S40="",0,S40))+ABS(IF(T40="",0,T40)))/+COUNT(K40:T40))</f>
        <v>#VALUE!</v>
      </c>
      <c r="K40" s="211" t="e">
        <f aca="false">IF(X20="c",Tech!AT20,"")</f>
        <v>#VALUE!</v>
      </c>
      <c r="L40" s="211" t="e">
        <f aca="false">IF(X20="c",Tech!AU20,"")</f>
        <v>#VALUE!</v>
      </c>
      <c r="M40" s="211" t="e">
        <f aca="false">IF(AND(X20="c",Tech!AV20&lt;&gt;""),Tech!AV20,"")</f>
        <v>#VALUE!</v>
      </c>
      <c r="N40" s="211" t="e">
        <f aca="false">IF(AND(X20="c",Tech!AW20&lt;&gt;""),Tech!AW20,"")</f>
        <v>#VALUE!</v>
      </c>
      <c r="O40" s="211" t="str">
        <f aca="false">IF(AND(X20="c",Tech!AX20&lt;&gt;""),Tech!AX20,"")</f>
        <v/>
      </c>
      <c r="P40" s="211" t="str">
        <f aca="false">IF(AND(X20="c",Tech!AY20&lt;&gt;""),Tech!AY20,"")</f>
        <v/>
      </c>
      <c r="Q40" s="211" t="str">
        <f aca="false">IF(AND(X20="c",Tech!AZ20&lt;&gt;""),Tech!AZ20,"")</f>
        <v/>
      </c>
      <c r="R40" s="211" t="str">
        <f aca="false">IF(AND(X20="c",Tech!BA20&lt;&gt;""),Tech!BA20,"")</f>
        <v/>
      </c>
      <c r="S40" s="211" t="str">
        <f aca="false">IF(AND(X20="c",Tech!BB20&lt;&gt;""),Tech!BB20,"")</f>
        <v/>
      </c>
      <c r="T40" s="211" t="str">
        <f aca="false">IF(AND(X20="c",Tech!BC20&lt;&gt;""),Tech!BC20,"")</f>
        <v/>
      </c>
      <c r="U40" s="1"/>
      <c r="V40" s="122" t="str">
        <f aca="false">IF(RHV="","",+RHV)</f>
        <v/>
      </c>
      <c r="W40" s="122" t="str">
        <f aca="false">IF(Bval="","",+Bval)</f>
        <v/>
      </c>
      <c r="X40" s="241" t="str">
        <f aca="false">IF(vtype="","",vtype)</f>
        <v/>
      </c>
      <c r="Y40" s="242" t="str">
        <f aca="false">IF(b="","",b)</f>
        <v/>
      </c>
    </row>
    <row r="41" customFormat="false" ht="12.75" hidden="false" customHeight="false" outlineLevel="0" collapsed="false">
      <c r="B41" s="119" t="str">
        <f aca="false">IF(RHV="","---",RHV)</f>
        <v>---</v>
      </c>
      <c r="C41" s="238" t="str">
        <f aca="false">IF(b="","---",b)</f>
        <v>---</v>
      </c>
      <c r="D41" s="238" t="str">
        <f aca="false">IF(z="","---",z)</f>
        <v>---</v>
      </c>
      <c r="E41" s="238" t="str">
        <f aca="false">IF(b="","---",EXP(b))</f>
        <v>---</v>
      </c>
      <c r="F41" s="238" t="str">
        <f aca="false">IF(b="","---",EXP(b*sd))</f>
        <v>---</v>
      </c>
      <c r="H41" s="239" t="str">
        <f aca="false">IF(V21="","",V21)</f>
        <v>PRST</v>
      </c>
      <c r="I41" s="240" t="s">
        <v>111</v>
      </c>
      <c r="J41" s="148" t="s">
        <v>27</v>
      </c>
      <c r="K41" s="211" t="e">
        <f aca="false">IF($X$21="","",$Y$21*K$15)</f>
        <v>#VALUE!</v>
      </c>
      <c r="L41" s="211" t="e">
        <f aca="false">IF(OR(L$15="",$X$21=""),"",$Y$21*L$15)</f>
        <v>#VALUE!</v>
      </c>
      <c r="M41" s="211" t="e">
        <f aca="false">IF(OR(M$15="",$X$21=""),"",$Y$21*M$15)</f>
        <v>#VALUE!</v>
      </c>
      <c r="N41" s="211" t="e">
        <f aca="false">IF(OR(N$15="",$X$21=""),"",$Y$21*N$15)</f>
        <v>#VALUE!</v>
      </c>
      <c r="O41" s="211" t="str">
        <f aca="false">IF(OR(O$15="",$X$21=""),"",$Y$21*O$15)</f>
        <v/>
      </c>
      <c r="P41" s="211" t="str">
        <f aca="false">IF(OR(P$15="",$X$21=""),"",$Y$21*P$15)</f>
        <v/>
      </c>
      <c r="Q41" s="211" t="str">
        <f aca="false">IF(OR(Q$15="",$X$21=""),"",$Y$21*Q$15)</f>
        <v/>
      </c>
      <c r="R41" s="211" t="str">
        <f aca="false">IF(OR(R$15="",$X$21=""),"",$Y$21*R$15)</f>
        <v/>
      </c>
      <c r="S41" s="211" t="str">
        <f aca="false">IF(OR(S$15="",$X$21=""),"",$Y$21*S$15)</f>
        <v/>
      </c>
      <c r="T41" s="211" t="str">
        <f aca="false">IF(OR(T$15="",$X$21=""),"",$Y$21*T$15)</f>
        <v/>
      </c>
      <c r="U41" s="1"/>
      <c r="V41" s="122" t="str">
        <f aca="false">IF(RHV="","",+RHV)</f>
        <v/>
      </c>
      <c r="W41" s="122" t="str">
        <f aca="false">IF(Bval="","",+Bval)</f>
        <v/>
      </c>
      <c r="X41" s="241" t="str">
        <f aca="false">IF(vtype="","",vtype)</f>
        <v/>
      </c>
      <c r="Y41" s="242" t="str">
        <f aca="false">IF(b="","",b)</f>
        <v/>
      </c>
    </row>
    <row r="42" customFormat="false" ht="12.75" hidden="false" customHeight="false" outlineLevel="0" collapsed="false">
      <c r="B42" s="119" t="str">
        <f aca="false">IF(RHV="","---",RHV)</f>
        <v>---</v>
      </c>
      <c r="C42" s="238" t="str">
        <f aca="false">IF(b="","---",b)</f>
        <v>---</v>
      </c>
      <c r="D42" s="238" t="str">
        <f aca="false">IF(z="","---",z)</f>
        <v>---</v>
      </c>
      <c r="E42" s="238" t="str">
        <f aca="false">IF(b="","---",EXP(b))</f>
        <v>---</v>
      </c>
      <c r="F42" s="238" t="str">
        <f aca="false">IF(b="","---",EXP(b*sd))</f>
        <v>---</v>
      </c>
      <c r="H42" s="239"/>
      <c r="I42" s="240" t="s">
        <v>112</v>
      </c>
      <c r="J42" s="211" t="str">
        <f aca="false">+IF(K42="","",(+ABS(IF(K42="",0,K42))+ABS(IF(L42="",0,L42))+ABS(IF(M42="",0,M42))+ABS(IF(N42="",0,N42))+ABS(IF(O42="",0,O42))+ABS(IF(P42="",0,P42))+ABS(IF(Q42="",0,Q42))+ABS(IF(R42="",0,R42))+ABS(IF(S42="",0,S42))+ABS(IF(T42="",0,T42)))/+COUNT(K42:T42))</f>
        <v/>
      </c>
      <c r="K42" s="211" t="str">
        <f aca="false">IF(X21="b",Tech!J21,"")</f>
        <v/>
      </c>
      <c r="L42" s="211" t="str">
        <f aca="false">IF(X21="b",Tech!K21,"")</f>
        <v/>
      </c>
      <c r="M42" s="211" t="e">
        <f aca="false">IF(AND(X21="b",Tech!L21&lt;&gt;""),Tech!L21,"")</f>
        <v>#VALUE!</v>
      </c>
      <c r="N42" s="211" t="e">
        <f aca="false">IF(AND(X21="b",Tech!M21&lt;&gt;""),Tech!M21,"")</f>
        <v>#VALUE!</v>
      </c>
      <c r="O42" s="211" t="str">
        <f aca="false">IF(AND(X21="b",Tech!N21&lt;&gt;""),Tech!N21,"")</f>
        <v/>
      </c>
      <c r="P42" s="211" t="str">
        <f aca="false">IF(AND(X21="b",Tech!O21&lt;&gt;""),Tech!O21,"")</f>
        <v/>
      </c>
      <c r="Q42" s="211" t="str">
        <f aca="false">IF(AND(X21="b",Tech!P21&lt;&gt;""),Tech!P21,"")</f>
        <v/>
      </c>
      <c r="R42" s="211" t="str">
        <f aca="false">IF(AND(X21="b",Tech!Q21&lt;&gt;""),Tech!Q21,"")</f>
        <v/>
      </c>
      <c r="S42" s="211" t="str">
        <f aca="false">IF(AND(X21="b",Tech!R21&lt;&gt;""),Tech!R21,"")</f>
        <v/>
      </c>
      <c r="T42" s="211" t="str">
        <f aca="false">IF(AND(X21="b",Tech!S21&lt;&gt;""),Tech!S21,"")</f>
        <v/>
      </c>
      <c r="U42" s="1"/>
      <c r="V42" s="122" t="str">
        <f aca="false">IF(RHV="","",+RHV)</f>
        <v/>
      </c>
      <c r="W42" s="122" t="str">
        <f aca="false">IF(Bval="","",+Bval)</f>
        <v/>
      </c>
      <c r="X42" s="241" t="str">
        <f aca="false">IF(vtype="","",vtype)</f>
        <v/>
      </c>
      <c r="Y42" s="242" t="str">
        <f aca="false">IF(b="","",b)</f>
        <v/>
      </c>
    </row>
    <row r="43" customFormat="false" ht="12.75" hidden="false" customHeight="false" outlineLevel="0" collapsed="false">
      <c r="B43" s="119" t="str">
        <f aca="false">IF(RHV="","---",RHV)</f>
        <v>---</v>
      </c>
      <c r="C43" s="238" t="str">
        <f aca="false">IF(b="","---",b)</f>
        <v>---</v>
      </c>
      <c r="D43" s="238" t="str">
        <f aca="false">IF(z="","---",z)</f>
        <v>---</v>
      </c>
      <c r="E43" s="238" t="str">
        <f aca="false">IF(b="","---",EXP(b))</f>
        <v>---</v>
      </c>
      <c r="F43" s="238" t="str">
        <f aca="false">IF(b="","---",EXP(b*sd))</f>
        <v>---</v>
      </c>
      <c r="H43" s="239"/>
      <c r="I43" s="243" t="s">
        <v>113</v>
      </c>
      <c r="J43" s="211" t="e">
        <f aca="false">+IF(K43="","",(+ABS(IF(K43="",0,K43))+ABS(IF(L43="",0,L43))+ABS(IF(M43="",0,M43))+ABS(IF(N43="",0,N43))+ABS(IF(O43="",0,O43))+ABS(IF(P43="",0,P43))+ABS(IF(Q43="",0,Q43))+ABS(IF(R43="",0,R43))+ABS(IF(S43="",0,S43))+ABS(IF(T43="",0,T43)))/+COUNT(K43:T43))</f>
        <v>#VALUE!</v>
      </c>
      <c r="K43" s="211" t="e">
        <f aca="false">IF(X21="c",Tech!V21,"")</f>
        <v>#VALUE!</v>
      </c>
      <c r="L43" s="211" t="e">
        <f aca="false">IF(X21="c",Tech!W21,"")</f>
        <v>#VALUE!</v>
      </c>
      <c r="M43" s="211" t="e">
        <f aca="false">IF(AND(X21="c",Tech!X21&lt;&gt;""),Tech!X21,"")</f>
        <v>#VALUE!</v>
      </c>
      <c r="N43" s="211" t="e">
        <f aca="false">IF(AND(X21="c",Tech!Y21&lt;&gt;""),Tech!Y21,"")</f>
        <v>#VALUE!</v>
      </c>
      <c r="O43" s="211" t="str">
        <f aca="false">IF(AND(X21="c",Tech!Z21&lt;&gt;""),Tech!Z21,"")</f>
        <v/>
      </c>
      <c r="P43" s="211" t="str">
        <f aca="false">IF(AND(X21="c",Tech!AA21&lt;&gt;""),Tech!AA21,"")</f>
        <v/>
      </c>
      <c r="Q43" s="211" t="str">
        <f aca="false">IF(AND(X21="c",Tech!AB21&lt;&gt;""),Tech!AB21,"")</f>
        <v/>
      </c>
      <c r="R43" s="211" t="str">
        <f aca="false">IF(AND(X21="c",Tech!AC21&lt;&gt;""),Tech!AC21,"")</f>
        <v/>
      </c>
      <c r="S43" s="211" t="str">
        <f aca="false">IF(AND(X21="c",Tech!AD21&lt;&gt;""),Tech!AD21,"")</f>
        <v/>
      </c>
      <c r="T43" s="211" t="str">
        <f aca="false">IF(AND(X21="c",Tech!AE21&lt;&gt;""),Tech!AE21,"")</f>
        <v/>
      </c>
      <c r="U43" s="1"/>
      <c r="V43" s="122" t="str">
        <f aca="false">IF(RHV="","",+RHV)</f>
        <v/>
      </c>
      <c r="W43" s="122" t="str">
        <f aca="false">IF(Bval="","",+Bval)</f>
        <v/>
      </c>
      <c r="X43" s="241" t="str">
        <f aca="false">IF(vtype="","",vtype)</f>
        <v/>
      </c>
      <c r="Y43" s="242" t="str">
        <f aca="false">IF(b="","",b)</f>
        <v/>
      </c>
    </row>
    <row r="44" customFormat="false" ht="12.75" hidden="false" customHeight="false" outlineLevel="0" collapsed="false">
      <c r="B44" s="119" t="str">
        <f aca="false">IF(RHV="","---",RHV)</f>
        <v>---</v>
      </c>
      <c r="C44" s="238" t="str">
        <f aca="false">IF(b="","---",b)</f>
        <v>---</v>
      </c>
      <c r="D44" s="238" t="str">
        <f aca="false">IF(z="","---",z)</f>
        <v>---</v>
      </c>
      <c r="E44" s="238" t="str">
        <f aca="false">IF(b="","---",EXP(b))</f>
        <v>---</v>
      </c>
      <c r="F44" s="238" t="str">
        <f aca="false">IF(b="","---",EXP(b*sd))</f>
        <v>---</v>
      </c>
      <c r="H44" s="239"/>
      <c r="I44" s="243" t="s">
        <v>114</v>
      </c>
      <c r="J44" s="211" t="e">
        <f aca="false">+IF(K44="","",(+ABS(IF(K44="",0,K44))+ABS(IF(L44="",0,L44))+ABS(IF(M44="",0,M44))+ABS(IF(N44="",0,N44))+ABS(IF(O44="",0,O44))+ABS(IF(P44="",0,P44))+ABS(IF(Q44="",0,Q44))+ABS(IF(R44="",0,R44))+ABS(IF(S44="",0,S44))+ABS(IF(T44="",0,T44)))/+COUNT(K44:T44))</f>
        <v>#VALUE!</v>
      </c>
      <c r="K44" s="211" t="e">
        <f aca="false">IF(X21="c",Tech!AH21,"")</f>
        <v>#VALUE!</v>
      </c>
      <c r="L44" s="211" t="e">
        <f aca="false">IF(X21="c",Tech!AI21,"")</f>
        <v>#VALUE!</v>
      </c>
      <c r="M44" s="211" t="e">
        <f aca="false">IF(AND(X21="c",Tech!AJ21&lt;&gt;""),Tech!AJ21,"")</f>
        <v>#VALUE!</v>
      </c>
      <c r="N44" s="211" t="e">
        <f aca="false">IF(AND(X21="c",Tech!AK21&lt;&gt;""),Tech!AK21,"")</f>
        <v>#VALUE!</v>
      </c>
      <c r="O44" s="211" t="str">
        <f aca="false">IF(AND(X21="c",Tech!AL21&lt;&gt;""),Tech!AL21,"")</f>
        <v/>
      </c>
      <c r="P44" s="211" t="str">
        <f aca="false">IF(AND(X21="c",Tech!AM21&lt;&gt;""),Tech!AM21,"")</f>
        <v/>
      </c>
      <c r="Q44" s="211" t="str">
        <f aca="false">IF(AND(X21="c",Tech!AN21&lt;&gt;""),Tech!AN21,"")</f>
        <v/>
      </c>
      <c r="R44" s="211" t="str">
        <f aca="false">IF(AND(X21="c",Tech!AO21&lt;&gt;""),Tech!AO21,"")</f>
        <v/>
      </c>
      <c r="S44" s="211" t="str">
        <f aca="false">IF(AND(X21="c",Tech!AP21&lt;&gt;""),Tech!AP21,"")</f>
        <v/>
      </c>
      <c r="T44" s="211" t="str">
        <f aca="false">IF(AND(X21="c",Tech!AQ21&lt;&gt;""),Tech!AQ21,"")</f>
        <v/>
      </c>
      <c r="U44" s="1"/>
      <c r="V44" s="122" t="str">
        <f aca="false">IF(RHV="","",+RHV)</f>
        <v/>
      </c>
      <c r="W44" s="122" t="str">
        <f aca="false">IF(Bval="","",+Bval)</f>
        <v/>
      </c>
      <c r="X44" s="241" t="str">
        <f aca="false">IF(vtype="","",vtype)</f>
        <v/>
      </c>
      <c r="Y44" s="242" t="str">
        <f aca="false">IF(b="","",b)</f>
        <v/>
      </c>
    </row>
    <row r="45" customFormat="false" ht="12.75" hidden="false" customHeight="false" outlineLevel="0" collapsed="false">
      <c r="B45" s="119" t="str">
        <f aca="false">IF(RHV="","---",RHV)</f>
        <v>---</v>
      </c>
      <c r="C45" s="238" t="str">
        <f aca="false">IF(b="","---",b)</f>
        <v>---</v>
      </c>
      <c r="D45" s="238" t="str">
        <f aca="false">IF(z="","---",z)</f>
        <v>---</v>
      </c>
      <c r="E45" s="238" t="str">
        <f aca="false">IF(b="","---",EXP(b))</f>
        <v>---</v>
      </c>
      <c r="F45" s="238" t="str">
        <f aca="false">IF(b="","---",EXP(b*sd))</f>
        <v>---</v>
      </c>
      <c r="H45" s="239"/>
      <c r="I45" s="243" t="s">
        <v>115</v>
      </c>
      <c r="J45" s="211" t="e">
        <f aca="false">+IF(K45="","",(+ABS(IF(K45="",0,K45))+ABS(IF(L45="",0,L45))+ABS(IF(M45="",0,M45))+ABS(IF(N45="",0,N45))+ABS(IF(O45="",0,O45))+ABS(IF(P45="",0,P45))+ABS(IF(Q45="",0,Q45))+ABS(IF(R45="",0,R45))+ABS(IF(S45="",0,S45))+ABS(IF(T45="",0,T45)))/+COUNT(K45:T45))</f>
        <v>#VALUE!</v>
      </c>
      <c r="K45" s="211" t="e">
        <f aca="false">IF(X21="c",Tech!AT21,"")</f>
        <v>#VALUE!</v>
      </c>
      <c r="L45" s="211" t="e">
        <f aca="false">IF(X21="c",Tech!AU21,"")</f>
        <v>#VALUE!</v>
      </c>
      <c r="M45" s="211" t="e">
        <f aca="false">IF(AND(X21="c",Tech!AV21&lt;&gt;""),Tech!AV21,"")</f>
        <v>#VALUE!</v>
      </c>
      <c r="N45" s="211" t="e">
        <f aca="false">IF(AND(X21="c",Tech!AW21&lt;&gt;""),Tech!AW21,"")</f>
        <v>#VALUE!</v>
      </c>
      <c r="O45" s="211" t="str">
        <f aca="false">IF(AND(X21="c",Tech!AX21&lt;&gt;""),Tech!AX21,"")</f>
        <v/>
      </c>
      <c r="P45" s="211" t="str">
        <f aca="false">IF(AND(X21="c",Tech!AY21&lt;&gt;""),Tech!AY21,"")</f>
        <v/>
      </c>
      <c r="Q45" s="211" t="str">
        <f aca="false">IF(AND(X21="c",Tech!AZ21&lt;&gt;""),Tech!AZ21,"")</f>
        <v/>
      </c>
      <c r="R45" s="211" t="str">
        <f aca="false">IF(AND(X21="c",Tech!BA21&lt;&gt;""),Tech!BA21,"")</f>
        <v/>
      </c>
      <c r="S45" s="211" t="str">
        <f aca="false">IF(AND(X21="c",Tech!BB21&lt;&gt;""),Tech!BB21,"")</f>
        <v/>
      </c>
      <c r="T45" s="211" t="str">
        <f aca="false">IF(AND(X21="c",Tech!BC21&lt;&gt;""),Tech!BC21,"")</f>
        <v/>
      </c>
      <c r="U45" s="1"/>
      <c r="V45" s="122" t="str">
        <f aca="false">IF(RHV="","",+RHV)</f>
        <v/>
      </c>
      <c r="W45" s="122" t="str">
        <f aca="false">IF(Bval="","",+Bval)</f>
        <v/>
      </c>
      <c r="X45" s="241" t="str">
        <f aca="false">IF(vtype="","",vtype)</f>
        <v/>
      </c>
      <c r="Y45" s="242" t="str">
        <f aca="false">IF(b="","",b)</f>
        <v/>
      </c>
    </row>
    <row r="46" customFormat="false" ht="12.75" hidden="false" customHeight="false" outlineLevel="0" collapsed="false">
      <c r="B46" s="119" t="str">
        <f aca="false">IF(RHV="","---",RHV)</f>
        <v>---</v>
      </c>
      <c r="C46" s="238" t="str">
        <f aca="false">IF(b="","---",b)</f>
        <v>---</v>
      </c>
      <c r="D46" s="238" t="str">
        <f aca="false">IF(z="","---",z)</f>
        <v>---</v>
      </c>
      <c r="E46" s="238" t="str">
        <f aca="false">IF(b="","---",EXP(b))</f>
        <v>---</v>
      </c>
      <c r="F46" s="238" t="str">
        <f aca="false">IF(b="","---",EXP(b*sd))</f>
        <v>---</v>
      </c>
      <c r="H46" s="239" t="str">
        <f aca="false">IF(V22="","",V22)</f>
        <v/>
      </c>
      <c r="I46" s="240" t="s">
        <v>111</v>
      </c>
      <c r="J46" s="148" t="s">
        <v>27</v>
      </c>
      <c r="K46" s="211" t="str">
        <f aca="false">IF($X$22="","",$Y$22*K$15)</f>
        <v/>
      </c>
      <c r="L46" s="211" t="e">
        <f aca="false">IF(OR(L$15="",$X$22=""),"",$Y$22*L$15)</f>
        <v>#VALUE!</v>
      </c>
      <c r="M46" s="211" t="e">
        <f aca="false">IF(OR(M$15="",$X$22=""),"",$Y$22*M$15)</f>
        <v>#VALUE!</v>
      </c>
      <c r="N46" s="211" t="e">
        <f aca="false">IF(OR(N$15="",$X$22=""),"",$Y$22*N$15)</f>
        <v>#VALUE!</v>
      </c>
      <c r="O46" s="211" t="str">
        <f aca="false">IF(OR(O$15="",$X$22=""),"",$Y$22*O$15)</f>
        <v/>
      </c>
      <c r="P46" s="211" t="str">
        <f aca="false">IF(OR(P$15="",$X$22=""),"",$Y$22*P$15)</f>
        <v/>
      </c>
      <c r="Q46" s="211" t="str">
        <f aca="false">IF(OR(Q$15="",$X$22=""),"",$Y$22*Q$15)</f>
        <v/>
      </c>
      <c r="R46" s="211" t="str">
        <f aca="false">IF(OR(R$15="",$X$22=""),"",$Y$22*R$15)</f>
        <v/>
      </c>
      <c r="S46" s="211" t="str">
        <f aca="false">IF(OR(S$15="",$X$22=""),"",$Y$22*S$15)</f>
        <v/>
      </c>
      <c r="T46" s="211" t="str">
        <f aca="false">IF(OR(T$15="",$X$22=""),"",$Y$22*T$15)</f>
        <v/>
      </c>
      <c r="U46" s="1"/>
      <c r="V46" s="122" t="str">
        <f aca="false">IF(RHV="","",+RHV)</f>
        <v/>
      </c>
      <c r="W46" s="122" t="str">
        <f aca="false">IF(Bval="","",+Bval)</f>
        <v/>
      </c>
      <c r="X46" s="241" t="str">
        <f aca="false">IF(vtype="","",vtype)</f>
        <v/>
      </c>
      <c r="Y46" s="242" t="str">
        <f aca="false">IF(b="","",b)</f>
        <v/>
      </c>
    </row>
    <row r="47" customFormat="false" ht="12.75" hidden="false" customHeight="false" outlineLevel="0" collapsed="false">
      <c r="B47" s="119" t="str">
        <f aca="false">IF(RHV="","---",RHV)</f>
        <v>---</v>
      </c>
      <c r="C47" s="238" t="str">
        <f aca="false">IF(b="","---",b)</f>
        <v>---</v>
      </c>
      <c r="D47" s="238" t="str">
        <f aca="false">IF(z="","---",z)</f>
        <v>---</v>
      </c>
      <c r="E47" s="238" t="str">
        <f aca="false">IF(b="","---",EXP(b))</f>
        <v>---</v>
      </c>
      <c r="F47" s="238" t="str">
        <f aca="false">IF(b="","---",EXP(b*sd))</f>
        <v>---</v>
      </c>
      <c r="H47" s="239"/>
      <c r="I47" s="240" t="s">
        <v>112</v>
      </c>
      <c r="J47" s="211" t="str">
        <f aca="false">+IF(K47="","",(+ABS(IF(K47="",0,K47))+ABS(IF(L47="",0,L47))+ABS(IF(M47="",0,M47))+ABS(IF(N47="",0,N47))+ABS(IF(O47="",0,O47))+ABS(IF(P47="",0,P47))+ABS(IF(Q47="",0,Q47))+ABS(IF(R47="",0,R47))+ABS(IF(S47="",0,S47))+ABS(IF(T47="",0,T47)))/+COUNT(K47:T47))</f>
        <v/>
      </c>
      <c r="K47" s="211" t="str">
        <f aca="false">IF(X22="b",Tech!J22,"")</f>
        <v/>
      </c>
      <c r="L47" s="211" t="str">
        <f aca="false">IF(X22="b",Tech!K22,"")</f>
        <v/>
      </c>
      <c r="M47" s="211" t="str">
        <f aca="false">IF(AND(X22="b",Tech!L22&lt;&gt;""),Tech!L22,"")</f>
        <v/>
      </c>
      <c r="N47" s="211" t="str">
        <f aca="false">IF(AND(X22="b",Tech!M22&lt;&gt;""),Tech!M22,"")</f>
        <v/>
      </c>
      <c r="O47" s="211" t="str">
        <f aca="false">IF(AND(X22="b",Tech!N22&lt;&gt;""),Tech!N22,"")</f>
        <v/>
      </c>
      <c r="P47" s="211" t="str">
        <f aca="false">IF(AND(X22="b",Tech!O22&lt;&gt;""),Tech!O22,"")</f>
        <v/>
      </c>
      <c r="Q47" s="211" t="str">
        <f aca="false">IF(AND(X22="b",Tech!P22&lt;&gt;""),Tech!P22,"")</f>
        <v/>
      </c>
      <c r="R47" s="211" t="str">
        <f aca="false">IF(AND(X22="b",Tech!Q22&lt;&gt;""),Tech!Q22,"")</f>
        <v/>
      </c>
      <c r="S47" s="211" t="str">
        <f aca="false">IF(AND(X22="b",Tech!R22&lt;&gt;""),Tech!R22,"")</f>
        <v/>
      </c>
      <c r="T47" s="211" t="str">
        <f aca="false">IF(AND(X22="b",Tech!S22&lt;&gt;""),Tech!S22,"")</f>
        <v/>
      </c>
      <c r="U47" s="1"/>
      <c r="V47" s="122" t="str">
        <f aca="false">IF(RHV="","",+RHV)</f>
        <v/>
      </c>
      <c r="W47" s="122" t="str">
        <f aca="false">IF(Bval="","",+Bval)</f>
        <v/>
      </c>
      <c r="X47" s="241" t="str">
        <f aca="false">IF(vtype="","",vtype)</f>
        <v/>
      </c>
      <c r="Y47" s="242" t="str">
        <f aca="false">IF(b="","",b)</f>
        <v/>
      </c>
    </row>
    <row r="48" customFormat="false" ht="12.75" hidden="false" customHeight="false" outlineLevel="0" collapsed="false">
      <c r="B48" s="119" t="str">
        <f aca="false">IF(RHV="","---",RHV)</f>
        <v>---</v>
      </c>
      <c r="C48" s="238" t="str">
        <f aca="false">IF(b="","---",b)</f>
        <v>---</v>
      </c>
      <c r="D48" s="238" t="str">
        <f aca="false">IF(z="","---",z)</f>
        <v>---</v>
      </c>
      <c r="E48" s="238" t="str">
        <f aca="false">IF(b="","---",EXP(b))</f>
        <v>---</v>
      </c>
      <c r="F48" s="238" t="str">
        <f aca="false">IF(b="","---",EXP(b*sd))</f>
        <v>---</v>
      </c>
      <c r="H48" s="239"/>
      <c r="I48" s="243" t="s">
        <v>113</v>
      </c>
      <c r="J48" s="211" t="str">
        <f aca="false">+IF(K48="","",(+ABS(IF(K48="",0,K48))+ABS(IF(L48="",0,L48))+ABS(IF(M48="",0,M48))+ABS(IF(N48="",0,N48))+ABS(IF(O48="",0,O48))+ABS(IF(P48="",0,P48))+ABS(IF(Q48="",0,Q48))+ABS(IF(R48="",0,R48))+ABS(IF(S48="",0,S48))+ABS(IF(T48="",0,T48)))/+COUNT(K48:T48))</f>
        <v/>
      </c>
      <c r="K48" s="211" t="str">
        <f aca="false">IF(X22="c",Tech!V22,"")</f>
        <v/>
      </c>
      <c r="L48" s="211" t="str">
        <f aca="false">IF(X22="c",Tech!W22,"")</f>
        <v/>
      </c>
      <c r="M48" s="211" t="str">
        <f aca="false">IF(AND(X22="c",Tech!X22&lt;&gt;""),Tech!X22,"")</f>
        <v/>
      </c>
      <c r="N48" s="211" t="str">
        <f aca="false">IF(AND(X22="c",Tech!Y22&lt;&gt;""),Tech!Y22,"")</f>
        <v/>
      </c>
      <c r="O48" s="211" t="str">
        <f aca="false">IF(AND(X22="c",Tech!Z22&lt;&gt;""),Tech!Z22,"")</f>
        <v/>
      </c>
      <c r="P48" s="211" t="str">
        <f aca="false">IF(AND(X22="c",Tech!AA22&lt;&gt;""),Tech!AA22,"")</f>
        <v/>
      </c>
      <c r="Q48" s="211" t="str">
        <f aca="false">IF(AND(X22="c",Tech!AB22&lt;&gt;""),Tech!AB22,"")</f>
        <v/>
      </c>
      <c r="R48" s="211" t="str">
        <f aca="false">IF(AND(X22="c",Tech!AC22&lt;&gt;""),Tech!AC22,"")</f>
        <v/>
      </c>
      <c r="S48" s="211" t="str">
        <f aca="false">IF(AND(X22="c",Tech!AD22&lt;&gt;""),Tech!AD22,"")</f>
        <v/>
      </c>
      <c r="T48" s="211" t="str">
        <f aca="false">IF(AND(X22="c",Tech!AE22&lt;&gt;""),Tech!AE22,"")</f>
        <v/>
      </c>
      <c r="U48" s="1"/>
      <c r="V48" s="122" t="str">
        <f aca="false">IF(RHV="","",+RHV)</f>
        <v/>
      </c>
      <c r="W48" s="122" t="str">
        <f aca="false">IF(Bval="","",+Bval)</f>
        <v/>
      </c>
      <c r="X48" s="241" t="str">
        <f aca="false">IF(vtype="","",vtype)</f>
        <v/>
      </c>
      <c r="Y48" s="242" t="str">
        <f aca="false">IF(b="","",b)</f>
        <v/>
      </c>
    </row>
    <row r="49" customFormat="false" ht="12.75" hidden="false" customHeight="false" outlineLevel="0" collapsed="false">
      <c r="B49" s="119" t="str">
        <f aca="false">IF(RHV="","---",RHV)</f>
        <v>---</v>
      </c>
      <c r="C49" s="238" t="str">
        <f aca="false">IF(b="","---",b)</f>
        <v>---</v>
      </c>
      <c r="D49" s="238" t="str">
        <f aca="false">IF(z="","---",z)</f>
        <v>---</v>
      </c>
      <c r="E49" s="238" t="str">
        <f aca="false">IF(b="","---",EXP(b))</f>
        <v>---</v>
      </c>
      <c r="F49" s="238" t="str">
        <f aca="false">IF(b="","---",EXP(b*sd))</f>
        <v>---</v>
      </c>
      <c r="H49" s="239"/>
      <c r="I49" s="243" t="s">
        <v>114</v>
      </c>
      <c r="J49" s="211" t="str">
        <f aca="false">+IF(K49="","",(+ABS(IF(K49="",0,K49))+ABS(IF(L49="",0,L49))+ABS(IF(M49="",0,M49))+ABS(IF(N49="",0,N49))+ABS(IF(O49="",0,O49))+ABS(IF(P49="",0,P49))+ABS(IF(Q49="",0,Q49))+ABS(IF(R49="",0,R49))+ABS(IF(S49="",0,S49))+ABS(IF(T49="",0,T49)))/+COUNT(K49:T49))</f>
        <v/>
      </c>
      <c r="K49" s="211" t="str">
        <f aca="false">IF(X22="c",Tech!AH22,"")</f>
        <v/>
      </c>
      <c r="L49" s="211" t="str">
        <f aca="false">IF(X22="c",Tech!AI22,"")</f>
        <v/>
      </c>
      <c r="M49" s="211" t="str">
        <f aca="false">IF(AND(X22="c",Tech!AJ22&lt;&gt;""),Tech!AJ22,"")</f>
        <v/>
      </c>
      <c r="N49" s="211" t="str">
        <f aca="false">IF(AND(X22="c",Tech!AK22&lt;&gt;""),Tech!AK22,"")</f>
        <v/>
      </c>
      <c r="O49" s="211" t="str">
        <f aca="false">IF(AND(X22="c",Tech!AL22&lt;&gt;""),Tech!AL22,"")</f>
        <v/>
      </c>
      <c r="P49" s="211" t="str">
        <f aca="false">IF(AND(X22="c",Tech!AM22&lt;&gt;""),Tech!AM22,"")</f>
        <v/>
      </c>
      <c r="Q49" s="211" t="str">
        <f aca="false">IF(AND(X22="c",Tech!AN22&lt;&gt;""),Tech!AN22,"")</f>
        <v/>
      </c>
      <c r="R49" s="211" t="str">
        <f aca="false">IF(AND(X22="c",Tech!AO22&lt;&gt;""),Tech!AO22,"")</f>
        <v/>
      </c>
      <c r="S49" s="211" t="str">
        <f aca="false">IF(AND(X22="c",Tech!AP22&lt;&gt;""),Tech!AP22,"")</f>
        <v/>
      </c>
      <c r="T49" s="211" t="str">
        <f aca="false">IF(AND(X22="c",Tech!AQ22&lt;&gt;""),Tech!AQ22,"")</f>
        <v/>
      </c>
      <c r="U49" s="1"/>
      <c r="V49" s="122" t="str">
        <f aca="false">IF(RHV="","",+RHV)</f>
        <v/>
      </c>
      <c r="W49" s="122" t="str">
        <f aca="false">IF(Bval="","",+Bval)</f>
        <v/>
      </c>
      <c r="X49" s="241" t="str">
        <f aca="false">IF(vtype="","",vtype)</f>
        <v/>
      </c>
      <c r="Y49" s="242" t="str">
        <f aca="false">IF(b="","",b)</f>
        <v/>
      </c>
    </row>
    <row r="50" customFormat="false" ht="12.75" hidden="false" customHeight="false" outlineLevel="0" collapsed="false">
      <c r="B50" s="119" t="str">
        <f aca="false">IF(RHV="","---",RHV)</f>
        <v>---</v>
      </c>
      <c r="C50" s="238" t="str">
        <f aca="false">IF(b="","---",b)</f>
        <v>---</v>
      </c>
      <c r="D50" s="238" t="str">
        <f aca="false">IF(z="","---",z)</f>
        <v>---</v>
      </c>
      <c r="E50" s="238" t="str">
        <f aca="false">IF(b="","---",EXP(b))</f>
        <v>---</v>
      </c>
      <c r="F50" s="238" t="str">
        <f aca="false">IF(b="","---",EXP(b*sd))</f>
        <v>---</v>
      </c>
      <c r="H50" s="239"/>
      <c r="I50" s="243" t="s">
        <v>115</v>
      </c>
      <c r="J50" s="211" t="str">
        <f aca="false">+IF(K50="","",(+ABS(IF(K50="",0,K50))+ABS(IF(L50="",0,L50))+ABS(IF(M50="",0,M50))+ABS(IF(N50="",0,N50))+ABS(IF(O50="",0,O50))+ABS(IF(P50="",0,P50))+ABS(IF(Q50="",0,Q50))+ABS(IF(R50="",0,R50))+ABS(IF(S50="",0,S50))+ABS(IF(T50="",0,T50)))/+COUNT(K50:T50))</f>
        <v/>
      </c>
      <c r="K50" s="211" t="str">
        <f aca="false">IF(X22="c",Tech!AT22,"")</f>
        <v/>
      </c>
      <c r="L50" s="211" t="str">
        <f aca="false">IF(X22="c",Tech!AU22,"")</f>
        <v/>
      </c>
      <c r="M50" s="211" t="str">
        <f aca="false">IF(AND(X22="c",Tech!AV22&lt;&gt;""),Tech!AV22,"")</f>
        <v/>
      </c>
      <c r="N50" s="211" t="str">
        <f aca="false">IF(AND(X22="c",Tech!AW22&lt;&gt;""),Tech!AW22,"")</f>
        <v/>
      </c>
      <c r="O50" s="211" t="str">
        <f aca="false">IF(AND(X22="c",Tech!AX22&lt;&gt;""),Tech!AX22,"")</f>
        <v/>
      </c>
      <c r="P50" s="211" t="str">
        <f aca="false">IF(AND(X22="c",Tech!AY22&lt;&gt;""),Tech!AY22,"")</f>
        <v/>
      </c>
      <c r="Q50" s="211" t="str">
        <f aca="false">IF(AND(X22="c",Tech!AZ22&lt;&gt;""),Tech!AZ22,"")</f>
        <v/>
      </c>
      <c r="R50" s="211" t="str">
        <f aca="false">IF(AND(X22="c",Tech!BA22&lt;&gt;""),Tech!BA22,"")</f>
        <v/>
      </c>
      <c r="S50" s="211" t="str">
        <f aca="false">IF(AND(X22="c",Tech!BB22&lt;&gt;""),Tech!BB22,"")</f>
        <v/>
      </c>
      <c r="T50" s="211" t="str">
        <f aca="false">IF(AND(X22="c",Tech!BC22&lt;&gt;""),Tech!BC22,"")</f>
        <v/>
      </c>
      <c r="U50" s="1"/>
      <c r="V50" s="122" t="str">
        <f aca="false">IF(RHV="","",+RHV)</f>
        <v/>
      </c>
      <c r="W50" s="122" t="str">
        <f aca="false">IF(Bval="","",+Bval)</f>
        <v/>
      </c>
      <c r="X50" s="241" t="str">
        <f aca="false">IF(vtype="","",vtype)</f>
        <v/>
      </c>
      <c r="Y50" s="242" t="str">
        <f aca="false">IF(b="","",b)</f>
        <v/>
      </c>
    </row>
    <row r="51" customFormat="false" ht="12.75" hidden="false" customHeight="false" outlineLevel="0" collapsed="false">
      <c r="B51" s="119" t="str">
        <f aca="false">IF(RHV="","---",RHV)</f>
        <v>---</v>
      </c>
      <c r="C51" s="238" t="str">
        <f aca="false">IF(b="","---",b)</f>
        <v>---</v>
      </c>
      <c r="D51" s="238" t="str">
        <f aca="false">IF(z="","---",z)</f>
        <v>---</v>
      </c>
      <c r="E51" s="238" t="str">
        <f aca="false">IF(b="","---",EXP(b))</f>
        <v>---</v>
      </c>
      <c r="F51" s="238" t="str">
        <f aca="false">IF(b="","---",EXP(b*sd))</f>
        <v>---</v>
      </c>
      <c r="H51" s="239" t="str">
        <f aca="false">IF(V23="","",V23)</f>
        <v/>
      </c>
      <c r="I51" s="240" t="s">
        <v>111</v>
      </c>
      <c r="J51" s="148" t="s">
        <v>27</v>
      </c>
      <c r="K51" s="211" t="str">
        <f aca="false">IF($X$23="","",$Y$23*K$15)</f>
        <v/>
      </c>
      <c r="L51" s="211" t="e">
        <f aca="false">IF(OR(L$15="",$X$23=""),"",$Y$23*L$15)</f>
        <v>#VALUE!</v>
      </c>
      <c r="M51" s="211" t="e">
        <f aca="false">IF(OR(M$15="",$X$23=""),"",$Y$23*M$15)</f>
        <v>#VALUE!</v>
      </c>
      <c r="N51" s="211" t="e">
        <f aca="false">IF(OR(N$15="",$X$23=""),"",$Y$23*N$15)</f>
        <v>#VALUE!</v>
      </c>
      <c r="O51" s="211" t="str">
        <f aca="false">IF(OR(O$15="",$X$23=""),"",$Y$23*O$15)</f>
        <v/>
      </c>
      <c r="P51" s="211" t="str">
        <f aca="false">IF(OR(P$15="",$X$23=""),"",$Y$23*P$15)</f>
        <v/>
      </c>
      <c r="Q51" s="211" t="str">
        <f aca="false">IF(OR(Q$15="",$X$23=""),"",$Y$23*Q$15)</f>
        <v/>
      </c>
      <c r="R51" s="211" t="str">
        <f aca="false">IF(OR(R$15="",$X$23=""),"",$Y$23*R$15)</f>
        <v/>
      </c>
      <c r="S51" s="211" t="str">
        <f aca="false">IF(OR(S$15="",$X$23=""),"",$Y$23*S$15)</f>
        <v/>
      </c>
      <c r="T51" s="211" t="str">
        <f aca="false">IF(OR(T$15="",$X$23=""),"",$Y$23*T$15)</f>
        <v/>
      </c>
      <c r="U51" s="1"/>
      <c r="V51" s="122" t="str">
        <f aca="false">IF(RHV="","",+RHV)</f>
        <v/>
      </c>
      <c r="W51" s="122" t="str">
        <f aca="false">IF(Bval="","",+Bval)</f>
        <v/>
      </c>
      <c r="X51" s="241" t="str">
        <f aca="false">IF(vtype="","",vtype)</f>
        <v/>
      </c>
      <c r="Y51" s="242" t="str">
        <f aca="false">IF(b="","",b)</f>
        <v/>
      </c>
    </row>
    <row r="52" customFormat="false" ht="12.75" hidden="false" customHeight="false" outlineLevel="0" collapsed="false">
      <c r="B52" s="119" t="str">
        <f aca="false">IF(RHV="","---",RHV)</f>
        <v>---</v>
      </c>
      <c r="C52" s="238" t="str">
        <f aca="false">IF(b="","---",b)</f>
        <v>---</v>
      </c>
      <c r="D52" s="238" t="str">
        <f aca="false">IF(z="","---",z)</f>
        <v>---</v>
      </c>
      <c r="E52" s="238" t="str">
        <f aca="false">IF(b="","---",EXP(b))</f>
        <v>---</v>
      </c>
      <c r="F52" s="238" t="str">
        <f aca="false">IF(b="","---",EXP(b*sd))</f>
        <v>---</v>
      </c>
      <c r="H52" s="239"/>
      <c r="I52" s="240" t="s">
        <v>112</v>
      </c>
      <c r="J52" s="211" t="str">
        <f aca="false">+IF(K52="","",(+ABS(IF(K52="",0,K52))+ABS(IF(L52="",0,L52))+ABS(IF(M52="",0,M52))+ABS(IF(N52="",0,N52))+ABS(IF(O52="",0,O52))+ABS(IF(P52="",0,P52))+ABS(IF(Q52="",0,Q52))+ABS(IF(R52="",0,R52))+ABS(IF(S52="",0,S52))+ABS(IF(T52="",0,T52)))/+COUNT(K52:T52))</f>
        <v/>
      </c>
      <c r="K52" s="211" t="str">
        <f aca="false">IF(X23="b",Tech!J23,"")</f>
        <v/>
      </c>
      <c r="L52" s="211" t="str">
        <f aca="false">IF(X23="b",Tech!K23,"")</f>
        <v/>
      </c>
      <c r="M52" s="211" t="str">
        <f aca="false">IF(AND(X23="b",Tech!L23&lt;&gt;""),Tech!L23,"")</f>
        <v/>
      </c>
      <c r="N52" s="211" t="str">
        <f aca="false">IF(AND(X23="b",Tech!M23&lt;&gt;""),Tech!M23,"")</f>
        <v/>
      </c>
      <c r="O52" s="211" t="str">
        <f aca="false">IF(AND(X23="b",Tech!N23&lt;&gt;""),Tech!N23,"")</f>
        <v/>
      </c>
      <c r="P52" s="211" t="str">
        <f aca="false">IF(AND(X23="b",Tech!O23&lt;&gt;""),Tech!O23,"")</f>
        <v/>
      </c>
      <c r="Q52" s="211" t="str">
        <f aca="false">IF(AND(X23="b",Tech!P23&lt;&gt;""),Tech!P23,"")</f>
        <v/>
      </c>
      <c r="R52" s="211" t="str">
        <f aca="false">IF(AND(X23="b",Tech!Q23&lt;&gt;""),Tech!Q23,"")</f>
        <v/>
      </c>
      <c r="S52" s="211" t="str">
        <f aca="false">IF(AND(X23="b",Tech!R23&lt;&gt;""),Tech!R23,"")</f>
        <v/>
      </c>
      <c r="T52" s="211" t="str">
        <f aca="false">IF(AND(X23="b",Tech!S23&lt;&gt;""),Tech!S23,"")</f>
        <v/>
      </c>
      <c r="U52" s="1"/>
      <c r="V52" s="122" t="str">
        <f aca="false">IF(RHV="","",+RHV)</f>
        <v/>
      </c>
      <c r="W52" s="122" t="str">
        <f aca="false">IF(Bval="","",+Bval)</f>
        <v/>
      </c>
      <c r="X52" s="241" t="str">
        <f aca="false">IF(vtype="","",vtype)</f>
        <v/>
      </c>
      <c r="Y52" s="242" t="str">
        <f aca="false">IF(b="","",b)</f>
        <v/>
      </c>
    </row>
    <row r="53" customFormat="false" ht="12.75" hidden="false" customHeight="false" outlineLevel="0" collapsed="false">
      <c r="B53" s="119" t="str">
        <f aca="false">IF(RHV="","---",RHV)</f>
        <v>---</v>
      </c>
      <c r="C53" s="238" t="str">
        <f aca="false">IF(b="","---",b)</f>
        <v>---</v>
      </c>
      <c r="D53" s="238" t="str">
        <f aca="false">IF(z="","---",z)</f>
        <v>---</v>
      </c>
      <c r="E53" s="238" t="str">
        <f aca="false">IF(b="","---",EXP(b))</f>
        <v>---</v>
      </c>
      <c r="F53" s="238" t="str">
        <f aca="false">IF(b="","---",EXP(b*sd))</f>
        <v>---</v>
      </c>
      <c r="H53" s="239"/>
      <c r="I53" s="243" t="s">
        <v>113</v>
      </c>
      <c r="J53" s="211" t="str">
        <f aca="false">+IF(K53="","",(+ABS(IF(K53="",0,K53))+ABS(IF(L53="",0,L53))+ABS(IF(M53="",0,M53))+ABS(IF(N53="",0,N53))+ABS(IF(O53="",0,O53))+ABS(IF(P53="",0,P53))+ABS(IF(Q53="",0,Q53))+ABS(IF(R53="",0,R53))+ABS(IF(S53="",0,S53))+ABS(IF(T53="",0,T53)))/+COUNT(K53:T53))</f>
        <v/>
      </c>
      <c r="K53" s="211" t="str">
        <f aca="false">IF(X23="c",Tech!V23,"")</f>
        <v/>
      </c>
      <c r="L53" s="211" t="str">
        <f aca="false">IF(X23="c",Tech!W23,"")</f>
        <v/>
      </c>
      <c r="M53" s="211" t="str">
        <f aca="false">IF(AND(X23="c",Tech!X23&lt;&gt;""),Tech!X23,"")</f>
        <v/>
      </c>
      <c r="N53" s="211" t="str">
        <f aca="false">IF(AND(X23="c",Tech!Y23&lt;&gt;""),Tech!Y23,"")</f>
        <v/>
      </c>
      <c r="O53" s="211" t="str">
        <f aca="false">IF(AND(X23="c",Tech!Z23&lt;&gt;""),Tech!Z23,"")</f>
        <v/>
      </c>
      <c r="P53" s="211" t="str">
        <f aca="false">IF(AND(X23="c",Tech!AA23&lt;&gt;""),Tech!AA23,"")</f>
        <v/>
      </c>
      <c r="Q53" s="211" t="str">
        <f aca="false">IF(AND(X23="c",Tech!AB23&lt;&gt;""),Tech!AB23,"")</f>
        <v/>
      </c>
      <c r="R53" s="211" t="str">
        <f aca="false">IF(AND(X23="c",Tech!AC23&lt;&gt;""),Tech!AC23,"")</f>
        <v/>
      </c>
      <c r="S53" s="211" t="str">
        <f aca="false">IF(AND(X23="c",Tech!AD23&lt;&gt;""),Tech!AD23,"")</f>
        <v/>
      </c>
      <c r="T53" s="211" t="str">
        <f aca="false">IF(AND(X23="c",Tech!AE23&lt;&gt;""),Tech!AE23,"")</f>
        <v/>
      </c>
      <c r="U53" s="1"/>
      <c r="V53" s="122" t="str">
        <f aca="false">IF(RHV="","",+RHV)</f>
        <v/>
      </c>
      <c r="W53" s="122" t="str">
        <f aca="false">IF(Bval="","",+Bval)</f>
        <v/>
      </c>
      <c r="X53" s="241" t="str">
        <f aca="false">IF(vtype="","",vtype)</f>
        <v/>
      </c>
      <c r="Y53" s="242" t="str">
        <f aca="false">IF(b="","",b)</f>
        <v/>
      </c>
    </row>
    <row r="54" customFormat="false" ht="12.75" hidden="false" customHeight="false" outlineLevel="0" collapsed="false">
      <c r="B54" s="119" t="str">
        <f aca="false">IF(RHV="","---",RHV)</f>
        <v>---</v>
      </c>
      <c r="C54" s="238" t="str">
        <f aca="false">IF(b="","---",b)</f>
        <v>---</v>
      </c>
      <c r="D54" s="238" t="str">
        <f aca="false">IF(z="","---",z)</f>
        <v>---</v>
      </c>
      <c r="E54" s="238" t="str">
        <f aca="false">IF(b="","---",EXP(b))</f>
        <v>---</v>
      </c>
      <c r="F54" s="238" t="str">
        <f aca="false">IF(b="","---",EXP(b*sd))</f>
        <v>---</v>
      </c>
      <c r="H54" s="239"/>
      <c r="I54" s="243" t="s">
        <v>114</v>
      </c>
      <c r="J54" s="211" t="str">
        <f aca="false">+IF(K54="","",(+ABS(IF(K54="",0,K54))+ABS(IF(L54="",0,L54))+ABS(IF(M54="",0,M54))+ABS(IF(N54="",0,N54))+ABS(IF(O54="",0,O54))+ABS(IF(P54="",0,P54))+ABS(IF(Q54="",0,Q54))+ABS(IF(R54="",0,R54))+ABS(IF(S54="",0,S54))+ABS(IF(T54="",0,T54)))/+COUNT(K54:T54))</f>
        <v/>
      </c>
      <c r="K54" s="211" t="str">
        <f aca="false">IF(X23="c",Tech!AH23,"")</f>
        <v/>
      </c>
      <c r="L54" s="211" t="str">
        <f aca="false">IF(X23="c",Tech!AI23,"")</f>
        <v/>
      </c>
      <c r="M54" s="211" t="str">
        <f aca="false">IF(AND(X23="c",Tech!AJ23&lt;&gt;""),Tech!AJ23,"")</f>
        <v/>
      </c>
      <c r="N54" s="211" t="str">
        <f aca="false">IF(AND(X23="c",Tech!AK23&lt;&gt;""),Tech!AK23,"")</f>
        <v/>
      </c>
      <c r="O54" s="211" t="str">
        <f aca="false">IF(AND(X23="c",Tech!AL23&lt;&gt;""),Tech!AL23,"")</f>
        <v/>
      </c>
      <c r="P54" s="211" t="str">
        <f aca="false">IF(AND(X23="c",Tech!AM23&lt;&gt;""),Tech!AM23,"")</f>
        <v/>
      </c>
      <c r="Q54" s="211" t="str">
        <f aca="false">IF(AND(X23="c",Tech!AN23&lt;&gt;""),Tech!AN23,"")</f>
        <v/>
      </c>
      <c r="R54" s="211" t="str">
        <f aca="false">IF(AND(X23="c",Tech!AO23&lt;&gt;""),Tech!AO23,"")</f>
        <v/>
      </c>
      <c r="S54" s="211" t="str">
        <f aca="false">IF(AND(X23="c",Tech!AP23&lt;&gt;""),Tech!AP23,"")</f>
        <v/>
      </c>
      <c r="T54" s="211" t="str">
        <f aca="false">IF(AND(X23="c",Tech!AQ23&lt;&gt;""),Tech!AQ23,"")</f>
        <v/>
      </c>
      <c r="U54" s="1"/>
      <c r="V54" s="122" t="str">
        <f aca="false">IF(RHV="","",+RHV)</f>
        <v/>
      </c>
      <c r="W54" s="122" t="str">
        <f aca="false">IF(Bval="","",+Bval)</f>
        <v/>
      </c>
      <c r="X54" s="241" t="str">
        <f aca="false">IF(vtype="","",vtype)</f>
        <v/>
      </c>
      <c r="Y54" s="242" t="str">
        <f aca="false">IF(b="","",b)</f>
        <v/>
      </c>
    </row>
    <row r="55" customFormat="false" ht="12.75" hidden="false" customHeight="false" outlineLevel="0" collapsed="false">
      <c r="B55" s="119" t="str">
        <f aca="false">IF(RHV="","---",RHV)</f>
        <v>---</v>
      </c>
      <c r="C55" s="238" t="str">
        <f aca="false">IF(b="","---",b)</f>
        <v>---</v>
      </c>
      <c r="D55" s="238" t="str">
        <f aca="false">IF(z="","---",z)</f>
        <v>---</v>
      </c>
      <c r="E55" s="238" t="str">
        <f aca="false">IF(b="","---",EXP(b))</f>
        <v>---</v>
      </c>
      <c r="F55" s="238" t="str">
        <f aca="false">IF(b="","---",EXP(b*sd))</f>
        <v>---</v>
      </c>
      <c r="H55" s="239"/>
      <c r="I55" s="243" t="s">
        <v>115</v>
      </c>
      <c r="J55" s="211" t="str">
        <f aca="false">+IF(K55="","",(+ABS(IF(K55="",0,K55))+ABS(IF(L55="",0,L55))+ABS(IF(M55="",0,M55))+ABS(IF(N55="",0,N55))+ABS(IF(O55="",0,O55))+ABS(IF(P55="",0,P55))+ABS(IF(Q55="",0,Q55))+ABS(IF(R55="",0,R55))+ABS(IF(S55="",0,S55))+ABS(IF(T55="",0,T55)))/+COUNT(K55:T55))</f>
        <v/>
      </c>
      <c r="K55" s="211" t="str">
        <f aca="false">IF(X23="c",Tech!AT23,"")</f>
        <v/>
      </c>
      <c r="L55" s="211" t="str">
        <f aca="false">IF(X23="c",Tech!AU23,"")</f>
        <v/>
      </c>
      <c r="M55" s="211" t="str">
        <f aca="false">IF(AND(X23="c",Tech!AV23&lt;&gt;""),Tech!AV23,"")</f>
        <v/>
      </c>
      <c r="N55" s="211" t="str">
        <f aca="false">IF(AND(X23="c",Tech!AW23&lt;&gt;""),Tech!AW23,"")</f>
        <v/>
      </c>
      <c r="O55" s="211" t="str">
        <f aca="false">IF(AND(X23="c",Tech!AX23&lt;&gt;""),Tech!AX23,"")</f>
        <v/>
      </c>
      <c r="P55" s="211" t="str">
        <f aca="false">IF(AND(X23="c",Tech!AY23&lt;&gt;""),Tech!AY23,"")</f>
        <v/>
      </c>
      <c r="Q55" s="211" t="str">
        <f aca="false">IF(AND(X23="c",Tech!AZ23&lt;&gt;""),Tech!AZ23,"")</f>
        <v/>
      </c>
      <c r="R55" s="211" t="str">
        <f aca="false">IF(AND(X23="c",Tech!BA23&lt;&gt;""),Tech!BA23,"")</f>
        <v/>
      </c>
      <c r="S55" s="211" t="str">
        <f aca="false">IF(AND(X23="c",Tech!BB23&lt;&gt;""),Tech!BB23,"")</f>
        <v/>
      </c>
      <c r="T55" s="211" t="str">
        <f aca="false">IF(AND(X23="c",Tech!BC23&lt;&gt;""),Tech!BC23,"")</f>
        <v/>
      </c>
      <c r="U55" s="1"/>
      <c r="V55" s="122" t="str">
        <f aca="false">IF(RHV="","",+RHV)</f>
        <v/>
      </c>
      <c r="W55" s="122" t="str">
        <f aca="false">IF(Bval="","",+Bval)</f>
        <v/>
      </c>
      <c r="X55" s="241" t="str">
        <f aca="false">IF(vtype="","",vtype)</f>
        <v/>
      </c>
      <c r="Y55" s="242" t="str">
        <f aca="false">IF(b="","",b)</f>
        <v/>
      </c>
    </row>
    <row r="56" customFormat="false" ht="12.75" hidden="false" customHeight="false" outlineLevel="0" collapsed="false">
      <c r="B56" s="119" t="str">
        <f aca="false">IF(RHV="","---",RHV)</f>
        <v>---</v>
      </c>
      <c r="C56" s="238" t="str">
        <f aca="false">IF(b="","---",b)</f>
        <v>---</v>
      </c>
      <c r="D56" s="238" t="str">
        <f aca="false">IF(z="","---",z)</f>
        <v>---</v>
      </c>
      <c r="E56" s="238" t="str">
        <f aca="false">IF(b="","---",EXP(b))</f>
        <v>---</v>
      </c>
      <c r="F56" s="238" t="str">
        <f aca="false">IF(b="","---",EXP(b*sd))</f>
        <v>---</v>
      </c>
      <c r="H56" s="239" t="str">
        <f aca="false">IF(V24="","",V24)</f>
        <v/>
      </c>
      <c r="I56" s="240" t="s">
        <v>111</v>
      </c>
      <c r="J56" s="148" t="s">
        <v>27</v>
      </c>
      <c r="K56" s="211" t="str">
        <f aca="false">IF($X$24="","",$Y$24*K$15)</f>
        <v/>
      </c>
      <c r="L56" s="211" t="e">
        <f aca="false">IF(OR(L$15="",$X$24=""),"",$Y$24*L$15)</f>
        <v>#VALUE!</v>
      </c>
      <c r="M56" s="211" t="e">
        <f aca="false">IF(OR(M$15="",$X$24=""),"",$Y$24*M$15)</f>
        <v>#VALUE!</v>
      </c>
      <c r="N56" s="211" t="e">
        <f aca="false">IF(OR(N$15="",$X$24=""),"",$Y$24*N$15)</f>
        <v>#VALUE!</v>
      </c>
      <c r="O56" s="211" t="str">
        <f aca="false">IF(OR(O$15="",$X$24=""),"",$Y$24*O$15)</f>
        <v/>
      </c>
      <c r="P56" s="211" t="str">
        <f aca="false">IF(OR(P$15="",$X$24=""),"",$Y$24*P$15)</f>
        <v/>
      </c>
      <c r="Q56" s="211" t="str">
        <f aca="false">IF(OR(Q$15="",$X$24=""),"",$Y$24*Q$15)</f>
        <v/>
      </c>
      <c r="R56" s="211" t="str">
        <f aca="false">IF(OR(R$15="",$X$24=""),"",$Y$24*R$15)</f>
        <v/>
      </c>
      <c r="S56" s="211" t="str">
        <f aca="false">IF(OR(S$15="",$X$24=""),"",$Y$24*S$15)</f>
        <v/>
      </c>
      <c r="T56" s="211" t="str">
        <f aca="false">IF(OR(T$15="",$X$16=""),"",$Y$16*T$15)</f>
        <v/>
      </c>
      <c r="U56" s="1"/>
      <c r="V56" s="122" t="str">
        <f aca="false">IF(RHV="","",+RHV)</f>
        <v/>
      </c>
      <c r="W56" s="122" t="str">
        <f aca="false">IF(Bval="","",+Bval)</f>
        <v/>
      </c>
      <c r="X56" s="241" t="str">
        <f aca="false">IF(vtype="","",vtype)</f>
        <v/>
      </c>
      <c r="Y56" s="242" t="str">
        <f aca="false">IF(b="","",b)</f>
        <v/>
      </c>
    </row>
    <row r="57" customFormat="false" ht="12.75" hidden="false" customHeight="false" outlineLevel="0" collapsed="false">
      <c r="B57" s="119" t="str">
        <f aca="false">IF(RHV="","---",RHV)</f>
        <v>---</v>
      </c>
      <c r="C57" s="238" t="str">
        <f aca="false">IF(b="","---",b)</f>
        <v>---</v>
      </c>
      <c r="D57" s="238" t="str">
        <f aca="false">IF(z="","---",z)</f>
        <v>---</v>
      </c>
      <c r="E57" s="238" t="str">
        <f aca="false">IF(b="","---",EXP(b))</f>
        <v>---</v>
      </c>
      <c r="F57" s="238" t="str">
        <f aca="false">IF(b="","---",EXP(b*sd))</f>
        <v>---</v>
      </c>
      <c r="H57" s="239"/>
      <c r="I57" s="240" t="s">
        <v>112</v>
      </c>
      <c r="J57" s="211" t="str">
        <f aca="false">+IF(K57="","",(+ABS(IF(K57="",0,K57))+ABS(IF(L57="",0,L57))+ABS(IF(M57="",0,M57))+ABS(IF(N57="",0,N57))+ABS(IF(O57="",0,O57))+ABS(IF(P57="",0,P57))+ABS(IF(Q57="",0,Q57))+ABS(IF(R57="",0,R57))+ABS(IF(S57="",0,S57))+ABS(IF(T57="",0,T57)))/+COUNT(K57:T57))</f>
        <v/>
      </c>
      <c r="K57" s="211" t="str">
        <f aca="false">IF(X24="b",Tech!J24,"")</f>
        <v/>
      </c>
      <c r="L57" s="211" t="str">
        <f aca="false">IF(X24="b",Tech!K24,"")</f>
        <v/>
      </c>
      <c r="M57" s="211" t="str">
        <f aca="false">IF(AND(X24="b",Tech!L24&lt;&gt;""),Tech!L24,"")</f>
        <v/>
      </c>
      <c r="N57" s="211" t="str">
        <f aca="false">IF(AND(X24="b",Tech!M24&lt;&gt;""),Tech!M24,"")</f>
        <v/>
      </c>
      <c r="O57" s="211" t="str">
        <f aca="false">IF(AND(X24="b",Tech!N24&lt;&gt;""),Tech!N24,"")</f>
        <v/>
      </c>
      <c r="P57" s="211" t="str">
        <f aca="false">IF(AND(X24="b",Tech!O24&lt;&gt;""),Tech!O24,"")</f>
        <v/>
      </c>
      <c r="Q57" s="211" t="str">
        <f aca="false">IF(AND(X24="b",Tech!P24&lt;&gt;""),Tech!P24,"")</f>
        <v/>
      </c>
      <c r="R57" s="211" t="str">
        <f aca="false">IF(AND(X24="b",Tech!Q24&lt;&gt;""),Tech!Q24,"")</f>
        <v/>
      </c>
      <c r="S57" s="211" t="str">
        <f aca="false">IF(AND(X24="b",Tech!R24&lt;&gt;""),Tech!R24,"")</f>
        <v/>
      </c>
      <c r="T57" s="211" t="str">
        <f aca="false">IF(AND(X24="b",Tech!S24&lt;&gt;""),Tech!S24,"")</f>
        <v/>
      </c>
      <c r="U57" s="1"/>
      <c r="V57" s="122" t="str">
        <f aca="false">IF(RHV="","",+RHV)</f>
        <v/>
      </c>
      <c r="W57" s="122" t="str">
        <f aca="false">IF(Bval="","",+Bval)</f>
        <v/>
      </c>
      <c r="X57" s="241" t="str">
        <f aca="false">IF(vtype="","",vtype)</f>
        <v/>
      </c>
      <c r="Y57" s="242" t="str">
        <f aca="false">IF(b="","",b)</f>
        <v/>
      </c>
    </row>
    <row r="58" customFormat="false" ht="12.75" hidden="false" customHeight="false" outlineLevel="0" collapsed="false">
      <c r="B58" s="119" t="str">
        <f aca="false">IF(RHV="","---",RHV)</f>
        <v>---</v>
      </c>
      <c r="C58" s="238" t="str">
        <f aca="false">IF(b="","---",b)</f>
        <v>---</v>
      </c>
      <c r="D58" s="238" t="str">
        <f aca="false">IF(z="","---",z)</f>
        <v>---</v>
      </c>
      <c r="E58" s="238" t="str">
        <f aca="false">IF(b="","---",EXP(b))</f>
        <v>---</v>
      </c>
      <c r="F58" s="238" t="str">
        <f aca="false">IF(b="","---",EXP(b*sd))</f>
        <v>---</v>
      </c>
      <c r="H58" s="239"/>
      <c r="I58" s="243" t="s">
        <v>113</v>
      </c>
      <c r="J58" s="211" t="str">
        <f aca="false">+IF(K58="","",(+ABS(IF(K58="",0,K58))+ABS(IF(L58="",0,L58))+ABS(IF(M58="",0,M58))+ABS(IF(N58="",0,N58))+ABS(IF(O58="",0,O58))+ABS(IF(P58="",0,P58))+ABS(IF(Q58="",0,Q58))+ABS(IF(R58="",0,R58))+ABS(IF(S58="",0,S58))+ABS(IF(T58="",0,T58)))/+COUNT(K58:T58))</f>
        <v/>
      </c>
      <c r="K58" s="211" t="str">
        <f aca="false">IF(X24="c",Tech!V24,"")</f>
        <v/>
      </c>
      <c r="L58" s="211" t="str">
        <f aca="false">IF(X24="c",Tech!W24,"")</f>
        <v/>
      </c>
      <c r="M58" s="211" t="str">
        <f aca="false">IF(AND(X24="c",Tech!X24&lt;&gt;""),Tech!X24,"")</f>
        <v/>
      </c>
      <c r="N58" s="211" t="str">
        <f aca="false">IF(AND(X24="c",Tech!Y24&lt;&gt;""),Tech!Y24,"")</f>
        <v/>
      </c>
      <c r="O58" s="211" t="str">
        <f aca="false">IF(AND(X24="c",Tech!Z24&lt;&gt;""),Tech!Z24,"")</f>
        <v/>
      </c>
      <c r="P58" s="211" t="str">
        <f aca="false">IF(AND(X24="c",Tech!AA24&lt;&gt;""),Tech!AA24,"")</f>
        <v/>
      </c>
      <c r="Q58" s="211" t="str">
        <f aca="false">IF(AND(X24="c",Tech!AB24&lt;&gt;""),Tech!AB24,"")</f>
        <v/>
      </c>
      <c r="R58" s="211" t="str">
        <f aca="false">IF(AND(X24="c",Tech!AC24&lt;&gt;""),Tech!AC24,"")</f>
        <v/>
      </c>
      <c r="S58" s="211" t="str">
        <f aca="false">IF(AND(X24="c",Tech!AD24&lt;&gt;""),Tech!AD24,"")</f>
        <v/>
      </c>
      <c r="T58" s="211" t="str">
        <f aca="false">IF(AND(X24="c",Tech!AE24&lt;&gt;""),Tech!AE24,"")</f>
        <v/>
      </c>
      <c r="U58" s="1"/>
      <c r="V58" s="122" t="str">
        <f aca="false">IF(RHV="","",+RHV)</f>
        <v/>
      </c>
      <c r="W58" s="122" t="str">
        <f aca="false">IF(Bval="","",+Bval)</f>
        <v/>
      </c>
      <c r="X58" s="241" t="str">
        <f aca="false">IF(vtype="","",vtype)</f>
        <v/>
      </c>
      <c r="Y58" s="242" t="str">
        <f aca="false">IF(b="","",b)</f>
        <v/>
      </c>
    </row>
    <row r="59" customFormat="false" ht="12.75" hidden="false" customHeight="false" outlineLevel="0" collapsed="false">
      <c r="B59" s="119" t="str">
        <f aca="false">IF(RHV="","---",RHV)</f>
        <v>---</v>
      </c>
      <c r="C59" s="238" t="str">
        <f aca="false">IF(b="","---",b)</f>
        <v>---</v>
      </c>
      <c r="D59" s="238" t="str">
        <f aca="false">IF(z="","---",z)</f>
        <v>---</v>
      </c>
      <c r="E59" s="238" t="str">
        <f aca="false">IF(b="","---",EXP(b))</f>
        <v>---</v>
      </c>
      <c r="F59" s="238" t="str">
        <f aca="false">IF(b="","---",EXP(b*sd))</f>
        <v>---</v>
      </c>
      <c r="H59" s="239"/>
      <c r="I59" s="243" t="s">
        <v>114</v>
      </c>
      <c r="J59" s="211" t="str">
        <f aca="false">+IF(K59="","",(+ABS(IF(K59="",0,K59))+ABS(IF(L59="",0,L59))+ABS(IF(M59="",0,M59))+ABS(IF(N59="",0,N59))+ABS(IF(O59="",0,O59))+ABS(IF(P59="",0,P59))+ABS(IF(Q59="",0,Q59))+ABS(IF(R59="",0,R59))+ABS(IF(S59="",0,S59))+ABS(IF(T59="",0,T59)))/+COUNT(K59:T59))</f>
        <v/>
      </c>
      <c r="K59" s="211" t="str">
        <f aca="false">IF(X24="c",Tech!AH24,"")</f>
        <v/>
      </c>
      <c r="L59" s="211" t="str">
        <f aca="false">IF(X24="c",Tech!AI24,"")</f>
        <v/>
      </c>
      <c r="M59" s="211" t="str">
        <f aca="false">IF(AND(X24="c",Tech!AJ24&lt;&gt;""),Tech!AJ24,"")</f>
        <v/>
      </c>
      <c r="N59" s="211" t="str">
        <f aca="false">IF(AND(X24="c",Tech!AK24&lt;&gt;""),Tech!AK24,"")</f>
        <v/>
      </c>
      <c r="O59" s="211" t="str">
        <f aca="false">IF(AND(X24="c",Tech!AL24&lt;&gt;""),Tech!AL24,"")</f>
        <v/>
      </c>
      <c r="P59" s="211" t="str">
        <f aca="false">IF(AND(X24="c",Tech!AM24&lt;&gt;""),Tech!AM24,"")</f>
        <v/>
      </c>
      <c r="Q59" s="211" t="str">
        <f aca="false">IF(AND(X24="c",Tech!AN24&lt;&gt;""),Tech!AN24,"")</f>
        <v/>
      </c>
      <c r="R59" s="211" t="str">
        <f aca="false">IF(AND(X24="c",Tech!AO24&lt;&gt;""),Tech!AO24,"")</f>
        <v/>
      </c>
      <c r="S59" s="211" t="str">
        <f aca="false">IF(AND(X24="c",Tech!AP24&lt;&gt;""),Tech!AP24,"")</f>
        <v/>
      </c>
      <c r="T59" s="211" t="str">
        <f aca="false">IF(AND(X24="c",Tech!AQ24&lt;&gt;""),Tech!AQ24,"")</f>
        <v/>
      </c>
      <c r="U59" s="1"/>
      <c r="V59" s="122" t="str">
        <f aca="false">IF(RHV="","",+RHV)</f>
        <v/>
      </c>
      <c r="W59" s="122" t="str">
        <f aca="false">IF(Bval="","",+Bval)</f>
        <v/>
      </c>
      <c r="X59" s="241" t="str">
        <f aca="false">IF(vtype="","",vtype)</f>
        <v/>
      </c>
      <c r="Y59" s="242" t="str">
        <f aca="false">IF(b="","",b)</f>
        <v/>
      </c>
    </row>
    <row r="60" customFormat="false" ht="12.75" hidden="false" customHeight="false" outlineLevel="0" collapsed="false">
      <c r="B60" s="119" t="str">
        <f aca="false">IF(RHV="","---",RHV)</f>
        <v>---</v>
      </c>
      <c r="C60" s="238" t="str">
        <f aca="false">IF(b="","---",b)</f>
        <v>---</v>
      </c>
      <c r="D60" s="238" t="str">
        <f aca="false">IF(z="","---",z)</f>
        <v>---</v>
      </c>
      <c r="E60" s="238" t="str">
        <f aca="false">IF(b="","---",EXP(b))</f>
        <v>---</v>
      </c>
      <c r="F60" s="238" t="str">
        <f aca="false">IF(b="","---",EXP(b*sd))</f>
        <v>---</v>
      </c>
      <c r="H60" s="239"/>
      <c r="I60" s="243" t="s">
        <v>115</v>
      </c>
      <c r="J60" s="211" t="str">
        <f aca="false">+IF(K60="","",(+ABS(IF(K60="",0,K60))+ABS(IF(L60="",0,L60))+ABS(IF(M60="",0,M60))+ABS(IF(N60="",0,N60))+ABS(IF(O60="",0,O60))+ABS(IF(P60="",0,P60))+ABS(IF(Q60="",0,Q60))+ABS(IF(R60="",0,R60))+ABS(IF(S60="",0,S60))+ABS(IF(T60="",0,T60)))/+COUNT(K60:T60))</f>
        <v/>
      </c>
      <c r="K60" s="211" t="str">
        <f aca="false">IF(X24="c",Tech!AT24,"")</f>
        <v/>
      </c>
      <c r="L60" s="211" t="str">
        <f aca="false">IF(X24="c",Tech!AU24,"")</f>
        <v/>
      </c>
      <c r="M60" s="211" t="str">
        <f aca="false">IF(AND(X24="c",Tech!AV24&lt;&gt;""),Tech!AV24,"")</f>
        <v/>
      </c>
      <c r="N60" s="211" t="str">
        <f aca="false">IF(AND(X24="c",Tech!AW24&lt;&gt;""),Tech!AW24,"")</f>
        <v/>
      </c>
      <c r="O60" s="211" t="str">
        <f aca="false">IF(AND(X24="c",Tech!AX24&lt;&gt;""),Tech!AX24,"")</f>
        <v/>
      </c>
      <c r="P60" s="211" t="str">
        <f aca="false">IF(AND(X24="c",Tech!AY24&lt;&gt;""),Tech!AY24,"")</f>
        <v/>
      </c>
      <c r="Q60" s="211" t="str">
        <f aca="false">IF(AND(X24="c",Tech!AZ24&lt;&gt;""),Tech!AZ24,"")</f>
        <v/>
      </c>
      <c r="R60" s="211" t="str">
        <f aca="false">IF(AND(X24="c",Tech!BA24&lt;&gt;""),Tech!BA24,"")</f>
        <v/>
      </c>
      <c r="S60" s="211" t="str">
        <f aca="false">IF(AND(X24="c",Tech!BB24&lt;&gt;""),Tech!BB24,"")</f>
        <v/>
      </c>
      <c r="T60" s="211" t="str">
        <f aca="false">IF(AND(X24="c",Tech!BC24&lt;&gt;""),Tech!BC24,"")</f>
        <v/>
      </c>
      <c r="U60" s="1"/>
      <c r="V60" s="122" t="str">
        <f aca="false">IF(RHV="","",+RHV)</f>
        <v/>
      </c>
      <c r="W60" s="122" t="str">
        <f aca="false">IF(Bval="","",+Bval)</f>
        <v/>
      </c>
      <c r="X60" s="241" t="str">
        <f aca="false">IF(vtype="","",vtype)</f>
        <v/>
      </c>
      <c r="Y60" s="242" t="str">
        <f aca="false">IF(b="","",b)</f>
        <v/>
      </c>
    </row>
    <row r="61" customFormat="false" ht="12.75" hidden="false" customHeight="false" outlineLevel="0" collapsed="false">
      <c r="B61" s="119" t="str">
        <f aca="false">IF(RHV="","---",RHV)</f>
        <v>---</v>
      </c>
      <c r="C61" s="238" t="str">
        <f aca="false">IF(b="","---",b)</f>
        <v>---</v>
      </c>
      <c r="D61" s="238" t="str">
        <f aca="false">IF(z="","---",z)</f>
        <v>---</v>
      </c>
      <c r="E61" s="238" t="str">
        <f aca="false">IF(b="","---",EXP(b))</f>
        <v>---</v>
      </c>
      <c r="F61" s="238" t="str">
        <f aca="false">IF(b="","---",EXP(b*sd))</f>
        <v>---</v>
      </c>
      <c r="H61" s="239" t="str">
        <f aca="false">IF(V25="","",V25)</f>
        <v/>
      </c>
      <c r="I61" s="240" t="s">
        <v>111</v>
      </c>
      <c r="J61" s="148" t="s">
        <v>27</v>
      </c>
      <c r="K61" s="211" t="str">
        <f aca="false">IF($X$25="","",$Y$25*K$15)</f>
        <v/>
      </c>
      <c r="L61" s="211" t="e">
        <f aca="false">IF(OR(L$15="",$X$25=""),"",$Y$25*L$15)</f>
        <v>#VALUE!</v>
      </c>
      <c r="M61" s="211" t="e">
        <f aca="false">IF(OR(M$15="",$X$25=""),"",$Y$25*M$15)</f>
        <v>#VALUE!</v>
      </c>
      <c r="N61" s="211" t="e">
        <f aca="false">IF(OR(N$15="",$X$25=""),"",$Y$25*N$15)</f>
        <v>#VALUE!</v>
      </c>
      <c r="O61" s="211" t="str">
        <f aca="false">IF(OR(O$15="",$X$25=""),"",$Y$25*O$15)</f>
        <v/>
      </c>
      <c r="P61" s="211" t="str">
        <f aca="false">IF(OR(P$15="",$X$25=""),"",$Y$25*P$15)</f>
        <v/>
      </c>
      <c r="Q61" s="211" t="str">
        <f aca="false">IF(OR(Q$15="",$X$25=""),"",$Y$25*Q$15)</f>
        <v/>
      </c>
      <c r="R61" s="211" t="str">
        <f aca="false">IF(OR(R$15="",$X$25=""),"",$Y$25*R$15)</f>
        <v/>
      </c>
      <c r="S61" s="211" t="str">
        <f aca="false">IF(OR(S$15="",$X$25=""),"",$Y$25*S$15)</f>
        <v/>
      </c>
      <c r="T61" s="211" t="str">
        <f aca="false">IF(OR(T$15="",$X$25=""),"",$Y$25*T$15)</f>
        <v/>
      </c>
      <c r="U61" s="1"/>
      <c r="V61" s="122" t="str">
        <f aca="false">IF(RHV="","",+RHV)</f>
        <v/>
      </c>
      <c r="W61" s="122" t="str">
        <f aca="false">IF(Bval="","",+Bval)</f>
        <v/>
      </c>
      <c r="X61" s="241" t="str">
        <f aca="false">IF(vtype="","",vtype)</f>
        <v/>
      </c>
      <c r="Y61" s="242" t="str">
        <f aca="false">IF(b="","",b)</f>
        <v/>
      </c>
    </row>
    <row r="62" customFormat="false" ht="12.75" hidden="false" customHeight="false" outlineLevel="0" collapsed="false">
      <c r="B62" s="119" t="str">
        <f aca="false">IF(RHV="","---",RHV)</f>
        <v>---</v>
      </c>
      <c r="C62" s="238" t="str">
        <f aca="false">IF(b="","---",b)</f>
        <v>---</v>
      </c>
      <c r="D62" s="238" t="str">
        <f aca="false">IF(z="","---",z)</f>
        <v>---</v>
      </c>
      <c r="E62" s="238" t="str">
        <f aca="false">IF(b="","---",EXP(b))</f>
        <v>---</v>
      </c>
      <c r="F62" s="238" t="str">
        <f aca="false">IF(b="","---",EXP(b*sd))</f>
        <v>---</v>
      </c>
      <c r="H62" s="239"/>
      <c r="I62" s="240" t="s">
        <v>112</v>
      </c>
      <c r="J62" s="211" t="str">
        <f aca="false">+IF(K62="","",(+ABS(IF(K62="",0,K62))+ABS(IF(L62="",0,L62))+ABS(IF(M62="",0,M62))+ABS(IF(N62="",0,N62))+ABS(IF(O62="",0,O62))+ABS(IF(P62="",0,P62))+ABS(IF(Q62="",0,Q62))+ABS(IF(R62="",0,R62))+ABS(IF(S62="",0,S62))+ABS(IF(T62="",0,T62)))/+COUNT(K62:T62))</f>
        <v/>
      </c>
      <c r="K62" s="211" t="str">
        <f aca="false">IF(X25="b",Tech!J25,"")</f>
        <v/>
      </c>
      <c r="L62" s="211" t="str">
        <f aca="false">IF(X25="b",Tech!K25,"")</f>
        <v/>
      </c>
      <c r="M62" s="211" t="str">
        <f aca="false">IF(AND(X25="b",Tech!L25&lt;&gt;""),Tech!L25,"")</f>
        <v/>
      </c>
      <c r="N62" s="211" t="str">
        <f aca="false">IF(AND(X25="b",Tech!M25&lt;&gt;""),Tech!M25,"")</f>
        <v/>
      </c>
      <c r="O62" s="211" t="str">
        <f aca="false">IF(AND(X25="b",Tech!N25&lt;&gt;""),Tech!N25,"")</f>
        <v/>
      </c>
      <c r="P62" s="211" t="str">
        <f aca="false">IF(AND(X25="b",Tech!O25&lt;&gt;""),Tech!O25,"")</f>
        <v/>
      </c>
      <c r="Q62" s="211" t="str">
        <f aca="false">IF(AND(X25="b",Tech!P25&lt;&gt;""),Tech!P25,"")</f>
        <v/>
      </c>
      <c r="R62" s="211" t="str">
        <f aca="false">IF(AND(X25="b",Tech!Q25&lt;&gt;""),Tech!Q25,"")</f>
        <v/>
      </c>
      <c r="S62" s="211" t="str">
        <f aca="false">IF(AND(X25="b",Tech!R25&lt;&gt;""),Tech!R25,"")</f>
        <v/>
      </c>
      <c r="T62" s="211" t="str">
        <f aca="false">IF(AND(X25="b",Tech!S25&lt;&gt;""),Tech!S25,"")</f>
        <v/>
      </c>
      <c r="U62" s="1"/>
      <c r="V62" s="122" t="str">
        <f aca="false">IF(RHV="","",+RHV)</f>
        <v/>
      </c>
      <c r="W62" s="122" t="str">
        <f aca="false">IF(Bval="","",+Bval)</f>
        <v/>
      </c>
      <c r="X62" s="241" t="str">
        <f aca="false">IF(vtype="","",vtype)</f>
        <v/>
      </c>
      <c r="Y62" s="242" t="str">
        <f aca="false">IF(b="","",b)</f>
        <v/>
      </c>
    </row>
    <row r="63" customFormat="false" ht="12.75" hidden="false" customHeight="false" outlineLevel="0" collapsed="false">
      <c r="B63" s="119" t="str">
        <f aca="false">IF(RHV="","---",RHV)</f>
        <v>---</v>
      </c>
      <c r="C63" s="238" t="str">
        <f aca="false">IF(b="","---",b)</f>
        <v>---</v>
      </c>
      <c r="D63" s="238" t="str">
        <f aca="false">IF(z="","---",z)</f>
        <v>---</v>
      </c>
      <c r="E63" s="238" t="str">
        <f aca="false">IF(b="","---",EXP(b))</f>
        <v>---</v>
      </c>
      <c r="F63" s="238" t="str">
        <f aca="false">IF(b="","---",EXP(b*sd))</f>
        <v>---</v>
      </c>
      <c r="H63" s="239"/>
      <c r="I63" s="243" t="s">
        <v>113</v>
      </c>
      <c r="J63" s="211" t="str">
        <f aca="false">+IF(K63="","",(+ABS(IF(K63="",0,K63))+ABS(IF(L63="",0,L63))+ABS(IF(M63="",0,M63))+ABS(IF(N63="",0,N63))+ABS(IF(O63="",0,O63))+ABS(IF(P63="",0,P63))+ABS(IF(Q63="",0,Q63))+ABS(IF(R63="",0,R63))+ABS(IF(S63="",0,S63))+ABS(IF(T63="",0,T63)))/+COUNT(K63:T63))</f>
        <v/>
      </c>
      <c r="K63" s="211" t="str">
        <f aca="false">IF(X25="c",Tech!V25,"")</f>
        <v/>
      </c>
      <c r="L63" s="211" t="str">
        <f aca="false">IF(X25="c",Tech!W25,"")</f>
        <v/>
      </c>
      <c r="M63" s="211" t="str">
        <f aca="false">IF(AND(X25="c",Tech!X25&lt;&gt;""),Tech!X25,"")</f>
        <v/>
      </c>
      <c r="N63" s="211" t="str">
        <f aca="false">IF(AND(X25="c",Tech!Y25&lt;&gt;""),Tech!Y25,"")</f>
        <v/>
      </c>
      <c r="O63" s="211" t="str">
        <f aca="false">IF(AND(X25="c",Tech!Z25&lt;&gt;""),Tech!Z25,"")</f>
        <v/>
      </c>
      <c r="P63" s="211" t="str">
        <f aca="false">IF(AND(X25="c",Tech!AA25&lt;&gt;""),Tech!AA25,"")</f>
        <v/>
      </c>
      <c r="Q63" s="211" t="str">
        <f aca="false">IF(AND(X25="c",Tech!AB25&lt;&gt;""),Tech!AB25,"")</f>
        <v/>
      </c>
      <c r="R63" s="211" t="str">
        <f aca="false">IF(AND(X25="c",Tech!AC25&lt;&gt;""),Tech!AC25,"")</f>
        <v/>
      </c>
      <c r="S63" s="211" t="str">
        <f aca="false">IF(AND(X25="c",Tech!AD25&lt;&gt;""),Tech!AD25,"")</f>
        <v/>
      </c>
      <c r="T63" s="211" t="str">
        <f aca="false">IF(AND(X25="c",Tech!AE25&lt;&gt;""),Tech!AE25,"")</f>
        <v/>
      </c>
      <c r="U63" s="1"/>
      <c r="V63" s="122" t="str">
        <f aca="false">IF(RHV="","",+RHV)</f>
        <v/>
      </c>
      <c r="W63" s="122" t="str">
        <f aca="false">IF(Bval="","",+Bval)</f>
        <v/>
      </c>
      <c r="X63" s="241" t="str">
        <f aca="false">IF(vtype="","",vtype)</f>
        <v/>
      </c>
      <c r="Y63" s="242" t="str">
        <f aca="false">IF(b="","",b)</f>
        <v/>
      </c>
    </row>
    <row r="64" customFormat="false" ht="12.75" hidden="false" customHeight="false" outlineLevel="0" collapsed="false">
      <c r="B64" s="119" t="str">
        <f aca="false">IF(RHV="","---",RHV)</f>
        <v>---</v>
      </c>
      <c r="C64" s="238" t="str">
        <f aca="false">IF(b="","---",b)</f>
        <v>---</v>
      </c>
      <c r="D64" s="238" t="str">
        <f aca="false">IF(z="","---",z)</f>
        <v>---</v>
      </c>
      <c r="E64" s="238" t="str">
        <f aca="false">IF(b="","---",EXP(b))</f>
        <v>---</v>
      </c>
      <c r="F64" s="238" t="str">
        <f aca="false">IF(b="","---",EXP(b*sd))</f>
        <v>---</v>
      </c>
      <c r="H64" s="239"/>
      <c r="I64" s="243" t="s">
        <v>114</v>
      </c>
      <c r="J64" s="211" t="str">
        <f aca="false">+IF(K64="","",(+ABS(IF(K64="",0,K64))+ABS(IF(L64="",0,L64))+ABS(IF(M64="",0,M64))+ABS(IF(N64="",0,N64))+ABS(IF(O64="",0,O64))+ABS(IF(P64="",0,P64))+ABS(IF(Q64="",0,Q64))+ABS(IF(R64="",0,R64))+ABS(IF(S64="",0,S64))+ABS(IF(T64="",0,T64)))/+COUNT(K64:T64))</f>
        <v/>
      </c>
      <c r="K64" s="211" t="str">
        <f aca="false">IF(X25="c",Tech!AH25,"")</f>
        <v/>
      </c>
      <c r="L64" s="211" t="str">
        <f aca="false">IF(X25="c",Tech!AI25,"")</f>
        <v/>
      </c>
      <c r="M64" s="211" t="str">
        <f aca="false">IF(AND(X25="c",Tech!AJ25&lt;&gt;""),Tech!AJ25,"")</f>
        <v/>
      </c>
      <c r="N64" s="211" t="str">
        <f aca="false">IF(AND(X25="c",Tech!AK25&lt;&gt;""),Tech!AK25,"")</f>
        <v/>
      </c>
      <c r="O64" s="211" t="str">
        <f aca="false">IF(AND(X25="c",Tech!AL25&lt;&gt;""),Tech!AL25,"")</f>
        <v/>
      </c>
      <c r="P64" s="211" t="str">
        <f aca="false">IF(AND(X25="c",Tech!AM25&lt;&gt;""),Tech!AM25,"")</f>
        <v/>
      </c>
      <c r="Q64" s="211" t="str">
        <f aca="false">IF(AND(X25="c",Tech!AN25&lt;&gt;""),Tech!AN25,"")</f>
        <v/>
      </c>
      <c r="R64" s="211" t="str">
        <f aca="false">IF(AND(X25="c",Tech!AO25&lt;&gt;""),Tech!AO25,"")</f>
        <v/>
      </c>
      <c r="S64" s="211" t="str">
        <f aca="false">IF(AND(X25="c",Tech!AP25&lt;&gt;""),Tech!AP25,"")</f>
        <v/>
      </c>
      <c r="T64" s="211" t="str">
        <f aca="false">IF(AND(X25="c",Tech!AQ25&lt;&gt;""),Tech!AQ25,"")</f>
        <v/>
      </c>
      <c r="U64" s="1"/>
      <c r="V64" s="122" t="str">
        <f aca="false">IF(RHV="","",+RHV)</f>
        <v/>
      </c>
      <c r="W64" s="122" t="str">
        <f aca="false">IF(Bval="","",+Bval)</f>
        <v/>
      </c>
      <c r="X64" s="241" t="str">
        <f aca="false">IF(vtype="","",vtype)</f>
        <v/>
      </c>
      <c r="Y64" s="242" t="str">
        <f aca="false">IF(b="","",b)</f>
        <v/>
      </c>
    </row>
    <row r="65" customFormat="false" ht="12.75" hidden="false" customHeight="false" outlineLevel="0" collapsed="false">
      <c r="B65" s="176" t="str">
        <f aca="false">IF(RHV="","---",RHV)</f>
        <v>---</v>
      </c>
      <c r="C65" s="167" t="str">
        <f aca="false">IF(b="","---",b)</f>
        <v>---</v>
      </c>
      <c r="D65" s="167" t="str">
        <f aca="false">IF(z="","---",z)</f>
        <v>---</v>
      </c>
      <c r="E65" s="167" t="str">
        <f aca="false">IF(b="","---",EXP(b))</f>
        <v>---</v>
      </c>
      <c r="F65" s="167" t="str">
        <f aca="false">IF(b="","---",EXP(b*sd))</f>
        <v>---</v>
      </c>
      <c r="H65" s="239"/>
      <c r="I65" s="243" t="s">
        <v>115</v>
      </c>
      <c r="J65" s="211" t="str">
        <f aca="false">+IF(K65="","",(+ABS(IF(K65="",0,K65))+ABS(IF(L65="",0,L65))+ABS(IF(M65="",0,M65))+ABS(IF(N65="",0,N65))+ABS(IF(O65="",0,O65))+ABS(IF(P65="",0,P65))+ABS(IF(Q65="",0,Q65))+ABS(IF(R65="",0,R65))+ABS(IF(S65="",0,S65))+ABS(IF(T65="",0,T65)))/+COUNT(K65:T65))</f>
        <v/>
      </c>
      <c r="K65" s="211" t="str">
        <f aca="false">IF(X25="c",Tech!AT25,"")</f>
        <v/>
      </c>
      <c r="L65" s="211" t="str">
        <f aca="false">IF(X25="c",Tech!AU25,"")</f>
        <v/>
      </c>
      <c r="M65" s="211" t="str">
        <f aca="false">IF(AND(X25="c",Tech!AV25&lt;&gt;""),Tech!AV25,"")</f>
        <v/>
      </c>
      <c r="N65" s="211" t="str">
        <f aca="false">IF(AND(X25="c",Tech!AW25&lt;&gt;""),Tech!AW25,"")</f>
        <v/>
      </c>
      <c r="O65" s="211" t="str">
        <f aca="false">IF(AND(X25="c",Tech!AX25&lt;&gt;""),Tech!AX25,"")</f>
        <v/>
      </c>
      <c r="P65" s="211" t="str">
        <f aca="false">IF(AND(X25="c",Tech!AY25&lt;&gt;""),Tech!AY25,"")</f>
        <v/>
      </c>
      <c r="Q65" s="211" t="str">
        <f aca="false">IF(AND(X25="c",Tech!AZ25&lt;&gt;""),Tech!AZ25,"")</f>
        <v/>
      </c>
      <c r="R65" s="211" t="str">
        <f aca="false">IF(AND(X25="c",Tech!BA25&lt;&gt;""),Tech!BA25,"")</f>
        <v/>
      </c>
      <c r="S65" s="211" t="str">
        <f aca="false">IF(AND(X25="c",Tech!BB25&lt;&gt;""),Tech!BB25,"")</f>
        <v/>
      </c>
      <c r="T65" s="211" t="str">
        <f aca="false">IF(AND(X25="c",Tech!BC25&lt;&gt;""),Tech!BC25,"")</f>
        <v/>
      </c>
      <c r="U65" s="1"/>
      <c r="V65" s="176" t="str">
        <f aca="false">IF(RHV="","",+RHV)</f>
        <v/>
      </c>
      <c r="W65" s="176" t="str">
        <f aca="false">IF(Bval="","",+Bval)</f>
        <v/>
      </c>
      <c r="X65" s="241" t="str">
        <f aca="false">IF(vtype="","",vtype)</f>
        <v/>
      </c>
      <c r="Y65" s="242" t="str">
        <f aca="false">IF(b="","",b)</f>
        <v/>
      </c>
    </row>
    <row r="66" customFormat="false" ht="12.75" hidden="false" customHeight="false" outlineLevel="0" collapsed="false">
      <c r="H66" s="239" t="str">
        <f aca="false">IF(V26="","",V26)</f>
        <v/>
      </c>
      <c r="I66" s="240" t="s">
        <v>111</v>
      </c>
      <c r="J66" s="148" t="s">
        <v>27</v>
      </c>
      <c r="K66" s="211" t="str">
        <f aca="false">IF($X$26="","",$Y$26*K$15)</f>
        <v/>
      </c>
      <c r="L66" s="211" t="e">
        <f aca="false">IF(OR(L$15="",$X$26=""),"",$Y$26*L$15)</f>
        <v>#VALUE!</v>
      </c>
      <c r="M66" s="211" t="e">
        <f aca="false">IF(OR(M$15="",$X$26=""),"",$Y$26*M$15)</f>
        <v>#VALUE!</v>
      </c>
      <c r="N66" s="211" t="e">
        <f aca="false">IF(OR(N$15="",$X$26=""),"",$Y$26*N$15)</f>
        <v>#VALUE!</v>
      </c>
      <c r="O66" s="211" t="str">
        <f aca="false">IF(OR(O$15="",$X$26=""),"",$Y$26*O$15)</f>
        <v/>
      </c>
      <c r="P66" s="211" t="str">
        <f aca="false">IF(OR(P$15="",$X$26=""),"",$Y$26*P$15)</f>
        <v/>
      </c>
      <c r="Q66" s="211" t="str">
        <f aca="false">IF(OR(Q$15="",$X$26=""),"",$Y$26*Q$15)</f>
        <v/>
      </c>
      <c r="R66" s="211" t="str">
        <f aca="false">IF(OR(R$15="",$X$26=""),"",$Y$26*R$15)</f>
        <v/>
      </c>
      <c r="S66" s="211" t="str">
        <f aca="false">IF(OR(S$15="",$X$26=""),"",$Y$26*S$15)</f>
        <v/>
      </c>
      <c r="T66" s="211" t="str">
        <f aca="false">IF(OR(T$15="",$X$26=""),"",$Y$26*T$15)</f>
        <v/>
      </c>
      <c r="U66" s="1"/>
      <c r="V66" s="122"/>
      <c r="W66" s="210"/>
      <c r="X66" s="153"/>
    </row>
    <row r="67" customFormat="false" ht="12.75" hidden="false" customHeight="false" outlineLevel="0" collapsed="false">
      <c r="H67" s="239"/>
      <c r="I67" s="240" t="s">
        <v>112</v>
      </c>
      <c r="J67" s="211" t="str">
        <f aca="false">+IF(K67="","",(+ABS(IF(K67="",0,K67))+ABS(IF(L67="",0,L67))+ABS(IF(M67="",0,M67))+ABS(IF(N67="",0,N67))+ABS(IF(O67="",0,O67))+ABS(IF(P67="",0,P67))+ABS(IF(Q67="",0,Q67))+ABS(IF(R67="",0,R67))+ABS(IF(S67="",0,S67))+ABS(IF(T67="",0,T67)))/+COUNT(K67:T67))</f>
        <v/>
      </c>
      <c r="K67" s="211" t="str">
        <f aca="false">IF(X26="b",Tech!J26,"")</f>
        <v/>
      </c>
      <c r="L67" s="211" t="str">
        <f aca="false">IF(X26="b",Tech!K26,"")</f>
        <v/>
      </c>
      <c r="M67" s="211" t="str">
        <f aca="false">IF(AND(X26="b",Tech!L26&lt;&gt;""),Tech!L26,"")</f>
        <v/>
      </c>
      <c r="N67" s="211" t="str">
        <f aca="false">IF(AND(X26="b",Tech!M26&lt;&gt;""),Tech!M26,"")</f>
        <v/>
      </c>
      <c r="O67" s="211" t="str">
        <f aca="false">IF(AND(X26="b",Tech!N26&lt;&gt;""),Tech!N26,"")</f>
        <v/>
      </c>
      <c r="P67" s="211" t="str">
        <f aca="false">IF(AND(X26="b",Tech!O26&lt;&gt;""),Tech!O26,"")</f>
        <v/>
      </c>
      <c r="Q67" s="211" t="str">
        <f aca="false">IF(AND(X26="b",Tech!P26&lt;&gt;""),Tech!P26,"")</f>
        <v/>
      </c>
      <c r="R67" s="211" t="str">
        <f aca="false">IF(AND(X26="b",Tech!Q26&lt;&gt;""),Tech!Q26,"")</f>
        <v/>
      </c>
      <c r="S67" s="211" t="str">
        <f aca="false">IF(AND(X26="b",Tech!R26&lt;&gt;""),Tech!R26,"")</f>
        <v/>
      </c>
      <c r="T67" s="211" t="str">
        <f aca="false">IF(AND(X26="b",Tech!S26&lt;&gt;""),Tech!S26,"")</f>
        <v/>
      </c>
      <c r="U67" s="1"/>
    </row>
    <row r="68" customFormat="false" ht="12.75" hidden="false" customHeight="false" outlineLevel="0" collapsed="false">
      <c r="H68" s="239"/>
      <c r="I68" s="243" t="s">
        <v>113</v>
      </c>
      <c r="J68" s="211" t="str">
        <f aca="false">+IF(K68="","",(+ABS(IF(K68="",0,K68))+ABS(IF(L68="",0,L68))+ABS(IF(M68="",0,M68))+ABS(IF(N68="",0,N68))+ABS(IF(O68="",0,O68))+ABS(IF(P68="",0,P68))+ABS(IF(Q68="",0,Q68))+ABS(IF(R68="",0,R68))+ABS(IF(S68="",0,S68))+ABS(IF(T68="",0,T68)))/+COUNT(K68:T68))</f>
        <v/>
      </c>
      <c r="K68" s="211" t="str">
        <f aca="false">IF(X26="c",Tech!V26,"")</f>
        <v/>
      </c>
      <c r="L68" s="211" t="str">
        <f aca="false">IF(X26="c",Tech!W26,"")</f>
        <v/>
      </c>
      <c r="M68" s="211" t="str">
        <f aca="false">IF(AND(X26="c",Tech!X26&lt;&gt;""),Tech!X26,"")</f>
        <v/>
      </c>
      <c r="N68" s="211" t="str">
        <f aca="false">IF(AND(X26="c",Tech!Y26&lt;&gt;""),Tech!Y26,"")</f>
        <v/>
      </c>
      <c r="O68" s="211" t="str">
        <f aca="false">IF(AND(X26="c",Tech!Z26&lt;&gt;""),Tech!Z26,"")</f>
        <v/>
      </c>
      <c r="P68" s="211" t="str">
        <f aca="false">IF(AND(X26="c",Tech!AA26&lt;&gt;""),Tech!AA26,"")</f>
        <v/>
      </c>
      <c r="Q68" s="211" t="str">
        <f aca="false">IF(AND(X26="c",Tech!AB26&lt;&gt;""),Tech!AB26,"")</f>
        <v/>
      </c>
      <c r="R68" s="211" t="str">
        <f aca="false">IF(AND(X26="c",Tech!AC26&lt;&gt;""),Tech!AC26,"")</f>
        <v/>
      </c>
      <c r="S68" s="211" t="str">
        <f aca="false">IF(AND(X26="c",Tech!AD26&lt;&gt;""),Tech!AD26,"")</f>
        <v/>
      </c>
      <c r="T68" s="211" t="str">
        <f aca="false">IF(AND(X26="c",Tech!AE26&lt;&gt;""),Tech!AE26,"")</f>
        <v/>
      </c>
      <c r="U68" s="1"/>
    </row>
    <row r="69" customFormat="false" ht="12.75" hidden="false" customHeight="false" outlineLevel="0" collapsed="false">
      <c r="H69" s="239"/>
      <c r="I69" s="243" t="s">
        <v>114</v>
      </c>
      <c r="J69" s="211" t="str">
        <f aca="false">+IF(K69="","",(+ABS(IF(K69="",0,K69))+ABS(IF(L69="",0,L69))+ABS(IF(M69="",0,M69))+ABS(IF(N69="",0,N69))+ABS(IF(O69="",0,O69))+ABS(IF(P69="",0,P69))+ABS(IF(Q69="",0,Q69))+ABS(IF(R69="",0,R69))+ABS(IF(S69="",0,S69))+ABS(IF(T69="",0,T69)))/+COUNT(K69:T69))</f>
        <v/>
      </c>
      <c r="K69" s="211" t="str">
        <f aca="false">IF(X26="c",Tech!AH26,"")</f>
        <v/>
      </c>
      <c r="L69" s="211" t="str">
        <f aca="false">IF(X26="c",Tech!AI26,"")</f>
        <v/>
      </c>
      <c r="M69" s="211" t="str">
        <f aca="false">IF(AND(X26="c",Tech!AJ26&lt;&gt;""),Tech!AJ26,"")</f>
        <v/>
      </c>
      <c r="N69" s="211" t="str">
        <f aca="false">IF(AND(X26="c",Tech!AK26&lt;&gt;""),Tech!AK26,"")</f>
        <v/>
      </c>
      <c r="O69" s="211" t="str">
        <f aca="false">IF(AND(X26="c",Tech!AL26&lt;&gt;""),Tech!AL26,"")</f>
        <v/>
      </c>
      <c r="P69" s="211" t="str">
        <f aca="false">IF(AND(X26="c",Tech!AM26&lt;&gt;""),Tech!AM26,"")</f>
        <v/>
      </c>
      <c r="Q69" s="211" t="str">
        <f aca="false">IF(AND(X26="c",Tech!AN26&lt;&gt;""),Tech!AN26,"")</f>
        <v/>
      </c>
      <c r="R69" s="211" t="str">
        <f aca="false">IF(AND(X26="c",Tech!AO26&lt;&gt;""),Tech!AO26,"")</f>
        <v/>
      </c>
      <c r="S69" s="211" t="str">
        <f aca="false">IF(AND(X26="c",Tech!AP26&lt;&gt;""),Tech!AP26,"")</f>
        <v/>
      </c>
      <c r="T69" s="211" t="str">
        <f aca="false">IF(AND(X26="c",Tech!AQ26&lt;&gt;""),Tech!AQ26,"")</f>
        <v/>
      </c>
      <c r="U69" s="1"/>
    </row>
    <row r="70" customFormat="false" ht="12.75" hidden="false" customHeight="false" outlineLevel="0" collapsed="false">
      <c r="H70" s="239"/>
      <c r="I70" s="243" t="s">
        <v>115</v>
      </c>
      <c r="J70" s="211" t="str">
        <f aca="false">+IF(K70="","",(+ABS(IF(K70="",0,K70))+ABS(IF(L70="",0,L70))+ABS(IF(M70="",0,M70))+ABS(IF(N70="",0,N70))+ABS(IF(O70="",0,O70))+ABS(IF(P70="",0,P70))+ABS(IF(Q70="",0,Q70))+ABS(IF(R70="",0,R70))+ABS(IF(S70="",0,S70))+ABS(IF(T70="",0,T70)))/+COUNT(K70:T70))</f>
        <v/>
      </c>
      <c r="K70" s="211" t="str">
        <f aca="false">IF(X26="c",Tech!AT26,"")</f>
        <v/>
      </c>
      <c r="L70" s="211" t="str">
        <f aca="false">IF(X26="c",Tech!AU26,"")</f>
        <v/>
      </c>
      <c r="M70" s="211" t="str">
        <f aca="false">IF(AND(X26="c",Tech!AV26&lt;&gt;""),Tech!AV26,"")</f>
        <v/>
      </c>
      <c r="N70" s="211" t="str">
        <f aca="false">IF(AND(X26="c",Tech!AW26&lt;&gt;""),Tech!AW26,"")</f>
        <v/>
      </c>
      <c r="O70" s="211" t="str">
        <f aca="false">IF(AND(X26="c",Tech!AX26&lt;&gt;""),Tech!AX26,"")</f>
        <v/>
      </c>
      <c r="P70" s="211" t="str">
        <f aca="false">IF(AND(X26="c",Tech!AY26&lt;&gt;""),Tech!AY26,"")</f>
        <v/>
      </c>
      <c r="Q70" s="211" t="str">
        <f aca="false">IF(AND(X26="c",Tech!AZ26&lt;&gt;""),Tech!AZ26,"")</f>
        <v/>
      </c>
      <c r="R70" s="211" t="str">
        <f aca="false">IF(AND(X26="c",Tech!BA26&lt;&gt;""),Tech!BA26,"")</f>
        <v/>
      </c>
      <c r="S70" s="211" t="str">
        <f aca="false">IF(AND(X26="c",Tech!BB26&lt;&gt;""),Tech!BB26,"")</f>
        <v/>
      </c>
      <c r="T70" s="211" t="str">
        <f aca="false">IF(AND(X26="c",Tech!BC26&lt;&gt;""),Tech!BC26,"")</f>
        <v/>
      </c>
      <c r="U70" s="1"/>
    </row>
    <row r="71" customFormat="false" ht="12.75" hidden="false" customHeight="false" outlineLevel="0" collapsed="false">
      <c r="H71" s="239" t="str">
        <f aca="false">IF(V27="","",V27)</f>
        <v/>
      </c>
      <c r="I71" s="240" t="s">
        <v>111</v>
      </c>
      <c r="J71" s="148" t="s">
        <v>27</v>
      </c>
      <c r="K71" s="211" t="str">
        <f aca="false">IF($X$27="","",$Y$27*K$15)</f>
        <v/>
      </c>
      <c r="L71" s="211" t="e">
        <f aca="false">IF(OR(L$15="",$X$27=""),"",$Y$27*L$15)</f>
        <v>#VALUE!</v>
      </c>
      <c r="M71" s="211" t="e">
        <f aca="false">IF(OR(M$15="",$X$27=""),"",$Y$27*M$15)</f>
        <v>#VALUE!</v>
      </c>
      <c r="N71" s="211" t="e">
        <f aca="false">IF(OR(N$15="",$X$27=""),"",$Y$27*N$15)</f>
        <v>#VALUE!</v>
      </c>
      <c r="O71" s="211" t="str">
        <f aca="false">IF(OR(O$15="",$X$27=""),"",$Y$27*O$15)</f>
        <v/>
      </c>
      <c r="P71" s="211" t="str">
        <f aca="false">IF(OR(P$15="",$X$27=""),"",$Y$27*P$15)</f>
        <v/>
      </c>
      <c r="Q71" s="211" t="str">
        <f aca="false">IF(OR(Q$15="",$X$27=""),"",$Y$27*Q$15)</f>
        <v/>
      </c>
      <c r="R71" s="211" t="str">
        <f aca="false">IF(OR(R$15="",$X$27=""),"",$Y$27*R$15)</f>
        <v/>
      </c>
      <c r="S71" s="211" t="str">
        <f aca="false">IF(OR(S$15="",$X$27=""),"",$Y$27*S$15)</f>
        <v/>
      </c>
      <c r="T71" s="211" t="str">
        <f aca="false">IF(OR(T$15="",$X$27=""),"",$Y$27*T$15)</f>
        <v/>
      </c>
      <c r="U71" s="1"/>
    </row>
    <row r="72" customFormat="false" ht="12.75" hidden="false" customHeight="false" outlineLevel="0" collapsed="false">
      <c r="H72" s="239"/>
      <c r="I72" s="240" t="s">
        <v>112</v>
      </c>
      <c r="J72" s="211" t="str">
        <f aca="false">+IF(K72="","",(+ABS(IF(K72="",0,K72))+ABS(IF(L72="",0,L72))+ABS(IF(M72="",0,M72))+ABS(IF(N72="",0,N72))+ABS(IF(O72="",0,O72))+ABS(IF(P72="",0,P72))+ABS(IF(Q72="",0,Q72))+ABS(IF(R72="",0,R72))+ABS(IF(S72="",0,S72))+ABS(IF(T72="",0,T72)))/+COUNT(K72:T72))</f>
        <v/>
      </c>
      <c r="K72" s="211" t="str">
        <f aca="false">IF(X27="b",Tech!J27,"")</f>
        <v/>
      </c>
      <c r="L72" s="211" t="str">
        <f aca="false">IF(X27="b",Tech!K27,"")</f>
        <v/>
      </c>
      <c r="M72" s="211" t="str">
        <f aca="false">IF(AND(X27="b",Tech!L27&lt;&gt;""),Tech!L27,"")</f>
        <v/>
      </c>
      <c r="N72" s="211" t="str">
        <f aca="false">IF(AND(X27="b",Tech!M27&lt;&gt;""),Tech!M27,"")</f>
        <v/>
      </c>
      <c r="O72" s="211" t="str">
        <f aca="false">IF(AND(X27="b",Tech!N27&lt;&gt;""),Tech!N27,"")</f>
        <v/>
      </c>
      <c r="P72" s="211" t="str">
        <f aca="false">IF(AND(X27="b",Tech!O27&lt;&gt;""),Tech!O27,"")</f>
        <v/>
      </c>
      <c r="Q72" s="211" t="str">
        <f aca="false">IF(AND(X27="b",Tech!P27&lt;&gt;""),Tech!P27,"")</f>
        <v/>
      </c>
      <c r="R72" s="211" t="str">
        <f aca="false">IF(AND(X27="b",Tech!Q27&lt;&gt;""),Tech!Q27,"")</f>
        <v/>
      </c>
      <c r="S72" s="211" t="str">
        <f aca="false">IF(AND(X27="b",Tech!R27&lt;&gt;""),Tech!R27,"")</f>
        <v/>
      </c>
      <c r="T72" s="211" t="str">
        <f aca="false">IF(AND(X27="b",Tech!S27&lt;&gt;""),Tech!S27,"")</f>
        <v/>
      </c>
      <c r="U72" s="1"/>
    </row>
    <row r="73" customFormat="false" ht="12.75" hidden="false" customHeight="false" outlineLevel="0" collapsed="false">
      <c r="H73" s="239"/>
      <c r="I73" s="243" t="s">
        <v>113</v>
      </c>
      <c r="J73" s="211" t="str">
        <f aca="false">+IF(K73="","",(+ABS(IF(K73="",0,K73))+ABS(IF(L73="",0,L73))+ABS(IF(M73="",0,M73))+ABS(IF(N73="",0,N73))+ABS(IF(O73="",0,O73))+ABS(IF(P73="",0,P73))+ABS(IF(Q73="",0,Q73))+ABS(IF(R73="",0,R73))+ABS(IF(S73="",0,S73))+ABS(IF(T73="",0,T73)))/+COUNT(K73:T73))</f>
        <v/>
      </c>
      <c r="K73" s="211" t="str">
        <f aca="false">IF(X27="c",Tech!V27,"")</f>
        <v/>
      </c>
      <c r="L73" s="211" t="str">
        <f aca="false">IF(X27="c",Tech!W27,"")</f>
        <v/>
      </c>
      <c r="M73" s="211" t="str">
        <f aca="false">IF(AND(X27="c",Tech!X27&lt;&gt;""),Tech!X27,"")</f>
        <v/>
      </c>
      <c r="N73" s="211" t="str">
        <f aca="false">IF(AND(X27="c",Tech!Y27&lt;&gt;""),Tech!Y27,"")</f>
        <v/>
      </c>
      <c r="O73" s="211" t="str">
        <f aca="false">IF(AND(X27="c",Tech!Z27&lt;&gt;""),Tech!Z27,"")</f>
        <v/>
      </c>
      <c r="P73" s="211" t="str">
        <f aca="false">IF(AND(X27="c",Tech!AA27&lt;&gt;""),Tech!AA27,"")</f>
        <v/>
      </c>
      <c r="Q73" s="211" t="str">
        <f aca="false">IF(AND(X27="c",Tech!AB27&lt;&gt;""),Tech!AB27,"")</f>
        <v/>
      </c>
      <c r="R73" s="211" t="str">
        <f aca="false">IF(AND(X27="c",Tech!AC27&lt;&gt;""),Tech!AC27,"")</f>
        <v/>
      </c>
      <c r="S73" s="211" t="str">
        <f aca="false">IF(AND(X27="c",Tech!AD27&lt;&gt;""),Tech!AD27,"")</f>
        <v/>
      </c>
      <c r="T73" s="211" t="str">
        <f aca="false">IF(AND(X27="c",Tech!AE27&lt;&gt;""),Tech!AE27,"")</f>
        <v/>
      </c>
      <c r="U73" s="1"/>
    </row>
    <row r="74" customFormat="false" ht="12.75" hidden="false" customHeight="false" outlineLevel="0" collapsed="false">
      <c r="H74" s="239"/>
      <c r="I74" s="243" t="s">
        <v>114</v>
      </c>
      <c r="J74" s="211" t="str">
        <f aca="false">+IF(K74="","",(+ABS(IF(K74="",0,K74))+ABS(IF(L74="",0,L74))+ABS(IF(M74="",0,M74))+ABS(IF(N74="",0,N74))+ABS(IF(O74="",0,O74))+ABS(IF(P74="",0,P74))+ABS(IF(Q74="",0,Q74))+ABS(IF(R74="",0,R74))+ABS(IF(S74="",0,S74))+ABS(IF(T74="",0,T74)))/+COUNT(K74:T74))</f>
        <v/>
      </c>
      <c r="K74" s="211" t="str">
        <f aca="false">IF(X27="c",Tech!AH27,"")</f>
        <v/>
      </c>
      <c r="L74" s="211" t="str">
        <f aca="false">IF(X27="c",Tech!AI27,"")</f>
        <v/>
      </c>
      <c r="M74" s="211" t="str">
        <f aca="false">IF(AND(X27="c",Tech!AJ27&lt;&gt;""),Tech!AJ27,"")</f>
        <v/>
      </c>
      <c r="N74" s="211" t="str">
        <f aca="false">IF(AND(X27="c",Tech!AK27&lt;&gt;""),Tech!AK27,"")</f>
        <v/>
      </c>
      <c r="O74" s="211" t="str">
        <f aca="false">IF(AND(X27="c",Tech!AL27&lt;&gt;""),Tech!AL27,"")</f>
        <v/>
      </c>
      <c r="P74" s="211" t="str">
        <f aca="false">IF(AND(X27="c",Tech!AM27&lt;&gt;""),Tech!AM27,"")</f>
        <v/>
      </c>
      <c r="Q74" s="211" t="str">
        <f aca="false">IF(AND(X27="c",Tech!AN27&lt;&gt;""),Tech!AN27,"")</f>
        <v/>
      </c>
      <c r="R74" s="211" t="str">
        <f aca="false">IF(AND(X27="c",Tech!AO27&lt;&gt;""),Tech!AO27,"")</f>
        <v/>
      </c>
      <c r="S74" s="211" t="str">
        <f aca="false">IF(AND(X27="c",Tech!AP27&lt;&gt;""),Tech!AP27,"")</f>
        <v/>
      </c>
      <c r="T74" s="211" t="str">
        <f aca="false">IF(AND(X27="c",Tech!AQ27&lt;&gt;""),Tech!AQ27,"")</f>
        <v/>
      </c>
      <c r="U74" s="1"/>
    </row>
    <row r="75" customFormat="false" ht="12.75" hidden="false" customHeight="false" outlineLevel="0" collapsed="false">
      <c r="H75" s="239"/>
      <c r="I75" s="243" t="s">
        <v>115</v>
      </c>
      <c r="J75" s="211" t="str">
        <f aca="false">+IF(K75="","",(+ABS(IF(K75="",0,K75))+ABS(IF(L75="",0,L75))+ABS(IF(M75="",0,M75))+ABS(IF(N75="",0,N75))+ABS(IF(O75="",0,O75))+ABS(IF(P75="",0,P75))+ABS(IF(Q75="",0,Q75))+ABS(IF(R75="",0,R75))+ABS(IF(S75="",0,S75))+ABS(IF(T75="",0,T75)))/+COUNT(K75:T75))</f>
        <v/>
      </c>
      <c r="K75" s="211" t="str">
        <f aca="false">IF(X27="c",Tech!AT27,"")</f>
        <v/>
      </c>
      <c r="L75" s="211" t="str">
        <f aca="false">IF(X27="c",Tech!AU27,"")</f>
        <v/>
      </c>
      <c r="M75" s="211" t="str">
        <f aca="false">IF(AND(X27="c",Tech!AV27&lt;&gt;""),Tech!AV27,"")</f>
        <v/>
      </c>
      <c r="N75" s="211" t="str">
        <f aca="false">IF(AND(X27="c",Tech!AW27&lt;&gt;""),Tech!AW27,"")</f>
        <v/>
      </c>
      <c r="O75" s="211" t="str">
        <f aca="false">IF(AND(X27="c",Tech!AX27&lt;&gt;""),Tech!AX27,"")</f>
        <v/>
      </c>
      <c r="P75" s="211" t="str">
        <f aca="false">IF(AND(X27="c",Tech!AY27&lt;&gt;""),Tech!AY27,"")</f>
        <v/>
      </c>
      <c r="Q75" s="211" t="str">
        <f aca="false">IF(AND(X27="c",Tech!AZ27&lt;&gt;""),Tech!AZ27,"")</f>
        <v/>
      </c>
      <c r="R75" s="211" t="str">
        <f aca="false">IF(AND(X27="c",Tech!BA27&lt;&gt;""),Tech!BA27,"")</f>
        <v/>
      </c>
      <c r="S75" s="211" t="str">
        <f aca="false">IF(AND(X27="c",Tech!BB27&lt;&gt;""),Tech!BB27,"")</f>
        <v/>
      </c>
      <c r="T75" s="211" t="str">
        <f aca="false">IF(AND(X27="c",Tech!BC27&lt;&gt;""),Tech!BC27,"")</f>
        <v/>
      </c>
      <c r="U75" s="1"/>
    </row>
    <row r="76" customFormat="false" ht="12.75" hidden="false" customHeight="false" outlineLevel="0" collapsed="false">
      <c r="H76" s="239" t="str">
        <f aca="false">IF(V28="","",V28)</f>
        <v/>
      </c>
      <c r="I76" s="240" t="s">
        <v>111</v>
      </c>
      <c r="J76" s="148" t="s">
        <v>27</v>
      </c>
      <c r="K76" s="211" t="str">
        <f aca="false">IF($X$28="","",$Y$28*K$15)</f>
        <v/>
      </c>
      <c r="L76" s="211" t="e">
        <f aca="false">IF(OR(L$15="",$X$28=""),"",$Y$28*L$15)</f>
        <v>#VALUE!</v>
      </c>
      <c r="M76" s="211" t="e">
        <f aca="false">IF(OR(M$15="",$X$28=""),"",$Y$28*M$15)</f>
        <v>#VALUE!</v>
      </c>
      <c r="N76" s="211" t="e">
        <f aca="false">IF(OR(N$15="",$X$28=""),"",$Y$28*N$15)</f>
        <v>#VALUE!</v>
      </c>
      <c r="O76" s="211" t="str">
        <f aca="false">IF(OR(O$15="",$X$28=""),"",$Y$28*O$15)</f>
        <v/>
      </c>
      <c r="P76" s="211" t="str">
        <f aca="false">IF(OR(P$15="",$X$28=""),"",$Y$28*P$15)</f>
        <v/>
      </c>
      <c r="Q76" s="211" t="str">
        <f aca="false">IF(OR(Q$15="",$X$28=""),"",$Y$28*Q$15)</f>
        <v/>
      </c>
      <c r="R76" s="211" t="str">
        <f aca="false">IF(OR(R$15="",$X$28=""),"",$Y$28*R$15)</f>
        <v/>
      </c>
      <c r="S76" s="211" t="str">
        <f aca="false">IF(OR(S$15="",$X$28=""),"",$Y$28*S$15)</f>
        <v/>
      </c>
      <c r="T76" s="211" t="str">
        <f aca="false">IF(OR(T$15="",$X$28=""),"",$Y$28*T$15)</f>
        <v/>
      </c>
      <c r="U76" s="1"/>
    </row>
    <row r="77" customFormat="false" ht="12.75" hidden="false" customHeight="false" outlineLevel="0" collapsed="false">
      <c r="H77" s="239"/>
      <c r="I77" s="240" t="s">
        <v>112</v>
      </c>
      <c r="J77" s="211" t="str">
        <f aca="false">+IF(K77="","",(+ABS(IF(K77="",0,K77))+ABS(IF(L77="",0,L77))+ABS(IF(M77="",0,M77))+ABS(IF(N77="",0,N77))+ABS(IF(O77="",0,O77))+ABS(IF(P77="",0,P77))+ABS(IF(Q77="",0,Q77))+ABS(IF(R77="",0,R77))+ABS(IF(S77="",0,S77))+ABS(IF(T77="",0,T77)))/+COUNT(K77:T77))</f>
        <v/>
      </c>
      <c r="K77" s="211" t="str">
        <f aca="false">IF(X28="b",Tech!J28,"")</f>
        <v/>
      </c>
      <c r="L77" s="211" t="str">
        <f aca="false">IF(X28="b",Tech!K28,"")</f>
        <v/>
      </c>
      <c r="M77" s="211" t="str">
        <f aca="false">IF(AND(X28="b",Tech!L28&lt;&gt;""),Tech!L28,"")</f>
        <v/>
      </c>
      <c r="N77" s="211" t="str">
        <f aca="false">IF(AND(X28="b",Tech!M28&lt;&gt;""),Tech!M28,"")</f>
        <v/>
      </c>
      <c r="O77" s="211" t="str">
        <f aca="false">IF(AND(X28="b",Tech!N28&lt;&gt;""),Tech!N28,"")</f>
        <v/>
      </c>
      <c r="P77" s="211" t="str">
        <f aca="false">IF(AND(X28="b",Tech!O28&lt;&gt;""),Tech!O28,"")</f>
        <v/>
      </c>
      <c r="Q77" s="211" t="str">
        <f aca="false">IF(AND(X28="b",Tech!P28&lt;&gt;""),Tech!P28,"")</f>
        <v/>
      </c>
      <c r="R77" s="211" t="str">
        <f aca="false">IF(AND(X28="b",Tech!Q28&lt;&gt;""),Tech!Q28,"")</f>
        <v/>
      </c>
      <c r="S77" s="211" t="str">
        <f aca="false">IF(AND(X28="b",Tech!R28&lt;&gt;""),Tech!R28,"")</f>
        <v/>
      </c>
      <c r="T77" s="211" t="str">
        <f aca="false">IF(AND(X28="b",Tech!S28&lt;&gt;""),Tech!S28,"")</f>
        <v/>
      </c>
      <c r="U77" s="1"/>
    </row>
    <row r="78" customFormat="false" ht="12.75" hidden="false" customHeight="false" outlineLevel="0" collapsed="false">
      <c r="H78" s="239"/>
      <c r="I78" s="243" t="s">
        <v>113</v>
      </c>
      <c r="J78" s="211" t="str">
        <f aca="false">+IF(K78="","",(+ABS(IF(K78="",0,K78))+ABS(IF(L78="",0,L78))+ABS(IF(M78="",0,M78))+ABS(IF(N78="",0,N78))+ABS(IF(O78="",0,O78))+ABS(IF(P78="",0,P78))+ABS(IF(Q78="",0,Q78))+ABS(IF(R78="",0,R78))+ABS(IF(S78="",0,S78))+ABS(IF(T78="",0,T78)))/+COUNT(K78:T78))</f>
        <v/>
      </c>
      <c r="K78" s="211" t="str">
        <f aca="false">IF(X28="c",Tech!V28,"")</f>
        <v/>
      </c>
      <c r="L78" s="211" t="str">
        <f aca="false">IF(X28="c",Tech!W28,"")</f>
        <v/>
      </c>
      <c r="M78" s="211" t="str">
        <f aca="false">IF(AND(X28="c",Tech!X28&lt;&gt;""),Tech!X28,"")</f>
        <v/>
      </c>
      <c r="N78" s="211" t="str">
        <f aca="false">IF(AND(X28="c",Tech!Y28&lt;&gt;""),Tech!Y28,"")</f>
        <v/>
      </c>
      <c r="O78" s="211" t="str">
        <f aca="false">IF(AND(X28="c",Tech!Z28&lt;&gt;""),Tech!Z28,"")</f>
        <v/>
      </c>
      <c r="P78" s="211" t="str">
        <f aca="false">IF(AND(X28="c",Tech!AA28&lt;&gt;""),Tech!AA28,"")</f>
        <v/>
      </c>
      <c r="Q78" s="211" t="str">
        <f aca="false">IF(AND(X28="c",Tech!AB28&lt;&gt;""),Tech!AB28,"")</f>
        <v/>
      </c>
      <c r="R78" s="211" t="str">
        <f aca="false">IF(AND(X28="c",Tech!AC28&lt;&gt;""),Tech!AC28,"")</f>
        <v/>
      </c>
      <c r="S78" s="211" t="str">
        <f aca="false">IF(AND(X28="c",Tech!AD28&lt;&gt;""),Tech!AD28,"")</f>
        <v/>
      </c>
      <c r="T78" s="211" t="str">
        <f aca="false">IF(AND(X28="c",Tech!AE28&lt;&gt;""),Tech!AE28,"")</f>
        <v/>
      </c>
      <c r="U78" s="1"/>
    </row>
    <row r="79" customFormat="false" ht="12.75" hidden="false" customHeight="false" outlineLevel="0" collapsed="false">
      <c r="H79" s="239"/>
      <c r="I79" s="243" t="s">
        <v>114</v>
      </c>
      <c r="J79" s="211" t="str">
        <f aca="false">+IF(K79="","",(+ABS(IF(K79="",0,K79))+ABS(IF(L79="",0,L79))+ABS(IF(M79="",0,M79))+ABS(IF(N79="",0,N79))+ABS(IF(O79="",0,O79))+ABS(IF(P79="",0,P79))+ABS(IF(Q79="",0,Q79))+ABS(IF(R79="",0,R79))+ABS(IF(S79="",0,S79))+ABS(IF(T79="",0,T79)))/+COUNT(K79:T79))</f>
        <v/>
      </c>
      <c r="K79" s="211" t="str">
        <f aca="false">IF(X28="c",Tech!AH28,"")</f>
        <v/>
      </c>
      <c r="L79" s="211" t="str">
        <f aca="false">IF(X28="c",Tech!AI28,"")</f>
        <v/>
      </c>
      <c r="M79" s="211" t="str">
        <f aca="false">IF(AND(X28="c",Tech!AJ28&lt;&gt;""),Tech!AJ28,"")</f>
        <v/>
      </c>
      <c r="N79" s="211" t="str">
        <f aca="false">IF(AND(X28="c",Tech!AK28&lt;&gt;""),Tech!AK28,"")</f>
        <v/>
      </c>
      <c r="O79" s="211" t="str">
        <f aca="false">IF(AND(X28="c",Tech!AL28&lt;&gt;""),Tech!AL28,"")</f>
        <v/>
      </c>
      <c r="P79" s="211" t="str">
        <f aca="false">IF(AND(X28="c",Tech!AM28&lt;&gt;""),Tech!AM28,"")</f>
        <v/>
      </c>
      <c r="Q79" s="211" t="str">
        <f aca="false">IF(AND(X28="c",Tech!AN28&lt;&gt;""),Tech!AN28,"")</f>
        <v/>
      </c>
      <c r="R79" s="211" t="str">
        <f aca="false">IF(AND(X28="c",Tech!AO28&lt;&gt;""),Tech!AO28,"")</f>
        <v/>
      </c>
      <c r="S79" s="211" t="str">
        <f aca="false">IF(AND(X28="c",Tech!AP28&lt;&gt;""),Tech!AP28,"")</f>
        <v/>
      </c>
      <c r="T79" s="211" t="str">
        <f aca="false">IF(AND(X28="c",Tech!AQ28&lt;&gt;""),Tech!AQ28,"")</f>
        <v/>
      </c>
      <c r="U79" s="1"/>
    </row>
    <row r="80" customFormat="false" ht="12.75" hidden="false" customHeight="false" outlineLevel="0" collapsed="false">
      <c r="H80" s="239"/>
      <c r="I80" s="243" t="s">
        <v>115</v>
      </c>
      <c r="J80" s="211" t="str">
        <f aca="false">+IF(K80="","",(+ABS(IF(K80="",0,K80))+ABS(IF(L80="",0,L80))+ABS(IF(M80="",0,M80))+ABS(IF(N80="",0,N80))+ABS(IF(O80="",0,O80))+ABS(IF(P80="",0,P80))+ABS(IF(Q80="",0,Q80))+ABS(IF(R80="",0,R80))+ABS(IF(S80="",0,S80))+ABS(IF(T80="",0,T80)))/+COUNT(K80:T80))</f>
        <v/>
      </c>
      <c r="K80" s="211" t="str">
        <f aca="false">IF(X28="c",Tech!AT28,"")</f>
        <v/>
      </c>
      <c r="L80" s="211" t="str">
        <f aca="false">IF(X28="c",Tech!AU28,"")</f>
        <v/>
      </c>
      <c r="M80" s="211" t="str">
        <f aca="false">IF(AND(X28="c",Tech!AV28&lt;&gt;""),Tech!AV28,"")</f>
        <v/>
      </c>
      <c r="N80" s="211" t="str">
        <f aca="false">IF(AND(X28="c",Tech!AW28&lt;&gt;""),Tech!AW28,"")</f>
        <v/>
      </c>
      <c r="O80" s="211" t="str">
        <f aca="false">IF(AND(X28="c",Tech!AX28&lt;&gt;""),Tech!AX28,"")</f>
        <v/>
      </c>
      <c r="P80" s="211" t="str">
        <f aca="false">IF(AND(X28="c",Tech!AY28&lt;&gt;""),Tech!AY28,"")</f>
        <v/>
      </c>
      <c r="Q80" s="211" t="str">
        <f aca="false">IF(AND(X28="c",Tech!AZ28&lt;&gt;""),Tech!AZ28,"")</f>
        <v/>
      </c>
      <c r="R80" s="211" t="str">
        <f aca="false">IF(AND(X28="c",Tech!BA28&lt;&gt;""),Tech!BA28,"")</f>
        <v/>
      </c>
      <c r="S80" s="211" t="str">
        <f aca="false">IF(AND(X28="c",Tech!BB28&lt;&gt;""),Tech!BB28,"")</f>
        <v/>
      </c>
      <c r="T80" s="211" t="str">
        <f aca="false">IF(AND(X28="c",Tech!BC28&lt;&gt;""),Tech!BC28,"")</f>
        <v/>
      </c>
      <c r="U80" s="1"/>
    </row>
    <row r="81" customFormat="false" ht="12.75" hidden="false" customHeight="false" outlineLevel="0" collapsed="false">
      <c r="H81" s="239" t="str">
        <f aca="false">IF(V29="","",V29)</f>
        <v/>
      </c>
      <c r="I81" s="240" t="s">
        <v>111</v>
      </c>
      <c r="J81" s="148" t="s">
        <v>27</v>
      </c>
      <c r="K81" s="211" t="str">
        <f aca="false">IF($X$29="","",$Y$29*K$15)</f>
        <v/>
      </c>
      <c r="L81" s="211" t="e">
        <f aca="false">IF(OR(L$15="",$X$29=""),"",$Y$29*L$15)</f>
        <v>#VALUE!</v>
      </c>
      <c r="M81" s="211" t="e">
        <f aca="false">IF(OR(M$15="",$X$29=""),"",$Y$29*M$15)</f>
        <v>#VALUE!</v>
      </c>
      <c r="N81" s="211" t="e">
        <f aca="false">IF(OR(N$15="",$X$29=""),"",$Y$29*N$15)</f>
        <v>#VALUE!</v>
      </c>
      <c r="O81" s="211" t="str">
        <f aca="false">IF(OR(O$15="",$X$29=""),"",$Y$29*O$15)</f>
        <v/>
      </c>
      <c r="P81" s="211" t="str">
        <f aca="false">IF(OR(P$15="",$X$29=""),"",$Y$29*P$15)</f>
        <v/>
      </c>
      <c r="Q81" s="211" t="str">
        <f aca="false">IF(OR(Q$15="",$X$29=""),"",$Y$29*Q$15)</f>
        <v/>
      </c>
      <c r="R81" s="211" t="str">
        <f aca="false">IF(OR(R$15="",$X$29=""),"",$Y$29*R$15)</f>
        <v/>
      </c>
      <c r="S81" s="211" t="str">
        <f aca="false">IF(OR(S$15="",$X$29=""),"",$Y$29*S$15)</f>
        <v/>
      </c>
      <c r="T81" s="211" t="str">
        <f aca="false">IF(OR(T$15="",$X$29=""),"",$Y$29*T$15)</f>
        <v/>
      </c>
      <c r="U81" s="1"/>
    </row>
    <row r="82" customFormat="false" ht="12.75" hidden="false" customHeight="false" outlineLevel="0" collapsed="false">
      <c r="H82" s="239"/>
      <c r="I82" s="240" t="s">
        <v>112</v>
      </c>
      <c r="J82" s="211" t="str">
        <f aca="false">+IF(K82="","",(+ABS(IF(K82="",0,K82))+ABS(IF(L82="",0,L82))+ABS(IF(M82="",0,M82))+ABS(IF(N82="",0,N82))+ABS(IF(O82="",0,O82))+ABS(IF(P82="",0,P82))+ABS(IF(Q82="",0,Q82))+ABS(IF(R82="",0,R82))+ABS(IF(S82="",0,S82))+ABS(IF(T82="",0,T82)))/+COUNT(K82:T82))</f>
        <v/>
      </c>
      <c r="K82" s="211" t="str">
        <f aca="false">IF(X29="b",Tech!J29,"")</f>
        <v/>
      </c>
      <c r="L82" s="211" t="str">
        <f aca="false">IF(X29="b",Tech!K29,"")</f>
        <v/>
      </c>
      <c r="M82" s="211" t="str">
        <f aca="false">IF(AND(X29="b",Tech!L29&lt;&gt;""),Tech!L29,"")</f>
        <v/>
      </c>
      <c r="N82" s="211" t="str">
        <f aca="false">IF(AND(X29="b",Tech!M29&lt;&gt;""),Tech!M29,"")</f>
        <v/>
      </c>
      <c r="O82" s="211" t="str">
        <f aca="false">IF(AND(X29="b",Tech!N29&lt;&gt;""),Tech!N29,"")</f>
        <v/>
      </c>
      <c r="P82" s="211" t="str">
        <f aca="false">IF(AND(X29="b",Tech!O29&lt;&gt;""),Tech!O29,"")</f>
        <v/>
      </c>
      <c r="Q82" s="211" t="str">
        <f aca="false">IF(AND(X29="b",Tech!P29&lt;&gt;""),Tech!P29,"")</f>
        <v/>
      </c>
      <c r="R82" s="211" t="str">
        <f aca="false">IF(AND(X29="b",Tech!Q29&lt;&gt;""),Tech!Q29,"")</f>
        <v/>
      </c>
      <c r="S82" s="211" t="str">
        <f aca="false">IF(AND(X29="b",Tech!R29&lt;&gt;""),Tech!R29,"")</f>
        <v/>
      </c>
      <c r="T82" s="211" t="str">
        <f aca="false">IF(AND(X29="b",Tech!S29&lt;&gt;""),Tech!S29,"")</f>
        <v/>
      </c>
      <c r="U82" s="1"/>
    </row>
    <row r="83" customFormat="false" ht="12.75" hidden="false" customHeight="false" outlineLevel="0" collapsed="false">
      <c r="H83" s="239"/>
      <c r="I83" s="243" t="s">
        <v>113</v>
      </c>
      <c r="J83" s="211" t="str">
        <f aca="false">+IF(K83="","",(+ABS(IF(K83="",0,K83))+ABS(IF(L83="",0,L83))+ABS(IF(M83="",0,M83))+ABS(IF(N83="",0,N83))+ABS(IF(O83="",0,O83))+ABS(IF(P83="",0,P83))+ABS(IF(Q83="",0,Q83))+ABS(IF(R83="",0,R83))+ABS(IF(S83="",0,S83))+ABS(IF(T83="",0,T83)))/+COUNT(K83:T83))</f>
        <v/>
      </c>
      <c r="K83" s="211" t="str">
        <f aca="false">IF(X29="c",Tech!V29,"")</f>
        <v/>
      </c>
      <c r="L83" s="211" t="str">
        <f aca="false">IF(X29="c",Tech!W29,"")</f>
        <v/>
      </c>
      <c r="M83" s="211" t="str">
        <f aca="false">IF(AND(X29="c",Tech!X29&lt;&gt;""),Tech!X29,"")</f>
        <v/>
      </c>
      <c r="N83" s="211" t="str">
        <f aca="false">IF(AND(X29="c",Tech!Y29&lt;&gt;""),Tech!Y29,"")</f>
        <v/>
      </c>
      <c r="O83" s="211" t="str">
        <f aca="false">IF(AND(X29="c",Tech!Z29&lt;&gt;""),Tech!Z29,"")</f>
        <v/>
      </c>
      <c r="P83" s="211" t="str">
        <f aca="false">IF(AND(X29="c",Tech!AA29&lt;&gt;""),Tech!AA29,"")</f>
        <v/>
      </c>
      <c r="Q83" s="211" t="str">
        <f aca="false">IF(AND(X29="c",Tech!AB29&lt;&gt;""),Tech!AB29,"")</f>
        <v/>
      </c>
      <c r="R83" s="211" t="str">
        <f aca="false">IF(AND(X29="c",Tech!AC29&lt;&gt;""),Tech!AC29,"")</f>
        <v/>
      </c>
      <c r="S83" s="211" t="str">
        <f aca="false">IF(AND(X29="c",Tech!AD29&lt;&gt;""),Tech!AD29,"")</f>
        <v/>
      </c>
      <c r="T83" s="211" t="str">
        <f aca="false">IF(AND(X29="c",Tech!AE29&lt;&gt;""),Tech!AE29,"")</f>
        <v/>
      </c>
      <c r="U83" s="1"/>
    </row>
    <row r="84" customFormat="false" ht="12.75" hidden="false" customHeight="false" outlineLevel="0" collapsed="false">
      <c r="H84" s="239"/>
      <c r="I84" s="243" t="s">
        <v>114</v>
      </c>
      <c r="J84" s="211" t="str">
        <f aca="false">+IF(K84="","",(+ABS(IF(K84="",0,K84))+ABS(IF(L84="",0,L84))+ABS(IF(M84="",0,M84))+ABS(IF(N84="",0,N84))+ABS(IF(O84="",0,O84))+ABS(IF(P84="",0,P84))+ABS(IF(Q84="",0,Q84))+ABS(IF(R84="",0,R84))+ABS(IF(S84="",0,S84))+ABS(IF(T84="",0,T84)))/+COUNT(K84:T84))</f>
        <v/>
      </c>
      <c r="K84" s="211" t="str">
        <f aca="false">IF(X29="c",Tech!AH29,"")</f>
        <v/>
      </c>
      <c r="L84" s="211" t="str">
        <f aca="false">IF(X29="c",Tech!AI29,"")</f>
        <v/>
      </c>
      <c r="M84" s="211" t="str">
        <f aca="false">IF(AND(X29="c",Tech!AJ29&lt;&gt;""),Tech!AJ29,"")</f>
        <v/>
      </c>
      <c r="N84" s="211" t="str">
        <f aca="false">IF(AND(X29="c",Tech!AK29&lt;&gt;""),Tech!AK29,"")</f>
        <v/>
      </c>
      <c r="O84" s="211" t="str">
        <f aca="false">IF(AND(X29="c",Tech!AL29&lt;&gt;""),Tech!AL29,"")</f>
        <v/>
      </c>
      <c r="P84" s="211" t="str">
        <f aca="false">IF(AND(X29="c",Tech!AM29&lt;&gt;""),Tech!AM29,"")</f>
        <v/>
      </c>
      <c r="Q84" s="211" t="str">
        <f aca="false">IF(AND(X29="c",Tech!AN29&lt;&gt;""),Tech!AN29,"")</f>
        <v/>
      </c>
      <c r="R84" s="211" t="str">
        <f aca="false">IF(AND(X29="c",Tech!AO29&lt;&gt;""),Tech!AO29,"")</f>
        <v/>
      </c>
      <c r="S84" s="211" t="str">
        <f aca="false">IF(AND(X29="c",Tech!AP29&lt;&gt;""),Tech!AP29,"")</f>
        <v/>
      </c>
      <c r="T84" s="211" t="str">
        <f aca="false">IF(AND(X29="c",Tech!AQ29&lt;&gt;""),Tech!AQ29,"")</f>
        <v/>
      </c>
      <c r="U84" s="1"/>
    </row>
    <row r="85" customFormat="false" ht="12.75" hidden="false" customHeight="false" outlineLevel="0" collapsed="false">
      <c r="H85" s="239"/>
      <c r="I85" s="243" t="s">
        <v>115</v>
      </c>
      <c r="J85" s="211" t="str">
        <f aca="false">+IF(K85="","",(+ABS(IF(K85="",0,K85))+ABS(IF(L85="",0,L85))+ABS(IF(M85="",0,M85))+ABS(IF(N85="",0,N85))+ABS(IF(O85="",0,O85))+ABS(IF(P85="",0,P85))+ABS(IF(Q85="",0,Q85))+ABS(IF(R85="",0,R85))+ABS(IF(S85="",0,S85))+ABS(IF(T85="",0,T85)))/+COUNT(K85:T85))</f>
        <v/>
      </c>
      <c r="K85" s="211" t="str">
        <f aca="false">IF(X29="c",Tech!AT29,"")</f>
        <v/>
      </c>
      <c r="L85" s="211" t="str">
        <f aca="false">IF(X29="c",Tech!AU29,"")</f>
        <v/>
      </c>
      <c r="M85" s="211" t="str">
        <f aca="false">IF(AND(X29="c",Tech!AV29&lt;&gt;""),Tech!AV29,"")</f>
        <v/>
      </c>
      <c r="N85" s="211" t="str">
        <f aca="false">IF(AND(X29="c",Tech!AW29&lt;&gt;""),Tech!AW29,"")</f>
        <v/>
      </c>
      <c r="O85" s="211" t="str">
        <f aca="false">IF(AND(X29="c",Tech!AX29&lt;&gt;""),Tech!AX29,"")</f>
        <v/>
      </c>
      <c r="P85" s="211" t="str">
        <f aca="false">IF(AND(X29="c",Tech!AY29&lt;&gt;""),Tech!AY29,"")</f>
        <v/>
      </c>
      <c r="Q85" s="211" t="str">
        <f aca="false">IF(AND(X29="c",Tech!AZ29&lt;&gt;""),Tech!AZ29,"")</f>
        <v/>
      </c>
      <c r="R85" s="211" t="str">
        <f aca="false">IF(AND(X29="c",Tech!BA29&lt;&gt;""),Tech!BA29,"")</f>
        <v/>
      </c>
      <c r="S85" s="211" t="str">
        <f aca="false">IF(AND(X29="c",Tech!BB29&lt;&gt;""),Tech!BB29,"")</f>
        <v/>
      </c>
      <c r="T85" s="211" t="str">
        <f aca="false">IF(AND(X29="c",Tech!BC29&lt;&gt;""),Tech!BC29,"")</f>
        <v/>
      </c>
      <c r="U85" s="1"/>
    </row>
    <row r="86" customFormat="false" ht="12.75" hidden="false" customHeight="false" outlineLevel="0" collapsed="false">
      <c r="H86" s="239" t="str">
        <f aca="false">IF(V30="","",V30)</f>
        <v/>
      </c>
      <c r="I86" s="240" t="s">
        <v>111</v>
      </c>
      <c r="J86" s="148" t="s">
        <v>27</v>
      </c>
      <c r="K86" s="211" t="str">
        <f aca="false">IF($X$30="","",$Y$30*K$15)</f>
        <v/>
      </c>
      <c r="L86" s="211" t="e">
        <f aca="false">IF(OR(L$15="",$X$30=""),"",$Y$30*L$15)</f>
        <v>#VALUE!</v>
      </c>
      <c r="M86" s="211" t="e">
        <f aca="false">IF(OR(M$15="",$X$30=""),"",$Y$30*M$15)</f>
        <v>#VALUE!</v>
      </c>
      <c r="N86" s="211" t="e">
        <f aca="false">IF(OR(N$15="",$X$30=""),"",$Y$30*N$15)</f>
        <v>#VALUE!</v>
      </c>
      <c r="O86" s="211" t="str">
        <f aca="false">IF(OR(O$15="",$X$30=""),"",$Y$30*O$15)</f>
        <v/>
      </c>
      <c r="P86" s="211" t="str">
        <f aca="false">IF(OR(P$15="",$X$30=""),"",$Y$30*P$15)</f>
        <v/>
      </c>
      <c r="Q86" s="211" t="str">
        <f aca="false">IF(OR(Q$15="",$X$30=""),"",$Y$30*Q$15)</f>
        <v/>
      </c>
      <c r="R86" s="211" t="str">
        <f aca="false">IF(OR(R$15="",$X$30=""),"",$Y$30*R$15)</f>
        <v/>
      </c>
      <c r="S86" s="211" t="str">
        <f aca="false">IF(OR(S$15="",$X$30=""),"",$Y$30*S$15)</f>
        <v/>
      </c>
      <c r="T86" s="211" t="str">
        <f aca="false">IF(OR(T$15="",$X$30=""),"",$Y$30*T$15)</f>
        <v/>
      </c>
      <c r="U86" s="1"/>
    </row>
    <row r="87" customFormat="false" ht="12.75" hidden="false" customHeight="false" outlineLevel="0" collapsed="false">
      <c r="H87" s="239"/>
      <c r="I87" s="240" t="s">
        <v>112</v>
      </c>
      <c r="J87" s="211" t="str">
        <f aca="false">+IF(K87="","",(+ABS(IF(K87="",0,K87))+ABS(IF(L87="",0,L87))+ABS(IF(M87="",0,M87))+ABS(IF(N87="",0,N87))+ABS(IF(O87="",0,O87))+ABS(IF(P87="",0,P87))+ABS(IF(Q87="",0,Q87))+ABS(IF(R87="",0,R87))+ABS(IF(S87="",0,S87))+ABS(IF(T87="",0,T87)))/+COUNT(K87:T87))</f>
        <v/>
      </c>
      <c r="K87" s="211" t="str">
        <f aca="false">IF(X30="b",Tech!J30,"")</f>
        <v/>
      </c>
      <c r="L87" s="211" t="str">
        <f aca="false">IF(X30="b",Tech!K30,"")</f>
        <v/>
      </c>
      <c r="M87" s="211" t="str">
        <f aca="false">IF(AND(X30="b",Tech!L30&lt;&gt;""),Tech!L30,"")</f>
        <v/>
      </c>
      <c r="N87" s="211" t="str">
        <f aca="false">IF(AND(X30="b",Tech!M30&lt;&gt;""),Tech!M30,"")</f>
        <v/>
      </c>
      <c r="O87" s="211" t="str">
        <f aca="false">IF(AND(X30="b",Tech!N30&lt;&gt;""),Tech!N30,"")</f>
        <v/>
      </c>
      <c r="P87" s="211" t="str">
        <f aca="false">IF(AND(X30="b",Tech!O30&lt;&gt;""),Tech!O30,"")</f>
        <v/>
      </c>
      <c r="Q87" s="211" t="str">
        <f aca="false">IF(AND(X30="b",Tech!P30&lt;&gt;""),Tech!P30,"")</f>
        <v/>
      </c>
      <c r="R87" s="211" t="str">
        <f aca="false">IF(AND(X30="b",Tech!Q30&lt;&gt;""),Tech!Q30,"")</f>
        <v/>
      </c>
      <c r="S87" s="211" t="str">
        <f aca="false">IF(AND(X30="b",Tech!R30&lt;&gt;""),Tech!R30,"")</f>
        <v/>
      </c>
      <c r="T87" s="211" t="str">
        <f aca="false">IF(AND(X30="b",Tech!S30&lt;&gt;""),Tech!S30,"")</f>
        <v/>
      </c>
      <c r="U87" s="1"/>
    </row>
    <row r="88" customFormat="false" ht="12.75" hidden="false" customHeight="false" outlineLevel="0" collapsed="false">
      <c r="H88" s="239"/>
      <c r="I88" s="243" t="s">
        <v>113</v>
      </c>
      <c r="J88" s="211" t="str">
        <f aca="false">+IF(K88="","",(+ABS(IF(K88="",0,K88))+ABS(IF(L88="",0,L88))+ABS(IF(M88="",0,M88))+ABS(IF(N88="",0,N88))+ABS(IF(O88="",0,O88))+ABS(IF(P88="",0,P88))+ABS(IF(Q88="",0,Q88))+ABS(IF(R88="",0,R88))+ABS(IF(S88="",0,S88))+ABS(IF(T88="",0,T88)))/+COUNT(K88:T88))</f>
        <v/>
      </c>
      <c r="K88" s="211" t="str">
        <f aca="false">IF(X30="c",Tech!V30,"")</f>
        <v/>
      </c>
      <c r="L88" s="211" t="str">
        <f aca="false">IF(X30="c",Tech!W30,"")</f>
        <v/>
      </c>
      <c r="M88" s="211" t="str">
        <f aca="false">IF(AND(X30="c",Tech!X30&lt;&gt;""),Tech!X30,"")</f>
        <v/>
      </c>
      <c r="N88" s="211" t="str">
        <f aca="false">IF(AND(X30="c",Tech!Y30&lt;&gt;""),Tech!Y30,"")</f>
        <v/>
      </c>
      <c r="O88" s="211" t="str">
        <f aca="false">IF(AND(X30="c",Tech!Z30&lt;&gt;""),Tech!Z30,"")</f>
        <v/>
      </c>
      <c r="P88" s="211" t="str">
        <f aca="false">IF(AND(X30="c",Tech!AA30&lt;&gt;""),Tech!AA30,"")</f>
        <v/>
      </c>
      <c r="Q88" s="211" t="str">
        <f aca="false">IF(AND(X30="c",Tech!AB30&lt;&gt;""),Tech!AB30,"")</f>
        <v/>
      </c>
      <c r="R88" s="211" t="str">
        <f aca="false">IF(AND(X30="c",Tech!AC30&lt;&gt;""),Tech!AC30,"")</f>
        <v/>
      </c>
      <c r="S88" s="211" t="str">
        <f aca="false">IF(AND(X30="c",Tech!AD30&lt;&gt;""),Tech!AD30,"")</f>
        <v/>
      </c>
      <c r="T88" s="211" t="str">
        <f aca="false">IF(AND(X30="c",Tech!AE30&lt;&gt;""),Tech!AE30,"")</f>
        <v/>
      </c>
      <c r="U88" s="1"/>
    </row>
    <row r="89" customFormat="false" ht="12.75" hidden="false" customHeight="false" outlineLevel="0" collapsed="false">
      <c r="H89" s="239"/>
      <c r="I89" s="243" t="s">
        <v>114</v>
      </c>
      <c r="J89" s="211" t="str">
        <f aca="false">+IF(K89="","",(+ABS(IF(K89="",0,K89))+ABS(IF(L89="",0,L89))+ABS(IF(M89="",0,M89))+ABS(IF(N89="",0,N89))+ABS(IF(O89="",0,O89))+ABS(IF(P89="",0,P89))+ABS(IF(Q89="",0,Q89))+ABS(IF(R89="",0,R89))+ABS(IF(S89="",0,S89))+ABS(IF(T89="",0,T89)))/+COUNT(K89:T89))</f>
        <v/>
      </c>
      <c r="K89" s="211" t="str">
        <f aca="false">IF(X30="c",Tech!AH30,"")</f>
        <v/>
      </c>
      <c r="L89" s="211" t="str">
        <f aca="false">IF(X30="c",Tech!AI30,"")</f>
        <v/>
      </c>
      <c r="M89" s="211" t="str">
        <f aca="false">IF(AND(X30="c",Tech!AJ30&lt;&gt;""),Tech!AJ30,"")</f>
        <v/>
      </c>
      <c r="N89" s="211" t="str">
        <f aca="false">IF(AND(X30="c",Tech!AK30&lt;&gt;""),Tech!AK30,"")</f>
        <v/>
      </c>
      <c r="O89" s="211" t="str">
        <f aca="false">IF(AND(X30="c",Tech!AL30&lt;&gt;""),Tech!AL30,"")</f>
        <v/>
      </c>
      <c r="P89" s="211" t="str">
        <f aca="false">IF(AND(X30="c",Tech!AM30&lt;&gt;""),Tech!AM30,"")</f>
        <v/>
      </c>
      <c r="Q89" s="211" t="str">
        <f aca="false">IF(AND(X30="c",Tech!AN30&lt;&gt;""),Tech!AN30,"")</f>
        <v/>
      </c>
      <c r="R89" s="211" t="str">
        <f aca="false">IF(AND(X30="c",Tech!AO30&lt;&gt;""),Tech!AO30,"")</f>
        <v/>
      </c>
      <c r="S89" s="211" t="str">
        <f aca="false">IF(AND(X30="c",Tech!AP30&lt;&gt;""),Tech!AP30,"")</f>
        <v/>
      </c>
      <c r="T89" s="211" t="str">
        <f aca="false">IF(AND(X30="c",Tech!AQ30&lt;&gt;""),Tech!AQ30,"")</f>
        <v/>
      </c>
      <c r="U89" s="1"/>
    </row>
    <row r="90" customFormat="false" ht="12.75" hidden="false" customHeight="false" outlineLevel="0" collapsed="false">
      <c r="H90" s="239"/>
      <c r="I90" s="243" t="s">
        <v>115</v>
      </c>
      <c r="J90" s="211" t="str">
        <f aca="false">+IF(K90="","",(+ABS(IF(K90="",0,K90))+ABS(IF(L90="",0,L90))+ABS(IF(M90="",0,M90))+ABS(IF(N90="",0,N90))+ABS(IF(O90="",0,O90))+ABS(IF(P90="",0,P90))+ABS(IF(Q90="",0,Q90))+ABS(IF(R90="",0,R90))+ABS(IF(S90="",0,S90))+ABS(IF(T90="",0,T90)))/+COUNT(K90:T90))</f>
        <v/>
      </c>
      <c r="K90" s="211" t="str">
        <f aca="false">IF(X30="c",Tech!AT30,"")</f>
        <v/>
      </c>
      <c r="L90" s="211" t="str">
        <f aca="false">IF(X30="c",Tech!AU30,"")</f>
        <v/>
      </c>
      <c r="M90" s="211" t="str">
        <f aca="false">IF(AND(X30="c",Tech!AV30&lt;&gt;""),Tech!AV30,"")</f>
        <v/>
      </c>
      <c r="N90" s="211" t="str">
        <f aca="false">IF(AND(X30="c",Tech!AW30&lt;&gt;""),Tech!AW30,"")</f>
        <v/>
      </c>
      <c r="O90" s="211" t="str">
        <f aca="false">IF(AND(X30="c",Tech!AX30&lt;&gt;""),Tech!AX30,"")</f>
        <v/>
      </c>
      <c r="P90" s="211" t="str">
        <f aca="false">IF(AND(X30="c",Tech!AY30&lt;&gt;""),Tech!AY30,"")</f>
        <v/>
      </c>
      <c r="Q90" s="211" t="str">
        <f aca="false">IF(AND(X30="c",Tech!AZ30&lt;&gt;""),Tech!AZ30,"")</f>
        <v/>
      </c>
      <c r="R90" s="211" t="str">
        <f aca="false">IF(AND(X30="c",Tech!BA30&lt;&gt;""),Tech!BA30,"")</f>
        <v/>
      </c>
      <c r="S90" s="211" t="str">
        <f aca="false">IF(AND(X30="c",Tech!BB30&lt;&gt;""),Tech!BB30,"")</f>
        <v/>
      </c>
      <c r="T90" s="211" t="str">
        <f aca="false">IF(AND(X30="c",Tech!BC30&lt;&gt;""),Tech!BC30,"")</f>
        <v/>
      </c>
      <c r="U90" s="1"/>
    </row>
    <row r="91" customFormat="false" ht="12.75" hidden="false" customHeight="false" outlineLevel="0" collapsed="false">
      <c r="H91" s="239" t="str">
        <f aca="false">IF(V31="","",V31)</f>
        <v/>
      </c>
      <c r="I91" s="240" t="s">
        <v>111</v>
      </c>
      <c r="J91" s="148" t="s">
        <v>27</v>
      </c>
      <c r="K91" s="211" t="str">
        <f aca="false">IF($X$31="","",$Y$31*K$15)</f>
        <v/>
      </c>
      <c r="L91" s="211" t="e">
        <f aca="false">IF(OR(L$15="",$X$31=""),"",$Y$31*L$15)</f>
        <v>#VALUE!</v>
      </c>
      <c r="M91" s="211" t="e">
        <f aca="false">IF(OR(M$15="",$X$31=""),"",$Y$31*M$15)</f>
        <v>#VALUE!</v>
      </c>
      <c r="N91" s="211" t="e">
        <f aca="false">IF(OR(N$15="",$X$31=""),"",$Y$31*N$15)</f>
        <v>#VALUE!</v>
      </c>
      <c r="O91" s="211" t="str">
        <f aca="false">IF(OR(O$15="",$X$31=""),"",$Y$31*O$15)</f>
        <v/>
      </c>
      <c r="P91" s="211" t="str">
        <f aca="false">IF(OR(P$15="",$X$31=""),"",$Y$31*P$15)</f>
        <v/>
      </c>
      <c r="Q91" s="211" t="str">
        <f aca="false">IF(OR(Q$15="",$X$31=""),"",$Y$31*Q$15)</f>
        <v/>
      </c>
      <c r="R91" s="211" t="str">
        <f aca="false">IF(OR(R$15="",$X$31=""),"",$Y$31*R$15)</f>
        <v/>
      </c>
      <c r="S91" s="211" t="str">
        <f aca="false">IF(OR(S$15="",$X$31=""),"",$Y$31*S$15)</f>
        <v/>
      </c>
      <c r="T91" s="211" t="str">
        <f aca="false">IF(OR(T$15="",$X$31=""),"",$Y$31*T$15)</f>
        <v/>
      </c>
      <c r="U91" s="1"/>
    </row>
    <row r="92" customFormat="false" ht="12.75" hidden="false" customHeight="false" outlineLevel="0" collapsed="false">
      <c r="H92" s="239"/>
      <c r="I92" s="240" t="s">
        <v>112</v>
      </c>
      <c r="J92" s="211" t="str">
        <f aca="false">+IF(K92="","",(+ABS(IF(K92="",0,K92))+ABS(IF(L92="",0,L92))+ABS(IF(M92="",0,M92))+ABS(IF(N92="",0,N92))+ABS(IF(O92="",0,O92))+ABS(IF(P92="",0,P92))+ABS(IF(Q92="",0,Q92))+ABS(IF(R92="",0,R92))+ABS(IF(S92="",0,S92))+ABS(IF(T92="",0,T92)))/+COUNT(K92:T92))</f>
        <v/>
      </c>
      <c r="K92" s="211" t="str">
        <f aca="false">IF(X31="b",Tech!J31,"")</f>
        <v/>
      </c>
      <c r="L92" s="211" t="str">
        <f aca="false">IF(X31="b",Tech!K31,"")</f>
        <v/>
      </c>
      <c r="M92" s="211" t="str">
        <f aca="false">IF(AND(X31="b",Tech!L31&lt;&gt;""),Tech!L31,"")</f>
        <v/>
      </c>
      <c r="N92" s="211" t="str">
        <f aca="false">IF(AND(X31="b",Tech!M31&lt;&gt;""),Tech!M31,"")</f>
        <v/>
      </c>
      <c r="O92" s="211" t="str">
        <f aca="false">IF(AND(X31="b",Tech!N31&lt;&gt;""),Tech!N31,"")</f>
        <v/>
      </c>
      <c r="P92" s="211" t="str">
        <f aca="false">IF(AND(X31="b",Tech!O31&lt;&gt;""),Tech!O31,"")</f>
        <v/>
      </c>
      <c r="Q92" s="211" t="str">
        <f aca="false">IF(AND(X31="b",Tech!P31&lt;&gt;""),Tech!P31,"")</f>
        <v/>
      </c>
      <c r="R92" s="211" t="str">
        <f aca="false">IF(AND(X31="b",Tech!Q31&lt;&gt;""),Tech!Q31,"")</f>
        <v/>
      </c>
      <c r="S92" s="211" t="str">
        <f aca="false">IF(AND(X31="b",Tech!R31&lt;&gt;""),Tech!R31,"")</f>
        <v/>
      </c>
      <c r="T92" s="211" t="str">
        <f aca="false">IF(AND(X31="b",Tech!S31&lt;&gt;""),Tech!S31,"")</f>
        <v/>
      </c>
      <c r="U92" s="1"/>
    </row>
    <row r="93" customFormat="false" ht="12.75" hidden="false" customHeight="false" outlineLevel="0" collapsed="false">
      <c r="H93" s="244"/>
      <c r="I93" s="243" t="s">
        <v>113</v>
      </c>
      <c r="J93" s="211" t="str">
        <f aca="false">+IF(K93="","",(+ABS(IF(K93="",0,K93))+ABS(IF(L93="",0,L93))+ABS(IF(M93="",0,M93))+ABS(IF(N93="",0,N93))+ABS(IF(O93="",0,O93))+ABS(IF(P93="",0,P93))+ABS(IF(Q93="",0,Q93))+ABS(IF(R93="",0,R93))+ABS(IF(S93="",0,S93))+ABS(IF(T93="",0,T93)))/+COUNT(K93:T93))</f>
        <v/>
      </c>
      <c r="K93" s="211" t="str">
        <f aca="false">IF(X31="c",Tech!V31,"")</f>
        <v/>
      </c>
      <c r="L93" s="211" t="str">
        <f aca="false">IF(X31="c",Tech!W31,"")</f>
        <v/>
      </c>
      <c r="M93" s="211" t="str">
        <f aca="false">IF(AND(X31="c",Tech!X31&lt;&gt;""),Tech!X31,"")</f>
        <v/>
      </c>
      <c r="N93" s="211" t="str">
        <f aca="false">IF(AND(X31="c",Tech!Y31&lt;&gt;""),Tech!Y31,"")</f>
        <v/>
      </c>
      <c r="O93" s="211" t="str">
        <f aca="false">IF(AND(X31="c",Tech!Z31&lt;&gt;""),Tech!Z31,"")</f>
        <v/>
      </c>
      <c r="P93" s="211" t="str">
        <f aca="false">IF(AND(X31="c",Tech!AA31&lt;&gt;""),Tech!AA31,"")</f>
        <v/>
      </c>
      <c r="Q93" s="211" t="str">
        <f aca="false">IF(AND(X31="c",Tech!AB31&lt;&gt;""),Tech!AB31,"")</f>
        <v/>
      </c>
      <c r="R93" s="211" t="str">
        <f aca="false">IF(AND(X31="c",Tech!AC31&lt;&gt;""),Tech!AC31,"")</f>
        <v/>
      </c>
      <c r="S93" s="211" t="str">
        <f aca="false">IF(AND(X31="c",Tech!AD31&lt;&gt;""),Tech!AD31,"")</f>
        <v/>
      </c>
      <c r="T93" s="211" t="str">
        <f aca="false">IF(AND(X31="c",Tech!AE31&lt;&gt;""),Tech!AE31,"")</f>
        <v/>
      </c>
      <c r="U93" s="1"/>
    </row>
    <row r="94" customFormat="false" ht="12.75" hidden="false" customHeight="false" outlineLevel="0" collapsed="false">
      <c r="H94" s="244"/>
      <c r="I94" s="243" t="s">
        <v>114</v>
      </c>
      <c r="J94" s="211" t="str">
        <f aca="false">+IF(K94="","",(+ABS(IF(K94="",0,K94))+ABS(IF(L94="",0,L94))+ABS(IF(M94="",0,M94))+ABS(IF(N94="",0,N94))+ABS(IF(O94="",0,O94))+ABS(IF(P94="",0,P94))+ABS(IF(Q94="",0,Q94))+ABS(IF(R94="",0,R94))+ABS(IF(S94="",0,S94))+ABS(IF(T94="",0,T94)))/+COUNT(K94:T94))</f>
        <v/>
      </c>
      <c r="K94" s="211" t="str">
        <f aca="false">IF(X31="c",Tech!AH31,"")</f>
        <v/>
      </c>
      <c r="L94" s="211" t="str">
        <f aca="false">IF(X31="c",Tech!AI31,"")</f>
        <v/>
      </c>
      <c r="M94" s="211" t="str">
        <f aca="false">IF(AND(X31="c",Tech!AJ31&lt;&gt;""),Tech!AJ31,"")</f>
        <v/>
      </c>
      <c r="N94" s="211" t="str">
        <f aca="false">IF(AND(X31="c",Tech!AK31&lt;&gt;""),Tech!AK31,"")</f>
        <v/>
      </c>
      <c r="O94" s="211" t="str">
        <f aca="false">IF(AND(X31="c",Tech!AL31&lt;&gt;""),Tech!AL31,"")</f>
        <v/>
      </c>
      <c r="P94" s="211" t="str">
        <f aca="false">IF(AND(X31="c",Tech!AM31&lt;&gt;""),Tech!AM31,"")</f>
        <v/>
      </c>
      <c r="Q94" s="211" t="str">
        <f aca="false">IF(AND(X31="c",Tech!AN31&lt;&gt;""),Tech!AN31,"")</f>
        <v/>
      </c>
      <c r="R94" s="211" t="str">
        <f aca="false">IF(AND(X31="c",Tech!AO31&lt;&gt;""),Tech!AO31,"")</f>
        <v/>
      </c>
      <c r="S94" s="211" t="str">
        <f aca="false">IF(AND(X31="c",Tech!AP31&lt;&gt;""),Tech!AP31,"")</f>
        <v/>
      </c>
      <c r="T94" s="211" t="str">
        <f aca="false">IF(AND(X31="c",Tech!AQ31&lt;&gt;""),Tech!AQ31,"")</f>
        <v/>
      </c>
      <c r="U94" s="1"/>
    </row>
    <row r="95" customFormat="false" ht="12.75" hidden="false" customHeight="false" outlineLevel="0" collapsed="false">
      <c r="H95" s="244"/>
      <c r="I95" s="243" t="s">
        <v>115</v>
      </c>
      <c r="J95" s="211" t="str">
        <f aca="false">+IF(K95="","",(+ABS(IF(K95="",0,K95))+ABS(IF(L95="",0,L95))+ABS(IF(M95="",0,M95))+ABS(IF(N95="",0,N95))+ABS(IF(O95="",0,O95))+ABS(IF(P95="",0,P95))+ABS(IF(Q95="",0,Q95))+ABS(IF(R95="",0,R95))+ABS(IF(S95="",0,S95))+ABS(IF(T95="",0,T95)))/+COUNT(K95:T95))</f>
        <v/>
      </c>
      <c r="K95" s="211" t="str">
        <f aca="false">IF(X31="c",Tech!AT31,"")</f>
        <v/>
      </c>
      <c r="L95" s="211" t="str">
        <f aca="false">IF(X31="c",Tech!AU31,"")</f>
        <v/>
      </c>
      <c r="M95" s="211" t="str">
        <f aca="false">IF(AND(X31="c",Tech!AV31&lt;&gt;""),Tech!AV31,"")</f>
        <v/>
      </c>
      <c r="N95" s="211" t="str">
        <f aca="false">IF(AND(X31="c",Tech!AW31&lt;&gt;""),Tech!AW31,"")</f>
        <v/>
      </c>
      <c r="O95" s="211" t="str">
        <f aca="false">IF(AND(X31="c",Tech!AX31&lt;&gt;""),Tech!AX31,"")</f>
        <v/>
      </c>
      <c r="P95" s="211" t="str">
        <f aca="false">IF(AND(X31="c",Tech!AY31&lt;&gt;""),Tech!AY31,"")</f>
        <v/>
      </c>
      <c r="Q95" s="211" t="str">
        <f aca="false">IF(AND(X31="c",Tech!AZ31&lt;&gt;""),Tech!AZ31,"")</f>
        <v/>
      </c>
      <c r="R95" s="211" t="str">
        <f aca="false">IF(AND(X31="c",Tech!BA31&lt;&gt;""),Tech!BA31,"")</f>
        <v/>
      </c>
      <c r="S95" s="211" t="str">
        <f aca="false">IF(AND(X31="c",Tech!BB31&lt;&gt;""),Tech!BB31,"")</f>
        <v/>
      </c>
      <c r="T95" s="211" t="str">
        <f aca="false">IF(AND(X31="c",Tech!BC31&lt;&gt;""),Tech!BC31,"")</f>
        <v/>
      </c>
      <c r="U95" s="1"/>
    </row>
    <row r="96" customFormat="false" ht="12.75" hidden="false" customHeight="false" outlineLevel="0" collapsed="false">
      <c r="H96" s="239" t="str">
        <f aca="false">IF(V32="","",V32)</f>
        <v/>
      </c>
      <c r="I96" s="240" t="s">
        <v>111</v>
      </c>
      <c r="J96" s="148" t="s">
        <v>27</v>
      </c>
      <c r="K96" s="211" t="str">
        <f aca="false">IF($X$32="","",$Y$32*K$15)</f>
        <v/>
      </c>
      <c r="L96" s="211" t="e">
        <f aca="false">IF(OR(L$15="",$X$32=""),"",$Y$32*L$15)</f>
        <v>#VALUE!</v>
      </c>
      <c r="M96" s="211" t="e">
        <f aca="false">IF(OR(M$15="",$X$32=""),"",$Y$32*M$15)</f>
        <v>#VALUE!</v>
      </c>
      <c r="N96" s="211" t="e">
        <f aca="false">IF(OR(N$15="",$X$32=""),"",$Y$32*N$15)</f>
        <v>#VALUE!</v>
      </c>
      <c r="O96" s="211" t="str">
        <f aca="false">IF(OR(O$15="",$X$32=""),"",$Y$32*O$15)</f>
        <v/>
      </c>
      <c r="P96" s="211" t="str">
        <f aca="false">IF(OR(P$15="",$X$32=""),"",$Y$32*P$15)</f>
        <v/>
      </c>
      <c r="Q96" s="211" t="str">
        <f aca="false">IF(OR(Q$15="",$X$32=""),"",$Y$32*Q$15)</f>
        <v/>
      </c>
      <c r="R96" s="211" t="str">
        <f aca="false">IF(OR(R$15="",$X$32=""),"",$Y$32*R$15)</f>
        <v/>
      </c>
      <c r="S96" s="211" t="str">
        <f aca="false">IF(OR(S$15="",$X$32=""),"",$Y$32*S$15)</f>
        <v/>
      </c>
      <c r="T96" s="211" t="str">
        <f aca="false">IF(OR(T$15="",$X$32=""),"",$Y$32*T$15)</f>
        <v/>
      </c>
      <c r="U96" s="1"/>
    </row>
    <row r="97" customFormat="false" ht="12.75" hidden="false" customHeight="false" outlineLevel="0" collapsed="false">
      <c r="H97" s="244"/>
      <c r="I97" s="240" t="s">
        <v>112</v>
      </c>
      <c r="J97" s="211" t="str">
        <f aca="false">+IF(K97="","",(+ABS(IF(K97="",0,K97))+ABS(IF(L97="",0,L97))+ABS(IF(M97="",0,M97))+ABS(IF(N97="",0,N97))+ABS(IF(O97="",0,O97))+ABS(IF(P97="",0,P97))+ABS(IF(Q97="",0,Q97))+ABS(IF(R97="",0,R97))+ABS(IF(S97="",0,S97))+ABS(IF(T97="",0,T97)))/+COUNT(K97:T97))</f>
        <v/>
      </c>
      <c r="K97" s="211" t="str">
        <f aca="false">IF(X32="b",Tech!J32,"")</f>
        <v/>
      </c>
      <c r="L97" s="211" t="str">
        <f aca="false">IF(X32="b",Tech!K32,"")</f>
        <v/>
      </c>
      <c r="M97" s="211" t="str">
        <f aca="false">IF(AND(X32="b",Tech!L32&lt;&gt;""),Tech!L32,"")</f>
        <v/>
      </c>
      <c r="N97" s="211" t="str">
        <f aca="false">IF(AND(X32="b",Tech!M32&lt;&gt;""),Tech!M32,"")</f>
        <v/>
      </c>
      <c r="O97" s="211" t="str">
        <f aca="false">IF(AND(X32="b",Tech!N32&lt;&gt;""),Tech!N32,"")</f>
        <v/>
      </c>
      <c r="P97" s="211" t="str">
        <f aca="false">IF(AND(X32="b",Tech!O32&lt;&gt;""),Tech!O32,"")</f>
        <v/>
      </c>
      <c r="Q97" s="211" t="str">
        <f aca="false">IF(AND(X32="b",Tech!P32&lt;&gt;""),Tech!P32,"")</f>
        <v/>
      </c>
      <c r="R97" s="211" t="str">
        <f aca="false">IF(AND(X32="b",Tech!Q32&lt;&gt;""),Tech!Q32,"")</f>
        <v/>
      </c>
      <c r="S97" s="211" t="str">
        <f aca="false">IF(AND(X32="b",Tech!R32&lt;&gt;""),Tech!R32,"")</f>
        <v/>
      </c>
      <c r="T97" s="211" t="str">
        <f aca="false">IF(AND(X32="b",Tech!S32&lt;&gt;""),Tech!S32,"")</f>
        <v/>
      </c>
      <c r="U97" s="1"/>
    </row>
    <row r="98" customFormat="false" ht="12.75" hidden="false" customHeight="false" outlineLevel="0" collapsed="false">
      <c r="H98" s="244"/>
      <c r="I98" s="243" t="s">
        <v>113</v>
      </c>
      <c r="J98" s="211" t="str">
        <f aca="false">+IF(K98="","",(+ABS(IF(K98="",0,K98))+ABS(IF(L98="",0,L98))+ABS(IF(M98="",0,M98))+ABS(IF(N98="",0,N98))+ABS(IF(O98="",0,O98))+ABS(IF(P98="",0,P98))+ABS(IF(Q98="",0,Q98))+ABS(IF(R98="",0,R98))+ABS(IF(S98="",0,S98))+ABS(IF(T98="",0,T98)))/+COUNT(K98:T98))</f>
        <v/>
      </c>
      <c r="K98" s="211" t="str">
        <f aca="false">IF(X32="c",Tech!V32,"")</f>
        <v/>
      </c>
      <c r="L98" s="211" t="str">
        <f aca="false">IF(X32="c",Tech!W32,"")</f>
        <v/>
      </c>
      <c r="M98" s="211" t="str">
        <f aca="false">IF(AND(X32="c",Tech!X32&lt;&gt;""),Tech!X32,"")</f>
        <v/>
      </c>
      <c r="N98" s="211" t="str">
        <f aca="false">IF(AND(X32="c",Tech!Y32&lt;&gt;""),Tech!Y32,"")</f>
        <v/>
      </c>
      <c r="O98" s="211" t="str">
        <f aca="false">IF(AND(X32="c",Tech!Z32&lt;&gt;""),Tech!Z32,"")</f>
        <v/>
      </c>
      <c r="P98" s="211" t="str">
        <f aca="false">IF(AND(X32="c",Tech!AA32&lt;&gt;""),Tech!AA32,"")</f>
        <v/>
      </c>
      <c r="Q98" s="211" t="str">
        <f aca="false">IF(AND(X32="c",Tech!AB32&lt;&gt;""),Tech!AB32,"")</f>
        <v/>
      </c>
      <c r="R98" s="211" t="str">
        <f aca="false">IF(AND(X32="c",Tech!AC32&lt;&gt;""),Tech!AC32,"")</f>
        <v/>
      </c>
      <c r="S98" s="211" t="str">
        <f aca="false">IF(AND(X32="c",Tech!AD32&lt;&gt;""),Tech!AD32,"")</f>
        <v/>
      </c>
      <c r="T98" s="211" t="str">
        <f aca="false">IF(AND(X32="c",Tech!AE32&lt;&gt;""),Tech!AE32,"")</f>
        <v/>
      </c>
      <c r="U98" s="1"/>
    </row>
    <row r="99" customFormat="false" ht="12.75" hidden="false" customHeight="false" outlineLevel="0" collapsed="false">
      <c r="H99" s="244"/>
      <c r="I99" s="243" t="s">
        <v>114</v>
      </c>
      <c r="J99" s="211" t="str">
        <f aca="false">+IF(K99="","",(+ABS(IF(K99="",0,K99))+ABS(IF(L99="",0,L99))+ABS(IF(M99="",0,M99))+ABS(IF(N99="",0,N99))+ABS(IF(O99="",0,O99))+ABS(IF(P99="",0,P99))+ABS(IF(Q99="",0,Q99))+ABS(IF(R99="",0,R99))+ABS(IF(S99="",0,S99))+ABS(IF(T99="",0,T99)))/+COUNT(K99:T99))</f>
        <v/>
      </c>
      <c r="K99" s="211" t="str">
        <f aca="false">IF(X32="c",Tech!AH32,"")</f>
        <v/>
      </c>
      <c r="L99" s="211" t="str">
        <f aca="false">IF(X32="c",Tech!AI32,"")</f>
        <v/>
      </c>
      <c r="M99" s="211" t="str">
        <f aca="false">IF(AND(X32="c",Tech!AJ32&lt;&gt;""),Tech!AJ32,"")</f>
        <v/>
      </c>
      <c r="N99" s="211" t="str">
        <f aca="false">IF(AND(X32="c",Tech!AK32&lt;&gt;""),Tech!AK32,"")</f>
        <v/>
      </c>
      <c r="O99" s="211" t="str">
        <f aca="false">IF(AND(X32="c",Tech!AL32&lt;&gt;""),Tech!AL32,"")</f>
        <v/>
      </c>
      <c r="P99" s="211" t="str">
        <f aca="false">IF(AND(X32="c",Tech!AM32&lt;&gt;""),Tech!AM32,"")</f>
        <v/>
      </c>
      <c r="Q99" s="211" t="str">
        <f aca="false">IF(AND(X32="c",Tech!AN32&lt;&gt;""),Tech!AN32,"")</f>
        <v/>
      </c>
      <c r="R99" s="211" t="str">
        <f aca="false">IF(AND(X32="c",Tech!AO32&lt;&gt;""),Tech!AO32,"")</f>
        <v/>
      </c>
      <c r="S99" s="211" t="str">
        <f aca="false">IF(AND(X32="c",Tech!AP32&lt;&gt;""),Tech!AP32,"")</f>
        <v/>
      </c>
      <c r="T99" s="211" t="str">
        <f aca="false">IF(AND(X32="c",Tech!AQ32&lt;&gt;""),Tech!AQ32,"")</f>
        <v/>
      </c>
      <c r="U99" s="1"/>
    </row>
    <row r="100" customFormat="false" ht="12.75" hidden="false" customHeight="false" outlineLevel="0" collapsed="false">
      <c r="H100" s="244"/>
      <c r="I100" s="243" t="s">
        <v>115</v>
      </c>
      <c r="J100" s="211" t="str">
        <f aca="false">+IF(K100="","",(+ABS(IF(K100="",0,K100))+ABS(IF(L100="",0,L100))+ABS(IF(M100="",0,M100))+ABS(IF(N100="",0,N100))+ABS(IF(O100="",0,O100))+ABS(IF(P100="",0,P100))+ABS(IF(Q100="",0,Q100))+ABS(IF(R100="",0,R100))+ABS(IF(S100="",0,S100))+ABS(IF(T100="",0,T100)))/+COUNT(K100:T100))</f>
        <v/>
      </c>
      <c r="K100" s="211" t="str">
        <f aca="false">IF(X32="c",Tech!AT32,"")</f>
        <v/>
      </c>
      <c r="L100" s="211" t="str">
        <f aca="false">IF(X32="c",Tech!AU32,"")</f>
        <v/>
      </c>
      <c r="M100" s="211" t="str">
        <f aca="false">IF(AND(X32="c",Tech!AV32&lt;&gt;""),Tech!AV32,"")</f>
        <v/>
      </c>
      <c r="N100" s="211" t="str">
        <f aca="false">IF(AND(X32="c",Tech!AW32&lt;&gt;""),Tech!AW32,"")</f>
        <v/>
      </c>
      <c r="O100" s="211" t="str">
        <f aca="false">IF(AND(X32="c",Tech!AX32&lt;&gt;""),Tech!AX32,"")</f>
        <v/>
      </c>
      <c r="P100" s="211" t="str">
        <f aca="false">IF(AND(X32="c",Tech!AY32&lt;&gt;""),Tech!AY32,"")</f>
        <v/>
      </c>
      <c r="Q100" s="211" t="str">
        <f aca="false">IF(AND(X32="c",Tech!AZ32&lt;&gt;""),Tech!AZ32,"")</f>
        <v/>
      </c>
      <c r="R100" s="211" t="str">
        <f aca="false">IF(AND(X32="c",Tech!BA32&lt;&gt;""),Tech!BA32,"")</f>
        <v/>
      </c>
      <c r="S100" s="211" t="str">
        <f aca="false">IF(AND(X32="c",Tech!BB32&lt;&gt;""),Tech!BB32,"")</f>
        <v/>
      </c>
      <c r="T100" s="211" t="str">
        <f aca="false">IF(AND(X32="c",Tech!BC32&lt;&gt;""),Tech!BC32,"")</f>
        <v/>
      </c>
      <c r="U100" s="1"/>
    </row>
    <row r="101" customFormat="false" ht="12.75" hidden="false" customHeight="false" outlineLevel="0" collapsed="false">
      <c r="H101" s="239" t="str">
        <f aca="false">IF(V33="","",V33)</f>
        <v/>
      </c>
      <c r="I101" s="240" t="s">
        <v>111</v>
      </c>
      <c r="J101" s="148" t="s">
        <v>27</v>
      </c>
      <c r="K101" s="211" t="str">
        <f aca="false">IF($X$33="","",$Y$33*K$15)</f>
        <v/>
      </c>
      <c r="L101" s="211" t="e">
        <f aca="false">IF(OR(L$15="",$X$33=""),"",$Y$33*L$15)</f>
        <v>#VALUE!</v>
      </c>
      <c r="M101" s="211" t="e">
        <f aca="false">IF(OR(M$15="",$X$33=""),"",$Y$33*M$15)</f>
        <v>#VALUE!</v>
      </c>
      <c r="N101" s="211" t="e">
        <f aca="false">IF(OR(N$15="",$X$33=""),"",$Y$33*N$15)</f>
        <v>#VALUE!</v>
      </c>
      <c r="O101" s="211" t="str">
        <f aca="false">IF(OR(O$15="",$X$33=""),"",$Y$33*O$15)</f>
        <v/>
      </c>
      <c r="P101" s="211" t="str">
        <f aca="false">IF(OR(P$15="",$X$33=""),"",$Y$33*P$15)</f>
        <v/>
      </c>
      <c r="Q101" s="211" t="str">
        <f aca="false">IF(OR(Q$15="",$X$33=""),"",$Y$33*Q$15)</f>
        <v/>
      </c>
      <c r="R101" s="211" t="str">
        <f aca="false">IF(OR(R$15="",$X$33=""),"",$Y$33*R$15)</f>
        <v/>
      </c>
      <c r="S101" s="211" t="str">
        <f aca="false">IF(OR(S$15="",$X$33=""),"",$Y$33*S$15)</f>
        <v/>
      </c>
      <c r="T101" s="211" t="str">
        <f aca="false">IF(OR(T$15="",$X$33=""),"",$Y$33*T$15)</f>
        <v/>
      </c>
      <c r="U101" s="1"/>
    </row>
    <row r="102" customFormat="false" ht="12.75" hidden="false" customHeight="false" outlineLevel="0" collapsed="false">
      <c r="H102" s="244"/>
      <c r="I102" s="240" t="s">
        <v>112</v>
      </c>
      <c r="J102" s="211" t="str">
        <f aca="false">+IF(K102="","",(+ABS(IF(K102="",0,K102))+ABS(IF(L102="",0,L102))+ABS(IF(M102="",0,M102))+ABS(IF(N102="",0,N102))+ABS(IF(O102="",0,O102))+ABS(IF(P102="",0,P102))+ABS(IF(Q102="",0,Q102))+ABS(IF(R102="",0,R102))+ABS(IF(S102="",0,S102))+ABS(IF(T102="",0,T102)))/+COUNT(K102:T102))</f>
        <v/>
      </c>
      <c r="K102" s="211" t="str">
        <f aca="false">IF(X33="b",Tech!J33,"")</f>
        <v/>
      </c>
      <c r="L102" s="211" t="str">
        <f aca="false">IF(X33="b",Tech!K33,"")</f>
        <v/>
      </c>
      <c r="M102" s="211" t="str">
        <f aca="false">IF(AND(X33="b",Tech!L33&lt;&gt;""),Tech!L33,"")</f>
        <v/>
      </c>
      <c r="N102" s="211" t="str">
        <f aca="false">IF(AND(X33="b",Tech!M33&lt;&gt;""),Tech!M33,"")</f>
        <v/>
      </c>
      <c r="O102" s="211" t="str">
        <f aca="false">IF(AND(X33="b",Tech!N33&lt;&gt;""),Tech!N33,"")</f>
        <v/>
      </c>
      <c r="P102" s="211" t="str">
        <f aca="false">IF(AND(X33="b",Tech!O33&lt;&gt;""),Tech!O33,"")</f>
        <v/>
      </c>
      <c r="Q102" s="211" t="str">
        <f aca="false">IF(AND(X33="b",Tech!P33&lt;&gt;""),Tech!P33,"")</f>
        <v/>
      </c>
      <c r="R102" s="211" t="str">
        <f aca="false">IF(AND(X33="b",Tech!Q33&lt;&gt;""),Tech!Q33,"")</f>
        <v/>
      </c>
      <c r="S102" s="211" t="str">
        <f aca="false">IF(AND(X33="b",Tech!R33&lt;&gt;""),Tech!R33,"")</f>
        <v/>
      </c>
      <c r="T102" s="211" t="str">
        <f aca="false">IF(AND(X33="b",Tech!S33&lt;&gt;""),Tech!S33,"")</f>
        <v/>
      </c>
      <c r="U102" s="1"/>
    </row>
    <row r="103" customFormat="false" ht="12.75" hidden="false" customHeight="false" outlineLevel="0" collapsed="false">
      <c r="H103" s="244"/>
      <c r="I103" s="243" t="s">
        <v>113</v>
      </c>
      <c r="J103" s="211" t="str">
        <f aca="false">+IF(K103="","",(+ABS(IF(K103="",0,K103))+ABS(IF(L103="",0,L103))+ABS(IF(M103="",0,M103))+ABS(IF(N103="",0,N103))+ABS(IF(O103="",0,O103))+ABS(IF(P103="",0,P103))+ABS(IF(Q103="",0,Q103))+ABS(IF(R103="",0,R103))+ABS(IF(S103="",0,S103))+ABS(IF(T103="",0,T103)))/+COUNT(K103:T103))</f>
        <v/>
      </c>
      <c r="K103" s="211" t="str">
        <f aca="false">IF(X33="c",Tech!V33,"")</f>
        <v/>
      </c>
      <c r="L103" s="211" t="str">
        <f aca="false">IF(X33="c",Tech!W33,"")</f>
        <v/>
      </c>
      <c r="M103" s="211" t="str">
        <f aca="false">IF(AND(X33="c",Tech!X33&lt;&gt;""),Tech!X33,"")</f>
        <v/>
      </c>
      <c r="N103" s="211" t="str">
        <f aca="false">IF(AND(X33="c",Tech!Y33&lt;&gt;""),Tech!Y33,"")</f>
        <v/>
      </c>
      <c r="O103" s="211" t="str">
        <f aca="false">IF(AND(X33="c",Tech!Z33&lt;&gt;""),Tech!Z33,"")</f>
        <v/>
      </c>
      <c r="P103" s="211" t="str">
        <f aca="false">IF(AND(X33="c",Tech!AA33&lt;&gt;""),Tech!AA33,"")</f>
        <v/>
      </c>
      <c r="Q103" s="211" t="str">
        <f aca="false">IF(AND(X33="c",Tech!AB33&lt;&gt;""),Tech!AB33,"")</f>
        <v/>
      </c>
      <c r="R103" s="211" t="str">
        <f aca="false">IF(AND(X33="c",Tech!AC33&lt;&gt;""),Tech!AC33,"")</f>
        <v/>
      </c>
      <c r="S103" s="211" t="str">
        <f aca="false">IF(AND(X33="c",Tech!AD33&lt;&gt;""),Tech!AD33,"")</f>
        <v/>
      </c>
      <c r="T103" s="211" t="str">
        <f aca="false">IF(AND(X33="c",Tech!AE33&lt;&gt;""),Tech!AE33,"")</f>
        <v/>
      </c>
      <c r="U103" s="1"/>
    </row>
    <row r="104" customFormat="false" ht="12.75" hidden="false" customHeight="false" outlineLevel="0" collapsed="false">
      <c r="H104" s="244"/>
      <c r="I104" s="243" t="s">
        <v>114</v>
      </c>
      <c r="J104" s="211" t="str">
        <f aca="false">+IF(K104="","",(+ABS(IF(K104="",0,K104))+ABS(IF(L104="",0,L104))+ABS(IF(M104="",0,M104))+ABS(IF(N104="",0,N104))+ABS(IF(O104="",0,O104))+ABS(IF(P104="",0,P104))+ABS(IF(Q104="",0,Q104))+ABS(IF(R104="",0,R104))+ABS(IF(S104="",0,S104))+ABS(IF(T104="",0,T104)))/+COUNT(K104:T104))</f>
        <v/>
      </c>
      <c r="K104" s="211" t="str">
        <f aca="false">IF(X33="c",Tech!AH33,"")</f>
        <v/>
      </c>
      <c r="L104" s="211" t="str">
        <f aca="false">IF(X33="c",Tech!AI33,"")</f>
        <v/>
      </c>
      <c r="M104" s="211" t="str">
        <f aca="false">IF(AND(X33="c",Tech!AJ33&lt;&gt;""),Tech!AJ33,"")</f>
        <v/>
      </c>
      <c r="N104" s="211" t="str">
        <f aca="false">IF(AND(X33="c",Tech!AK33&lt;&gt;""),Tech!AK33,"")</f>
        <v/>
      </c>
      <c r="O104" s="211" t="str">
        <f aca="false">IF(AND(X33="c",Tech!AL33&lt;&gt;""),Tech!AL33,"")</f>
        <v/>
      </c>
      <c r="P104" s="211" t="str">
        <f aca="false">IF(AND(X33="c",Tech!AM33&lt;&gt;""),Tech!AM33,"")</f>
        <v/>
      </c>
      <c r="Q104" s="211" t="str">
        <f aca="false">IF(AND(X33="c",Tech!AN33&lt;&gt;""),Tech!AN33,"")</f>
        <v/>
      </c>
      <c r="R104" s="211" t="str">
        <f aca="false">IF(AND(X33="c",Tech!AO33&lt;&gt;""),Tech!AO33,"")</f>
        <v/>
      </c>
      <c r="S104" s="211" t="str">
        <f aca="false">IF(AND(X33="c",Tech!AP33&lt;&gt;""),Tech!AP33,"")</f>
        <v/>
      </c>
      <c r="T104" s="211" t="str">
        <f aca="false">IF(AND(X33="c",Tech!AQ33&lt;&gt;""),Tech!AQ33,"")</f>
        <v/>
      </c>
      <c r="U104" s="1"/>
    </row>
    <row r="105" customFormat="false" ht="12.75" hidden="false" customHeight="false" outlineLevel="0" collapsed="false">
      <c r="H105" s="244"/>
      <c r="I105" s="243" t="s">
        <v>115</v>
      </c>
      <c r="J105" s="211" t="str">
        <f aca="false">+IF(K105="","",(+ABS(IF(K105="",0,K105))+ABS(IF(L105="",0,L105))+ABS(IF(M105="",0,M105))+ABS(IF(N105="",0,N105))+ABS(IF(O105="",0,O105))+ABS(IF(P105="",0,P105))+ABS(IF(Q105="",0,Q105))+ABS(IF(R105="",0,R105))+ABS(IF(S105="",0,S105))+ABS(IF(T105="",0,T105)))/+COUNT(K105:T105))</f>
        <v/>
      </c>
      <c r="K105" s="211" t="str">
        <f aca="false">IF(X33="c",Tech!AT33,"")</f>
        <v/>
      </c>
      <c r="L105" s="211" t="str">
        <f aca="false">IF(X33="c",Tech!AU33,"")</f>
        <v/>
      </c>
      <c r="M105" s="211" t="str">
        <f aca="false">IF(AND(X33="c",Tech!AV33&lt;&gt;""),Tech!AV33,"")</f>
        <v/>
      </c>
      <c r="N105" s="211" t="str">
        <f aca="false">IF(AND(X33="c",Tech!AW33&lt;&gt;""),Tech!AW33,"")</f>
        <v/>
      </c>
      <c r="O105" s="211" t="str">
        <f aca="false">IF(AND(X33="c",Tech!AX33&lt;&gt;""),Tech!AX33,"")</f>
        <v/>
      </c>
      <c r="P105" s="211" t="str">
        <f aca="false">IF(AND(X33="c",Tech!AY33&lt;&gt;""),Tech!AY33,"")</f>
        <v/>
      </c>
      <c r="Q105" s="211" t="str">
        <f aca="false">IF(AND(X33="c",Tech!AZ33&lt;&gt;""),Tech!AZ33,"")</f>
        <v/>
      </c>
      <c r="R105" s="211" t="str">
        <f aca="false">IF(AND(X33="c",Tech!BA33&lt;&gt;""),Tech!BA33,"")</f>
        <v/>
      </c>
      <c r="S105" s="211" t="str">
        <f aca="false">IF(AND(X33="c",Tech!BB33&lt;&gt;""),Tech!BB33,"")</f>
        <v/>
      </c>
      <c r="T105" s="211" t="str">
        <f aca="false">IF(AND(X33="c",Tech!BC33&lt;&gt;""),Tech!BC33,"")</f>
        <v/>
      </c>
      <c r="U105" s="1"/>
    </row>
    <row r="106" customFormat="false" ht="12.75" hidden="false" customHeight="false" outlineLevel="0" collapsed="false">
      <c r="H106" s="239" t="str">
        <f aca="false">IF(V34="","",V34)</f>
        <v/>
      </c>
      <c r="I106" s="240" t="s">
        <v>111</v>
      </c>
      <c r="J106" s="148" t="s">
        <v>27</v>
      </c>
      <c r="K106" s="211" t="str">
        <f aca="false">IF($X$34="","",$Y$34*K$15)</f>
        <v/>
      </c>
      <c r="L106" s="211" t="e">
        <f aca="false">IF(OR(L$15="",$X$34=""),"",$Y$34*L$15)</f>
        <v>#VALUE!</v>
      </c>
      <c r="M106" s="211" t="e">
        <f aca="false">IF(OR(M$15="",$X$34=""),"",$Y$34*M$15)</f>
        <v>#VALUE!</v>
      </c>
      <c r="N106" s="211" t="e">
        <f aca="false">IF(OR(N$15="",$X$34=""),"",$Y$34*N$15)</f>
        <v>#VALUE!</v>
      </c>
      <c r="O106" s="211" t="str">
        <f aca="false">IF(OR(O$15="",$X$34=""),"",$Y$34*O$15)</f>
        <v/>
      </c>
      <c r="P106" s="211" t="str">
        <f aca="false">IF(OR(P$15="",$X$34=""),"",$Y$34*P$15)</f>
        <v/>
      </c>
      <c r="Q106" s="211" t="str">
        <f aca="false">IF(OR(Q$15="",$X$34=""),"",$Y$34*Q$15)</f>
        <v/>
      </c>
      <c r="R106" s="211" t="str">
        <f aca="false">IF(OR(R$15="",$X$34=""),"",$Y$34*R$15)</f>
        <v/>
      </c>
      <c r="S106" s="211" t="str">
        <f aca="false">IF(OR(S$15="",$X$34=""),"",$Y$34*S$15)</f>
        <v/>
      </c>
      <c r="T106" s="211" t="str">
        <f aca="false">IF(OR(T$15="",$X$34=""),"",$Y$34*T$15)</f>
        <v/>
      </c>
      <c r="U106" s="1"/>
    </row>
    <row r="107" customFormat="false" ht="12.75" hidden="false" customHeight="false" outlineLevel="0" collapsed="false">
      <c r="H107" s="244"/>
      <c r="I107" s="240" t="s">
        <v>112</v>
      </c>
      <c r="J107" s="211" t="str">
        <f aca="false">+IF(K107="","",(+ABS(IF(K107="",0,K107))+ABS(IF(L107="",0,L107))+ABS(IF(M107="",0,M107))+ABS(IF(N107="",0,N107))+ABS(IF(O107="",0,O107))+ABS(IF(P107="",0,P107))+ABS(IF(Q107="",0,Q107))+ABS(IF(R107="",0,R107))+ABS(IF(S107="",0,S107))+ABS(IF(T107="",0,T107)))/+COUNT(K107:T107))</f>
        <v/>
      </c>
      <c r="K107" s="211" t="str">
        <f aca="false">IF(X34="b",Tech!J34,"")</f>
        <v/>
      </c>
      <c r="L107" s="211" t="str">
        <f aca="false">IF(X34="b",Tech!K34,"")</f>
        <v/>
      </c>
      <c r="M107" s="211" t="str">
        <f aca="false">IF(AND(X34="b",Tech!L34&lt;&gt;""),Tech!L34,"")</f>
        <v/>
      </c>
      <c r="N107" s="211" t="str">
        <f aca="false">IF(AND(X34="b",Tech!M34&lt;&gt;""),Tech!M34,"")</f>
        <v/>
      </c>
      <c r="O107" s="211" t="str">
        <f aca="false">IF(AND(X34="b",Tech!N34&lt;&gt;""),Tech!N34,"")</f>
        <v/>
      </c>
      <c r="P107" s="211" t="str">
        <f aca="false">IF(AND(X34="b",Tech!O34&lt;&gt;""),Tech!O34,"")</f>
        <v/>
      </c>
      <c r="Q107" s="211" t="str">
        <f aca="false">IF(AND(X34="b",Tech!P34&lt;&gt;""),Tech!P34,"")</f>
        <v/>
      </c>
      <c r="R107" s="211" t="str">
        <f aca="false">IF(AND(X34="b",Tech!Q34&lt;&gt;""),Tech!Q34,"")</f>
        <v/>
      </c>
      <c r="S107" s="211" t="str">
        <f aca="false">IF(AND(X34="b",Tech!R34&lt;&gt;""),Tech!R34,"")</f>
        <v/>
      </c>
      <c r="T107" s="211" t="str">
        <f aca="false">IF(AND(X34="b",Tech!S34&lt;&gt;""),Tech!S34,"")</f>
        <v/>
      </c>
      <c r="U107" s="1"/>
    </row>
    <row r="108" customFormat="false" ht="12.75" hidden="false" customHeight="false" outlineLevel="0" collapsed="false">
      <c r="H108" s="244"/>
      <c r="I108" s="243" t="s">
        <v>113</v>
      </c>
      <c r="J108" s="211" t="str">
        <f aca="false">+IF(K108="","",(+ABS(IF(K108="",0,K108))+ABS(IF(L108="",0,L108))+ABS(IF(M108="",0,M108))+ABS(IF(N108="",0,N108))+ABS(IF(O108="",0,O108))+ABS(IF(P108="",0,P108))+ABS(IF(Q108="",0,Q108))+ABS(IF(R108="",0,R108))+ABS(IF(S108="",0,S108))+ABS(IF(T108="",0,T108)))/+COUNT(K108:T108))</f>
        <v/>
      </c>
      <c r="K108" s="211" t="str">
        <f aca="false">IF(X34="c",Tech!V34,"")</f>
        <v/>
      </c>
      <c r="L108" s="211" t="str">
        <f aca="false">IF(X34="c",Tech!W34,"")</f>
        <v/>
      </c>
      <c r="M108" s="211" t="str">
        <f aca="false">IF(AND(X34="c",Tech!X34&lt;&gt;""),Tech!X34,"")</f>
        <v/>
      </c>
      <c r="N108" s="211" t="str">
        <f aca="false">IF(AND(X34="c",Tech!Y34&lt;&gt;""),Tech!Y34,"")</f>
        <v/>
      </c>
      <c r="O108" s="211" t="str">
        <f aca="false">IF(AND(X34="c",Tech!Z34&lt;&gt;""),Tech!Z34,"")</f>
        <v/>
      </c>
      <c r="P108" s="211" t="str">
        <f aca="false">IF(AND(X34="c",Tech!AA34&lt;&gt;""),Tech!AA34,"")</f>
        <v/>
      </c>
      <c r="Q108" s="211" t="str">
        <f aca="false">IF(AND(X34="c",Tech!AB34&lt;&gt;""),Tech!AB34,"")</f>
        <v/>
      </c>
      <c r="R108" s="211" t="str">
        <f aca="false">IF(AND(X34="c",Tech!AC34&lt;&gt;""),Tech!AC34,"")</f>
        <v/>
      </c>
      <c r="S108" s="211" t="str">
        <f aca="false">IF(AND(X34="c",Tech!AD34&lt;&gt;""),Tech!AD34,"")</f>
        <v/>
      </c>
      <c r="T108" s="211" t="str">
        <f aca="false">IF(AND(X34="c",Tech!AE34&lt;&gt;""),Tech!AE34,"")</f>
        <v/>
      </c>
      <c r="U108" s="1"/>
    </row>
    <row r="109" customFormat="false" ht="12.75" hidden="false" customHeight="false" outlineLevel="0" collapsed="false">
      <c r="H109" s="244"/>
      <c r="I109" s="243" t="s">
        <v>114</v>
      </c>
      <c r="J109" s="211" t="str">
        <f aca="false">+IF(K109="","",(+ABS(IF(K109="",0,K109))+ABS(IF(L109="",0,L109))+ABS(IF(M109="",0,M109))+ABS(IF(N109="",0,N109))+ABS(IF(O109="",0,O109))+ABS(IF(P109="",0,P109))+ABS(IF(Q109="",0,Q109))+ABS(IF(R109="",0,R109))+ABS(IF(S109="",0,S109))+ABS(IF(T109="",0,T109)))/+COUNT(K109:T109))</f>
        <v/>
      </c>
      <c r="K109" s="211" t="str">
        <f aca="false">IF(X34="c",Tech!AH34,"")</f>
        <v/>
      </c>
      <c r="L109" s="211" t="str">
        <f aca="false">IF(X34="c",Tech!AI34,"")</f>
        <v/>
      </c>
      <c r="M109" s="211" t="str">
        <f aca="false">IF(AND(X34="c",Tech!AJ34&lt;&gt;""),Tech!AJ34,"")</f>
        <v/>
      </c>
      <c r="N109" s="211" t="str">
        <f aca="false">IF(AND(X34="c",Tech!AK34&lt;&gt;""),Tech!AK34,"")</f>
        <v/>
      </c>
      <c r="O109" s="211" t="str">
        <f aca="false">IF(AND(X34="c",Tech!AL34&lt;&gt;""),Tech!AL34,"")</f>
        <v/>
      </c>
      <c r="P109" s="211" t="str">
        <f aca="false">IF(AND(X34="c",Tech!AM34&lt;&gt;""),Tech!AM34,"")</f>
        <v/>
      </c>
      <c r="Q109" s="211" t="str">
        <f aca="false">IF(AND(X34="c",Tech!AN34&lt;&gt;""),Tech!AN34,"")</f>
        <v/>
      </c>
      <c r="R109" s="211" t="str">
        <f aca="false">IF(AND(X34="c",Tech!AO34&lt;&gt;""),Tech!AO34,"")</f>
        <v/>
      </c>
      <c r="S109" s="211" t="str">
        <f aca="false">IF(AND(X34="c",Tech!AP34&lt;&gt;""),Tech!AP34,"")</f>
        <v/>
      </c>
      <c r="T109" s="211" t="str">
        <f aca="false">IF(AND(X34="c",Tech!AQ34&lt;&gt;""),Tech!AQ34,"")</f>
        <v/>
      </c>
      <c r="U109" s="1"/>
    </row>
    <row r="110" customFormat="false" ht="12.75" hidden="false" customHeight="false" outlineLevel="0" collapsed="false">
      <c r="H110" s="244"/>
      <c r="I110" s="243" t="s">
        <v>115</v>
      </c>
      <c r="J110" s="211" t="str">
        <f aca="false">+IF(K110="","",(+ABS(IF(K110="",0,K110))+ABS(IF(L110="",0,L110))+ABS(IF(M110="",0,M110))+ABS(IF(N110="",0,N110))+ABS(IF(O110="",0,O110))+ABS(IF(P110="",0,P110))+ABS(IF(Q110="",0,Q110))+ABS(IF(R110="",0,R110))+ABS(IF(S110="",0,S110))+ABS(IF(T110="",0,T110)))/+COUNT(K110:T110))</f>
        <v/>
      </c>
      <c r="K110" s="211" t="str">
        <f aca="false">IF(X34="c",Tech!AT34,"")</f>
        <v/>
      </c>
      <c r="L110" s="211" t="str">
        <f aca="false">IF(X34="c",Tech!AU34,"")</f>
        <v/>
      </c>
      <c r="M110" s="211" t="str">
        <f aca="false">IF(AND(X34="c",Tech!AV34&lt;&gt;""),Tech!AV34,"")</f>
        <v/>
      </c>
      <c r="N110" s="211" t="str">
        <f aca="false">IF(AND(X34="c",Tech!AW34&lt;&gt;""),Tech!AW34,"")</f>
        <v/>
      </c>
      <c r="O110" s="211" t="str">
        <f aca="false">IF(AND(X34="c",Tech!AX34&lt;&gt;""),Tech!AX34,"")</f>
        <v/>
      </c>
      <c r="P110" s="211" t="str">
        <f aca="false">IF(AND(X34="c",Tech!AY34&lt;&gt;""),Tech!AY34,"")</f>
        <v/>
      </c>
      <c r="Q110" s="211" t="str">
        <f aca="false">IF(AND(X34="c",Tech!AZ34&lt;&gt;""),Tech!AZ34,"")</f>
        <v/>
      </c>
      <c r="R110" s="211" t="str">
        <f aca="false">IF(AND(X34="c",Tech!BA34&lt;&gt;""),Tech!BA34,"")</f>
        <v/>
      </c>
      <c r="S110" s="211" t="str">
        <f aca="false">IF(AND(X34="c",Tech!BB34&lt;&gt;""),Tech!BB34,"")</f>
        <v/>
      </c>
      <c r="T110" s="211" t="str">
        <f aca="false">IF(AND(X34="c",Tech!BC34&lt;&gt;""),Tech!BC34,"")</f>
        <v/>
      </c>
      <c r="U110" s="1"/>
    </row>
    <row r="111" customFormat="false" ht="12.75" hidden="false" customHeight="false" outlineLevel="0" collapsed="false">
      <c r="H111" s="239" t="str">
        <f aca="false">IF(V35="","",V35)</f>
        <v/>
      </c>
      <c r="I111" s="240" t="s">
        <v>111</v>
      </c>
      <c r="J111" s="148" t="s">
        <v>27</v>
      </c>
      <c r="K111" s="211" t="str">
        <f aca="false">IF($X$35="","",$Y$35*K$15)</f>
        <v/>
      </c>
      <c r="L111" s="211" t="e">
        <f aca="false">IF(OR(L$15="",$X$35=""),"",$Y$35*L$15)</f>
        <v>#VALUE!</v>
      </c>
      <c r="M111" s="211" t="e">
        <f aca="false">IF(OR(M$15="",$X$35=""),"",$Y$35*M$15)</f>
        <v>#VALUE!</v>
      </c>
      <c r="N111" s="211" t="e">
        <f aca="false">IF(OR(N$15="",$X$35=""),"",$Y$35*N$15)</f>
        <v>#VALUE!</v>
      </c>
      <c r="O111" s="211" t="str">
        <f aca="false">IF(OR(O$15="",$X$35=""),"",$Y$35*O$15)</f>
        <v/>
      </c>
      <c r="P111" s="211" t="str">
        <f aca="false">IF(OR(P$15="",$X$35=""),"",$Y$35*P$15)</f>
        <v/>
      </c>
      <c r="Q111" s="211" t="str">
        <f aca="false">IF(OR(Q$15="",$X$35=""),"",$Y$35*Q$15)</f>
        <v/>
      </c>
      <c r="R111" s="211" t="str">
        <f aca="false">IF(OR(R$15="",$X$35=""),"",$Y$35*R$15)</f>
        <v/>
      </c>
      <c r="S111" s="211" t="str">
        <f aca="false">IF(OR(S$15="",$X$35=""),"",$Y$35*S$15)</f>
        <v/>
      </c>
      <c r="T111" s="211" t="str">
        <f aca="false">IF(OR(T$15="",$X$35=""),"",$Y$35*T$15)</f>
        <v/>
      </c>
      <c r="U111" s="1"/>
    </row>
    <row r="112" customFormat="false" ht="12.75" hidden="false" customHeight="false" outlineLevel="0" collapsed="false">
      <c r="H112" s="244"/>
      <c r="I112" s="240" t="s">
        <v>112</v>
      </c>
      <c r="J112" s="211" t="str">
        <f aca="false">+IF(K112="","",(+ABS(IF(K112="",0,K112))+ABS(IF(L112="",0,L112))+ABS(IF(M112="",0,M112))+ABS(IF(N112="",0,N112))+ABS(IF(O112="",0,O112))+ABS(IF(P112="",0,P112))+ABS(IF(Q112="",0,Q112))+ABS(IF(R112="",0,R112))+ABS(IF(S112="",0,S112))+ABS(IF(T112="",0,T112)))/+COUNT(K112:T112))</f>
        <v/>
      </c>
      <c r="K112" s="211" t="str">
        <f aca="false">IF(X35="b",Tech!J35,"")</f>
        <v/>
      </c>
      <c r="L112" s="211" t="str">
        <f aca="false">IF(X35="b",Tech!K35,"")</f>
        <v/>
      </c>
      <c r="M112" s="211" t="str">
        <f aca="false">IF(AND(X35="b",Tech!L35&lt;&gt;""),Tech!L35,"")</f>
        <v/>
      </c>
      <c r="N112" s="211" t="str">
        <f aca="false">IF(AND(X35="b",Tech!M35&lt;&gt;""),Tech!M35,"")</f>
        <v/>
      </c>
      <c r="O112" s="211" t="str">
        <f aca="false">IF(AND(X35="b",Tech!N35&lt;&gt;""),Tech!N35,"")</f>
        <v/>
      </c>
      <c r="P112" s="211" t="str">
        <f aca="false">IF(AND(X35="b",Tech!O35&lt;&gt;""),Tech!O35,"")</f>
        <v/>
      </c>
      <c r="Q112" s="211" t="str">
        <f aca="false">IF(AND(X35="b",Tech!P35&lt;&gt;""),Tech!P35,"")</f>
        <v/>
      </c>
      <c r="R112" s="211" t="str">
        <f aca="false">IF(AND(X35="b",Tech!Q35&lt;&gt;""),Tech!Q35,"")</f>
        <v/>
      </c>
      <c r="S112" s="211" t="str">
        <f aca="false">IF(AND(X35="b",Tech!R35&lt;&gt;""),Tech!R35,"")</f>
        <v/>
      </c>
      <c r="T112" s="211" t="str">
        <f aca="false">IF(AND(X35="b",Tech!S35&lt;&gt;""),Tech!S35,"")</f>
        <v/>
      </c>
      <c r="U112" s="1"/>
    </row>
    <row r="113" customFormat="false" ht="12.75" hidden="false" customHeight="false" outlineLevel="0" collapsed="false">
      <c r="H113" s="244"/>
      <c r="I113" s="243" t="s">
        <v>113</v>
      </c>
      <c r="J113" s="211" t="str">
        <f aca="false">+IF(K113="","",(+ABS(IF(K113="",0,K113))+ABS(IF(L113="",0,L113))+ABS(IF(M113="",0,M113))+ABS(IF(N113="",0,N113))+ABS(IF(O113="",0,O113))+ABS(IF(P113="",0,P113))+ABS(IF(Q113="",0,Q113))+ABS(IF(R113="",0,R113))+ABS(IF(S113="",0,S113))+ABS(IF(T113="",0,T113)))/+COUNT(K113:T113))</f>
        <v/>
      </c>
      <c r="K113" s="211" t="str">
        <f aca="false">IF(X35="c",Tech!V35,"")</f>
        <v/>
      </c>
      <c r="L113" s="211" t="str">
        <f aca="false">IF(X35="c",Tech!W35,"")</f>
        <v/>
      </c>
      <c r="M113" s="211" t="str">
        <f aca="false">IF(AND(X35="c",Tech!X35&lt;&gt;""),Tech!X35,"")</f>
        <v/>
      </c>
      <c r="N113" s="211" t="str">
        <f aca="false">IF(AND(X35="c",Tech!Y35&lt;&gt;""),Tech!Y35,"")</f>
        <v/>
      </c>
      <c r="O113" s="211" t="str">
        <f aca="false">IF(AND(X35="c",Tech!Z35&lt;&gt;""),Tech!Z35,"")</f>
        <v/>
      </c>
      <c r="P113" s="211" t="str">
        <f aca="false">IF(AND(X35="c",Tech!AA35&lt;&gt;""),Tech!AA35,"")</f>
        <v/>
      </c>
      <c r="Q113" s="211" t="str">
        <f aca="false">IF(AND(X35="c",Tech!AB35&lt;&gt;""),Tech!AB35,"")</f>
        <v/>
      </c>
      <c r="R113" s="211" t="str">
        <f aca="false">IF(AND(X35="c",Tech!AC35&lt;&gt;""),Tech!AC35,"")</f>
        <v/>
      </c>
      <c r="S113" s="211" t="str">
        <f aca="false">IF(AND(X35="c",Tech!AD35&lt;&gt;""),Tech!AD35,"")</f>
        <v/>
      </c>
      <c r="T113" s="211" t="str">
        <f aca="false">IF(AND(X35="c",Tech!AE35&lt;&gt;""),Tech!AE35,"")</f>
        <v/>
      </c>
      <c r="U113" s="1"/>
    </row>
    <row r="114" customFormat="false" ht="12.75" hidden="false" customHeight="false" outlineLevel="0" collapsed="false">
      <c r="H114" s="244"/>
      <c r="I114" s="243" t="s">
        <v>114</v>
      </c>
      <c r="J114" s="211" t="str">
        <f aca="false">+IF(K114="","",(+ABS(IF(K114="",0,K114))+ABS(IF(L114="",0,L114))+ABS(IF(M114="",0,M114))+ABS(IF(N114="",0,N114))+ABS(IF(O114="",0,O114))+ABS(IF(P114="",0,P114))+ABS(IF(Q114="",0,Q114))+ABS(IF(R114="",0,R114))+ABS(IF(S114="",0,S114))+ABS(IF(T114="",0,T114)))/+COUNT(K114:T114))</f>
        <v/>
      </c>
      <c r="K114" s="211" t="str">
        <f aca="false">IF(X35="c",Tech!AH35,"")</f>
        <v/>
      </c>
      <c r="L114" s="211" t="str">
        <f aca="false">IF(X35="c",Tech!AI35,"")</f>
        <v/>
      </c>
      <c r="M114" s="211" t="str">
        <f aca="false">IF(AND(X35="c",Tech!AJ35&lt;&gt;""),Tech!AJ35,"")</f>
        <v/>
      </c>
      <c r="N114" s="211" t="str">
        <f aca="false">IF(AND(X35="c",Tech!AK35&lt;&gt;""),Tech!AK35,"")</f>
        <v/>
      </c>
      <c r="O114" s="211" t="str">
        <f aca="false">IF(AND(X35="c",Tech!AL35&lt;&gt;""),Tech!AL35,"")</f>
        <v/>
      </c>
      <c r="P114" s="211" t="str">
        <f aca="false">IF(AND(X35="c",Tech!AM35&lt;&gt;""),Tech!AM35,"")</f>
        <v/>
      </c>
      <c r="Q114" s="211" t="str">
        <f aca="false">IF(AND(X35="c",Tech!AN35&lt;&gt;""),Tech!AN35,"")</f>
        <v/>
      </c>
      <c r="R114" s="211" t="str">
        <f aca="false">IF(AND(X35="c",Tech!AO35&lt;&gt;""),Tech!AO35,"")</f>
        <v/>
      </c>
      <c r="S114" s="211" t="str">
        <f aca="false">IF(AND(X35="c",Tech!AP35&lt;&gt;""),Tech!AP35,"")</f>
        <v/>
      </c>
      <c r="T114" s="211" t="str">
        <f aca="false">IF(AND(X35="c",Tech!AQ35&lt;&gt;""),Tech!AQ35,"")</f>
        <v/>
      </c>
      <c r="U114" s="1"/>
    </row>
    <row r="115" customFormat="false" ht="12.75" hidden="false" customHeight="false" outlineLevel="0" collapsed="false">
      <c r="H115" s="244"/>
      <c r="I115" s="243" t="s">
        <v>115</v>
      </c>
      <c r="J115" s="211" t="str">
        <f aca="false">+IF(K115="","",(+ABS(IF(K115="",0,K115))+ABS(IF(L115="",0,L115))+ABS(IF(M115="",0,M115))+ABS(IF(N115="",0,N115))+ABS(IF(O115="",0,O115))+ABS(IF(P115="",0,P115))+ABS(IF(Q115="",0,Q115))+ABS(IF(R115="",0,R115))+ABS(IF(S115="",0,S115))+ABS(IF(T115="",0,T115)))/+COUNT(K115:T115))</f>
        <v/>
      </c>
      <c r="K115" s="211" t="str">
        <f aca="false">IF(X35="c",Tech!AT35,"")</f>
        <v/>
      </c>
      <c r="L115" s="211" t="str">
        <f aca="false">IF(X35="c",Tech!AU35,"")</f>
        <v/>
      </c>
      <c r="M115" s="211" t="str">
        <f aca="false">IF(AND(X35="c",Tech!AV35&lt;&gt;""),Tech!AV35,"")</f>
        <v/>
      </c>
      <c r="N115" s="211" t="str">
        <f aca="false">IF(AND(X35="c",Tech!AW35&lt;&gt;""),Tech!AW35,"")</f>
        <v/>
      </c>
      <c r="O115" s="211" t="str">
        <f aca="false">IF(AND(X35="c",Tech!AX35&lt;&gt;""),Tech!AX35,"")</f>
        <v/>
      </c>
      <c r="P115" s="211" t="str">
        <f aca="false">IF(AND(X35="c",Tech!AY35&lt;&gt;""),Tech!AY35,"")</f>
        <v/>
      </c>
      <c r="Q115" s="211" t="str">
        <f aca="false">IF(AND(X35="c",Tech!AZ35&lt;&gt;""),Tech!AZ35,"")</f>
        <v/>
      </c>
      <c r="R115" s="211" t="str">
        <f aca="false">IF(AND(X35="c",Tech!BA35&lt;&gt;""),Tech!BA35,"")</f>
        <v/>
      </c>
      <c r="S115" s="211" t="str">
        <f aca="false">IF(AND(X35="c",Tech!BB35&lt;&gt;""),Tech!BB35,"")</f>
        <v/>
      </c>
      <c r="T115" s="211" t="str">
        <f aca="false">IF(AND(X35="c",Tech!BC35&lt;&gt;""),Tech!BC35,"")</f>
        <v/>
      </c>
      <c r="U115" s="1"/>
    </row>
    <row r="116" customFormat="false" ht="12.75" hidden="false" customHeight="false" outlineLevel="0" collapsed="false">
      <c r="H116" s="239" t="str">
        <f aca="false">IF(V36="","",V36)</f>
        <v/>
      </c>
      <c r="I116" s="240" t="s">
        <v>111</v>
      </c>
      <c r="J116" s="148" t="s">
        <v>27</v>
      </c>
      <c r="K116" s="211" t="str">
        <f aca="false">IF($X$36="","",$Y$36*K$15)</f>
        <v/>
      </c>
      <c r="L116" s="211" t="e">
        <f aca="false">IF(OR(L$15="",$X$36=""),"",$Y$36*L$15)</f>
        <v>#VALUE!</v>
      </c>
      <c r="M116" s="211" t="e">
        <f aca="false">IF(OR(M$15="",$X$36=""),"",$Y$36*M$15)</f>
        <v>#VALUE!</v>
      </c>
      <c r="N116" s="211" t="e">
        <f aca="false">IF(OR(N$15="",$X$36=""),"",$Y$36*N$15)</f>
        <v>#VALUE!</v>
      </c>
      <c r="O116" s="211" t="str">
        <f aca="false">IF(OR(O$15="",$X$36=""),"",$Y$36*O$15)</f>
        <v/>
      </c>
      <c r="P116" s="211" t="str">
        <f aca="false">IF(OR(P$15="",$X$36=""),"",$Y$36*P$15)</f>
        <v/>
      </c>
      <c r="Q116" s="211" t="str">
        <f aca="false">IF(OR(Q$15="",$X$36=""),"",$Y$36*Q$15)</f>
        <v/>
      </c>
      <c r="R116" s="211" t="str">
        <f aca="false">IF(OR(R$15="",$X$36=""),"",$Y$36*R$15)</f>
        <v/>
      </c>
      <c r="S116" s="211" t="str">
        <f aca="false">IF(OR(S$15="",$X$36=""),"",$Y$36*S$15)</f>
        <v/>
      </c>
      <c r="T116" s="211" t="str">
        <f aca="false">IF(OR(T$15="",$X$36=""),"",$Y$36*T$15)</f>
        <v/>
      </c>
      <c r="U116" s="1"/>
    </row>
    <row r="117" customFormat="false" ht="12.75" hidden="false" customHeight="false" outlineLevel="0" collapsed="false">
      <c r="H117" s="244"/>
      <c r="I117" s="240" t="s">
        <v>112</v>
      </c>
      <c r="J117" s="211" t="str">
        <f aca="false">+IF(K117="","",(+ABS(IF(K117="",0,K117))+ABS(IF(L117="",0,L117))+ABS(IF(M117="",0,M117))+ABS(IF(N117="",0,N117))+ABS(IF(O117="",0,O117))+ABS(IF(P117="",0,P117))+ABS(IF(Q117="",0,Q117))+ABS(IF(R117="",0,R117))+ABS(IF(S117="",0,S117))+ABS(IF(T117="",0,T117)))/+COUNT(K117:T117))</f>
        <v/>
      </c>
      <c r="K117" s="211" t="str">
        <f aca="false">IF(X36="b",Tech!J36,"")</f>
        <v/>
      </c>
      <c r="L117" s="211" t="str">
        <f aca="false">IF(X36="b",Tech!K36,"")</f>
        <v/>
      </c>
      <c r="M117" s="211" t="str">
        <f aca="false">IF(AND(X36="b",Tech!L36&lt;&gt;""),Tech!L36,"")</f>
        <v/>
      </c>
      <c r="N117" s="211" t="str">
        <f aca="false">IF(AND(X36="b",Tech!M36&lt;&gt;""),Tech!M36,"")</f>
        <v/>
      </c>
      <c r="O117" s="211" t="str">
        <f aca="false">IF(AND(X36="b",Tech!N36&lt;&gt;""),Tech!N36,"")</f>
        <v/>
      </c>
      <c r="P117" s="211" t="str">
        <f aca="false">IF(AND(X36="b",Tech!O36&lt;&gt;""),Tech!O36,"")</f>
        <v/>
      </c>
      <c r="Q117" s="211" t="str">
        <f aca="false">IF(AND(X36="b",Tech!P36&lt;&gt;""),Tech!P36,"")</f>
        <v/>
      </c>
      <c r="R117" s="211" t="str">
        <f aca="false">IF(AND(X36="b",Tech!Q36&lt;&gt;""),Tech!Q36,"")</f>
        <v/>
      </c>
      <c r="S117" s="211" t="str">
        <f aca="false">IF(AND(X36="b",Tech!R36&lt;&gt;""),Tech!R36,"")</f>
        <v/>
      </c>
      <c r="T117" s="211" t="str">
        <f aca="false">IF(AND(X36="b",Tech!S36&lt;&gt;""),Tech!S36,"")</f>
        <v/>
      </c>
      <c r="U117" s="1"/>
    </row>
    <row r="118" customFormat="false" ht="12.75" hidden="false" customHeight="false" outlineLevel="0" collapsed="false">
      <c r="H118" s="244"/>
      <c r="I118" s="243" t="s">
        <v>113</v>
      </c>
      <c r="J118" s="211" t="str">
        <f aca="false">+IF(K118="","",(+ABS(IF(K118="",0,K118))+ABS(IF(L118="",0,L118))+ABS(IF(M118="",0,M118))+ABS(IF(N118="",0,N118))+ABS(IF(O118="",0,O118))+ABS(IF(P118="",0,P118))+ABS(IF(Q118="",0,Q118))+ABS(IF(R118="",0,R118))+ABS(IF(S118="",0,S118))+ABS(IF(T118="",0,T118)))/+COUNT(K118:T118))</f>
        <v/>
      </c>
      <c r="K118" s="211" t="str">
        <f aca="false">IF(X36="c",Tech!V36,"")</f>
        <v/>
      </c>
      <c r="L118" s="211" t="str">
        <f aca="false">IF(X36="c",Tech!W36,"")</f>
        <v/>
      </c>
      <c r="M118" s="211" t="str">
        <f aca="false">IF(AND(X36="c",Tech!X36&lt;&gt;""),Tech!X36,"")</f>
        <v/>
      </c>
      <c r="N118" s="211" t="str">
        <f aca="false">IF(AND(X36="c",Tech!Y36&lt;&gt;""),Tech!Y36,"")</f>
        <v/>
      </c>
      <c r="O118" s="211" t="str">
        <f aca="false">IF(AND(X36="c",Tech!Z36&lt;&gt;""),Tech!Z36,"")</f>
        <v/>
      </c>
      <c r="P118" s="211" t="str">
        <f aca="false">IF(AND(X36="c",Tech!AA36&lt;&gt;""),Tech!AA36,"")</f>
        <v/>
      </c>
      <c r="Q118" s="211" t="str">
        <f aca="false">IF(AND(X36="c",Tech!AB36&lt;&gt;""),Tech!AB36,"")</f>
        <v/>
      </c>
      <c r="R118" s="211" t="str">
        <f aca="false">IF(AND(X36="c",Tech!AC36&lt;&gt;""),Tech!AC36,"")</f>
        <v/>
      </c>
      <c r="S118" s="211" t="str">
        <f aca="false">IF(AND(X36="c",Tech!AD36&lt;&gt;""),Tech!AD36,"")</f>
        <v/>
      </c>
      <c r="T118" s="211" t="str">
        <f aca="false">IF(AND(X36="c",Tech!AE36&lt;&gt;""),Tech!AE36,"")</f>
        <v/>
      </c>
      <c r="U118" s="1"/>
    </row>
    <row r="119" customFormat="false" ht="12.75" hidden="false" customHeight="false" outlineLevel="0" collapsed="false">
      <c r="H119" s="244"/>
      <c r="I119" s="243" t="s">
        <v>114</v>
      </c>
      <c r="J119" s="211" t="str">
        <f aca="false">+IF(K119="","",(+ABS(IF(K119="",0,K119))+ABS(IF(L119="",0,L119))+ABS(IF(M119="",0,M119))+ABS(IF(N119="",0,N119))+ABS(IF(O119="",0,O119))+ABS(IF(P119="",0,P119))+ABS(IF(Q119="",0,Q119))+ABS(IF(R119="",0,R119))+ABS(IF(S119="",0,S119))+ABS(IF(T119="",0,T119)))/+COUNT(K119:T119))</f>
        <v/>
      </c>
      <c r="K119" s="211" t="str">
        <f aca="false">IF(X36="c",Tech!AH36,"")</f>
        <v/>
      </c>
      <c r="L119" s="211" t="str">
        <f aca="false">IF(X36="c",Tech!AI36,"")</f>
        <v/>
      </c>
      <c r="M119" s="211" t="str">
        <f aca="false">IF(AND(X36="c",Tech!AJ36&lt;&gt;""),Tech!AJ36,"")</f>
        <v/>
      </c>
      <c r="N119" s="211" t="str">
        <f aca="false">IF(AND(X36="c",Tech!AK36&lt;&gt;""),Tech!AK36,"")</f>
        <v/>
      </c>
      <c r="O119" s="211" t="str">
        <f aca="false">IF(AND(X36="c",Tech!AL36&lt;&gt;""),Tech!AL36,"")</f>
        <v/>
      </c>
      <c r="P119" s="211" t="str">
        <f aca="false">IF(AND(X36="c",Tech!AM36&lt;&gt;""),Tech!AM36,"")</f>
        <v/>
      </c>
      <c r="Q119" s="211" t="str">
        <f aca="false">IF(AND(X36="c",Tech!AN36&lt;&gt;""),Tech!AN36,"")</f>
        <v/>
      </c>
      <c r="R119" s="211" t="str">
        <f aca="false">IF(AND(X36="c",Tech!AO36&lt;&gt;""),Tech!AO36,"")</f>
        <v/>
      </c>
      <c r="S119" s="211" t="str">
        <f aca="false">IF(AND(X36="c",Tech!AP36&lt;&gt;""),Tech!AP36,"")</f>
        <v/>
      </c>
      <c r="T119" s="211" t="str">
        <f aca="false">IF(AND(X36="c",Tech!AQ36&lt;&gt;""),Tech!AQ36,"")</f>
        <v/>
      </c>
      <c r="U119" s="1"/>
    </row>
    <row r="120" customFormat="false" ht="12.75" hidden="false" customHeight="false" outlineLevel="0" collapsed="false">
      <c r="H120" s="244"/>
      <c r="I120" s="243" t="s">
        <v>115</v>
      </c>
      <c r="J120" s="211" t="str">
        <f aca="false">+IF(K120="","",(+ABS(IF(K120="",0,K120))+ABS(IF(L120="",0,L120))+ABS(IF(M120="",0,M120))+ABS(IF(N120="",0,N120))+ABS(IF(O120="",0,O120))+ABS(IF(P120="",0,P120))+ABS(IF(Q120="",0,Q120))+ABS(IF(R120="",0,R120))+ABS(IF(S120="",0,S120))+ABS(IF(T120="",0,T120)))/+COUNT(K120:T120))</f>
        <v/>
      </c>
      <c r="K120" s="211" t="str">
        <f aca="false">IF(X36="c",Tech!AT36,"")</f>
        <v/>
      </c>
      <c r="L120" s="211" t="str">
        <f aca="false">IF(X36="c",Tech!AU36,"")</f>
        <v/>
      </c>
      <c r="M120" s="211" t="str">
        <f aca="false">IF(AND(X36="c",Tech!AV36&lt;&gt;""),Tech!AV36,"")</f>
        <v/>
      </c>
      <c r="N120" s="211" t="str">
        <f aca="false">IF(AND(X36="c",Tech!AW36&lt;&gt;""),Tech!AW36,"")</f>
        <v/>
      </c>
      <c r="O120" s="211" t="str">
        <f aca="false">IF(AND(X36="c",Tech!AX36&lt;&gt;""),Tech!AX36,"")</f>
        <v/>
      </c>
      <c r="P120" s="211" t="str">
        <f aca="false">IF(AND(X36="c",Tech!AY36&lt;&gt;""),Tech!AY36,"")</f>
        <v/>
      </c>
      <c r="Q120" s="211" t="str">
        <f aca="false">IF(AND(X36="c",Tech!AZ36&lt;&gt;""),Tech!AZ36,"")</f>
        <v/>
      </c>
      <c r="R120" s="211" t="str">
        <f aca="false">IF(AND(X36="c",Tech!BA36&lt;&gt;""),Tech!BA36,"")</f>
        <v/>
      </c>
      <c r="S120" s="211" t="str">
        <f aca="false">IF(AND(X36="c",Tech!BB36&lt;&gt;""),Tech!BB36,"")</f>
        <v/>
      </c>
      <c r="T120" s="211" t="str">
        <f aca="false">IF(AND(X36="c",Tech!BC36&lt;&gt;""),Tech!BC36,"")</f>
        <v/>
      </c>
      <c r="U120" s="1"/>
    </row>
    <row r="121" customFormat="false" ht="12.75" hidden="false" customHeight="false" outlineLevel="0" collapsed="false">
      <c r="H121" s="239" t="str">
        <f aca="false">IF(V37="","",V37)</f>
        <v/>
      </c>
      <c r="I121" s="240" t="s">
        <v>111</v>
      </c>
      <c r="J121" s="148" t="s">
        <v>27</v>
      </c>
      <c r="K121" s="211" t="str">
        <f aca="false">IF($X$37="","",$Y$37*K$15)</f>
        <v/>
      </c>
      <c r="L121" s="211" t="e">
        <f aca="false">IF(OR(L$15="",$X$37=""),"",$Y$37*L$15)</f>
        <v>#VALUE!</v>
      </c>
      <c r="M121" s="211" t="e">
        <f aca="false">IF(OR(M$15="",$X$37=""),"",$Y$37*M$15)</f>
        <v>#VALUE!</v>
      </c>
      <c r="N121" s="211" t="e">
        <f aca="false">IF(OR(N$15="",$X$37=""),"",$Y$37*N$15)</f>
        <v>#VALUE!</v>
      </c>
      <c r="O121" s="211" t="str">
        <f aca="false">IF(OR(O$15="",$X$37=""),"",$Y$37*O$15)</f>
        <v/>
      </c>
      <c r="P121" s="211" t="str">
        <f aca="false">IF(OR(P$15="",$X$37=""),"",$Y$37*P$15)</f>
        <v/>
      </c>
      <c r="Q121" s="211" t="str">
        <f aca="false">IF(OR(Q$15="",$X$37=""),"",$Y$37*Q$15)</f>
        <v/>
      </c>
      <c r="R121" s="211" t="str">
        <f aca="false">IF(OR(R$15="",$X$37=""),"",$Y$37*R$15)</f>
        <v/>
      </c>
      <c r="S121" s="211" t="str">
        <f aca="false">IF(OR(S$15="",$X$37=""),"",$Y$37*S$15)</f>
        <v/>
      </c>
      <c r="T121" s="211" t="str">
        <f aca="false">IF(OR(T$15="",$X$37=""),"",$Y$37*T$15)</f>
        <v/>
      </c>
      <c r="U121" s="1"/>
    </row>
    <row r="122" customFormat="false" ht="12.75" hidden="false" customHeight="false" outlineLevel="0" collapsed="false">
      <c r="H122" s="244"/>
      <c r="I122" s="240" t="s">
        <v>112</v>
      </c>
      <c r="J122" s="211" t="str">
        <f aca="false">+IF(K122="","",(+ABS(IF(K122="",0,K122))+ABS(IF(L122="",0,L122))+ABS(IF(M122="",0,M122))+ABS(IF(N122="",0,N122))+ABS(IF(O122="",0,O122))+ABS(IF(P122="",0,P122))+ABS(IF(Q122="",0,Q122))+ABS(IF(R122="",0,R122))+ABS(IF(S122="",0,S122))+ABS(IF(T122="",0,T122)))/+COUNT(K122:T122))</f>
        <v/>
      </c>
      <c r="K122" s="211" t="str">
        <f aca="false">IF(X37="b",Tech!J37,"")</f>
        <v/>
      </c>
      <c r="L122" s="211" t="str">
        <f aca="false">IF(X37="b",Tech!K37,"")</f>
        <v/>
      </c>
      <c r="M122" s="211" t="str">
        <f aca="false">IF(AND(X37="b",Tech!L37&lt;&gt;""),Tech!L37,"")</f>
        <v/>
      </c>
      <c r="N122" s="211" t="str">
        <f aca="false">IF(AND(X37="b",Tech!M37&lt;&gt;""),Tech!M37,"")</f>
        <v/>
      </c>
      <c r="O122" s="211" t="str">
        <f aca="false">IF(AND(X37="b",Tech!N37&lt;&gt;""),Tech!N37,"")</f>
        <v/>
      </c>
      <c r="P122" s="211" t="str">
        <f aca="false">IF(AND(X37="b",Tech!O37&lt;&gt;""),Tech!O37,"")</f>
        <v/>
      </c>
      <c r="Q122" s="211" t="str">
        <f aca="false">IF(AND(X37="b",Tech!P37&lt;&gt;""),Tech!P37,"")</f>
        <v/>
      </c>
      <c r="R122" s="211" t="str">
        <f aca="false">IF(AND(X37="b",Tech!Q37&lt;&gt;""),Tech!Q37,"")</f>
        <v/>
      </c>
      <c r="S122" s="211" t="str">
        <f aca="false">IF(AND(X37="b",Tech!R37&lt;&gt;""),Tech!R37,"")</f>
        <v/>
      </c>
      <c r="T122" s="211" t="str">
        <f aca="false">IF(AND(X37="b",Tech!S37&lt;&gt;""),Tech!S37,"")</f>
        <v/>
      </c>
      <c r="U122" s="1"/>
    </row>
    <row r="123" customFormat="false" ht="12.75" hidden="false" customHeight="false" outlineLevel="0" collapsed="false">
      <c r="H123" s="244"/>
      <c r="I123" s="243" t="s">
        <v>113</v>
      </c>
      <c r="J123" s="211" t="str">
        <f aca="false">+IF(K123="","",(+ABS(IF(K123="",0,K123))+ABS(IF(L123="",0,L123))+ABS(IF(M123="",0,M123))+ABS(IF(N123="",0,N123))+ABS(IF(O123="",0,O123))+ABS(IF(P123="",0,P123))+ABS(IF(Q123="",0,Q123))+ABS(IF(R123="",0,R123))+ABS(IF(S123="",0,S123))+ABS(IF(T123="",0,T123)))/+COUNT(K123:T123))</f>
        <v/>
      </c>
      <c r="K123" s="211" t="str">
        <f aca="false">IF(X37="c",Tech!V37,"")</f>
        <v/>
      </c>
      <c r="L123" s="211" t="str">
        <f aca="false">IF(X37="c",Tech!W37,"")</f>
        <v/>
      </c>
      <c r="M123" s="211" t="str">
        <f aca="false">IF(AND(X37="c",Tech!X37&lt;&gt;""),Tech!X37,"")</f>
        <v/>
      </c>
      <c r="N123" s="211" t="str">
        <f aca="false">IF(AND(X37="c",Tech!Y37&lt;&gt;""),Tech!Y37,"")</f>
        <v/>
      </c>
      <c r="O123" s="211" t="str">
        <f aca="false">IF(AND(X37="c",Tech!Z37&lt;&gt;""),Tech!Z37,"")</f>
        <v/>
      </c>
      <c r="P123" s="211" t="str">
        <f aca="false">IF(AND(X37="c",Tech!AA37&lt;&gt;""),Tech!AA37,"")</f>
        <v/>
      </c>
      <c r="Q123" s="211" t="str">
        <f aca="false">IF(AND(X37="c",Tech!AB37&lt;&gt;""),Tech!AB37,"")</f>
        <v/>
      </c>
      <c r="R123" s="211" t="str">
        <f aca="false">IF(AND(X37="c",Tech!AC37&lt;&gt;""),Tech!AC37,"")</f>
        <v/>
      </c>
      <c r="S123" s="211" t="str">
        <f aca="false">IF(AND(X37="c",Tech!AD37&lt;&gt;""),Tech!AD37,"")</f>
        <v/>
      </c>
      <c r="T123" s="211" t="str">
        <f aca="false">IF(AND(X37="c",Tech!AE37&lt;&gt;""),Tech!AE37,"")</f>
        <v/>
      </c>
      <c r="U123" s="1"/>
    </row>
    <row r="124" customFormat="false" ht="12.75" hidden="false" customHeight="false" outlineLevel="0" collapsed="false">
      <c r="H124" s="244"/>
      <c r="I124" s="243" t="s">
        <v>114</v>
      </c>
      <c r="J124" s="211" t="str">
        <f aca="false">+IF(K124="","",(+ABS(IF(K124="",0,K124))+ABS(IF(L124="",0,L124))+ABS(IF(M124="",0,M124))+ABS(IF(N124="",0,N124))+ABS(IF(O124="",0,O124))+ABS(IF(P124="",0,P124))+ABS(IF(Q124="",0,Q124))+ABS(IF(R124="",0,R124))+ABS(IF(S124="",0,S124))+ABS(IF(T124="",0,T124)))/+COUNT(K124:T124))</f>
        <v/>
      </c>
      <c r="K124" s="211" t="str">
        <f aca="false">IF(X37="c",Tech!AH37,"")</f>
        <v/>
      </c>
      <c r="L124" s="211" t="str">
        <f aca="false">IF(X37="c",Tech!AI37,"")</f>
        <v/>
      </c>
      <c r="M124" s="211" t="str">
        <f aca="false">IF(AND(X37="c",Tech!AJ37&lt;&gt;""),Tech!AJ37,"")</f>
        <v/>
      </c>
      <c r="N124" s="211" t="str">
        <f aca="false">IF(AND(X37="c",Tech!AK37&lt;&gt;""),Tech!AK37,"")</f>
        <v/>
      </c>
      <c r="O124" s="211" t="str">
        <f aca="false">IF(AND(X37="c",Tech!AL37&lt;&gt;""),Tech!AL37,"")</f>
        <v/>
      </c>
      <c r="P124" s="211" t="str">
        <f aca="false">IF(AND(X37="c",Tech!AM37&lt;&gt;""),Tech!AM37,"")</f>
        <v/>
      </c>
      <c r="Q124" s="211" t="str">
        <f aca="false">IF(AND(X37="c",Tech!AN37&lt;&gt;""),Tech!AN37,"")</f>
        <v/>
      </c>
      <c r="R124" s="211" t="str">
        <f aca="false">IF(AND(X37="c",Tech!AO37&lt;&gt;""),Tech!AO37,"")</f>
        <v/>
      </c>
      <c r="S124" s="211" t="str">
        <f aca="false">IF(AND(X37="c",Tech!AP37&lt;&gt;""),Tech!AP37,"")</f>
        <v/>
      </c>
      <c r="T124" s="211" t="str">
        <f aca="false">IF(AND(X37="c",Tech!AQ37&lt;&gt;""),Tech!AQ37,"")</f>
        <v/>
      </c>
      <c r="U124" s="1"/>
    </row>
    <row r="125" customFormat="false" ht="12.75" hidden="false" customHeight="false" outlineLevel="0" collapsed="false">
      <c r="H125" s="244"/>
      <c r="I125" s="243" t="s">
        <v>115</v>
      </c>
      <c r="J125" s="211" t="str">
        <f aca="false">+IF(K125="","",(+ABS(IF(K125="",0,K125))+ABS(IF(L125="",0,L125))+ABS(IF(M125="",0,M125))+ABS(IF(N125="",0,N125))+ABS(IF(O125="",0,O125))+ABS(IF(P125="",0,P125))+ABS(IF(Q125="",0,Q125))+ABS(IF(R125="",0,R125))+ABS(IF(S125="",0,S125))+ABS(IF(T125="",0,T125)))/+COUNT(K125:T125))</f>
        <v/>
      </c>
      <c r="K125" s="211" t="str">
        <f aca="false">IF(X37="c",Tech!AT37,"")</f>
        <v/>
      </c>
      <c r="L125" s="211" t="str">
        <f aca="false">IF(X37="c",Tech!AU37,"")</f>
        <v/>
      </c>
      <c r="M125" s="211" t="str">
        <f aca="false">IF(AND(X37="c",Tech!AV37&lt;&gt;""),Tech!AV37,"")</f>
        <v/>
      </c>
      <c r="N125" s="211" t="str">
        <f aca="false">IF(AND(X37="c",Tech!AW37&lt;&gt;""),Tech!AW37,"")</f>
        <v/>
      </c>
      <c r="O125" s="211" t="str">
        <f aca="false">IF(AND(X37="c",Tech!AX37&lt;&gt;""),Tech!AX37,"")</f>
        <v/>
      </c>
      <c r="P125" s="211" t="str">
        <f aca="false">IF(AND(X37="c",Tech!AY37&lt;&gt;""),Tech!AY37,"")</f>
        <v/>
      </c>
      <c r="Q125" s="211" t="str">
        <f aca="false">IF(AND(X37="c",Tech!AZ37&lt;&gt;""),Tech!AZ37,"")</f>
        <v/>
      </c>
      <c r="R125" s="211" t="str">
        <f aca="false">IF(AND(X37="c",Tech!BA37&lt;&gt;""),Tech!BA37,"")</f>
        <v/>
      </c>
      <c r="S125" s="211" t="str">
        <f aca="false">IF(AND(X37="c",Tech!BB37&lt;&gt;""),Tech!BB37,"")</f>
        <v/>
      </c>
      <c r="T125" s="211" t="str">
        <f aca="false">IF(AND(X37="c",Tech!BC37&lt;&gt;""),Tech!BC37,"")</f>
        <v/>
      </c>
      <c r="U125" s="1"/>
    </row>
    <row r="126" customFormat="false" ht="12.75" hidden="false" customHeight="false" outlineLevel="0" collapsed="false">
      <c r="H126" s="239" t="str">
        <f aca="false">IF(V38="","",V38)</f>
        <v/>
      </c>
      <c r="I126" s="240" t="s">
        <v>111</v>
      </c>
      <c r="J126" s="148" t="s">
        <v>27</v>
      </c>
      <c r="K126" s="211" t="str">
        <f aca="false">IF($X$38="","",$Y$38*K$15)</f>
        <v/>
      </c>
      <c r="L126" s="211" t="e">
        <f aca="false">IF(OR(L$15="",$X$38=""),"",$Y$38*L$15)</f>
        <v>#VALUE!</v>
      </c>
      <c r="M126" s="211" t="e">
        <f aca="false">IF(OR(M$15="",$X$38=""),"",$Y$38*M$15)</f>
        <v>#VALUE!</v>
      </c>
      <c r="N126" s="211" t="e">
        <f aca="false">IF(OR(N$15="",$X$38=""),"",$Y$38*N$15)</f>
        <v>#VALUE!</v>
      </c>
      <c r="O126" s="211" t="str">
        <f aca="false">IF(OR(O$15="",$X$38=""),"",$Y$38*O$15)</f>
        <v/>
      </c>
      <c r="P126" s="211" t="str">
        <f aca="false">IF(OR(P$15="",$X$38=""),"",$Y$38*P$15)</f>
        <v/>
      </c>
      <c r="Q126" s="211" t="str">
        <f aca="false">IF(OR(Q$15="",$X$38=""),"",$Y$38*Q$15)</f>
        <v/>
      </c>
      <c r="R126" s="211" t="str">
        <f aca="false">IF(OR(R$15="",$X$38=""),"",$Y$38*R$15)</f>
        <v/>
      </c>
      <c r="S126" s="211" t="str">
        <f aca="false">IF(OR(S$15="",$X$38=""),"",$Y$38*S$15)</f>
        <v/>
      </c>
      <c r="T126" s="211" t="str">
        <f aca="false">IF(OR(T$15="",$X$38=""),"",$Y$38*T$15)</f>
        <v/>
      </c>
      <c r="U126" s="1"/>
    </row>
    <row r="127" customFormat="false" ht="12.75" hidden="false" customHeight="false" outlineLevel="0" collapsed="false">
      <c r="H127" s="244"/>
      <c r="I127" s="240" t="s">
        <v>112</v>
      </c>
      <c r="J127" s="211" t="str">
        <f aca="false">+IF(K127="","",(+ABS(IF(K127="",0,K127))+ABS(IF(L127="",0,L127))+ABS(IF(M127="",0,M127))+ABS(IF(N127="",0,N127))+ABS(IF(O127="",0,O127))+ABS(IF(P127="",0,P127))+ABS(IF(Q127="",0,Q127))+ABS(IF(R127="",0,R127))+ABS(IF(S127="",0,S127))+ABS(IF(T127="",0,T127)))/+COUNT(K127:T127))</f>
        <v/>
      </c>
      <c r="K127" s="211" t="str">
        <f aca="false">IF(X38="b",Tech!J38,"")</f>
        <v/>
      </c>
      <c r="L127" s="211" t="str">
        <f aca="false">IF(X38="b",Tech!K38,"")</f>
        <v/>
      </c>
      <c r="M127" s="211" t="str">
        <f aca="false">IF(AND(X38="b",Tech!L38&lt;&gt;""),Tech!L38,"")</f>
        <v/>
      </c>
      <c r="N127" s="211" t="str">
        <f aca="false">IF(AND(X38="b",Tech!M38&lt;&gt;""),Tech!M38,"")</f>
        <v/>
      </c>
      <c r="O127" s="211" t="str">
        <f aca="false">IF(AND(X38="b",Tech!N38&lt;&gt;""),Tech!N38,"")</f>
        <v/>
      </c>
      <c r="P127" s="211" t="str">
        <f aca="false">IF(AND(X38="b",Tech!O38&lt;&gt;""),Tech!O38,"")</f>
        <v/>
      </c>
      <c r="Q127" s="211" t="str">
        <f aca="false">IF(AND(X38="b",Tech!P38&lt;&gt;""),Tech!P38,"")</f>
        <v/>
      </c>
      <c r="R127" s="211" t="str">
        <f aca="false">IF(AND(X38="b",Tech!Q38&lt;&gt;""),Tech!Q38,"")</f>
        <v/>
      </c>
      <c r="S127" s="211" t="str">
        <f aca="false">IF(AND(X38="b",Tech!R38&lt;&gt;""),Tech!R38,"")</f>
        <v/>
      </c>
      <c r="T127" s="211" t="str">
        <f aca="false">IF(AND(X38="b",Tech!S38&lt;&gt;""),Tech!S38,"")</f>
        <v/>
      </c>
      <c r="U127" s="1"/>
    </row>
    <row r="128" customFormat="false" ht="12.75" hidden="false" customHeight="false" outlineLevel="0" collapsed="false">
      <c r="H128" s="244"/>
      <c r="I128" s="243" t="s">
        <v>113</v>
      </c>
      <c r="J128" s="211" t="str">
        <f aca="false">+IF(K128="","",(+ABS(IF(K128="",0,K128))+ABS(IF(L128="",0,L128))+ABS(IF(M128="",0,M128))+ABS(IF(N128="",0,N128))+ABS(IF(O128="",0,O128))+ABS(IF(P128="",0,P128))+ABS(IF(Q128="",0,Q128))+ABS(IF(R128="",0,R128))+ABS(IF(S128="",0,S128))+ABS(IF(T128="",0,T128)))/+COUNT(K128:T128))</f>
        <v/>
      </c>
      <c r="K128" s="211" t="str">
        <f aca="false">IF(X38="c",Tech!V38,"")</f>
        <v/>
      </c>
      <c r="L128" s="211" t="str">
        <f aca="false">IF(X38="c",Tech!W38,"")</f>
        <v/>
      </c>
      <c r="M128" s="211" t="str">
        <f aca="false">IF(AND(X38="c",Tech!X38&lt;&gt;""),Tech!X38,"")</f>
        <v/>
      </c>
      <c r="N128" s="211" t="str">
        <f aca="false">IF(AND(X38="c",Tech!Y38&lt;&gt;""),Tech!Y38,"")</f>
        <v/>
      </c>
      <c r="O128" s="211" t="str">
        <f aca="false">IF(AND(X38="c",Tech!Z38&lt;&gt;""),Tech!Z38,"")</f>
        <v/>
      </c>
      <c r="P128" s="211" t="str">
        <f aca="false">IF(AND(X38="c",Tech!AA38&lt;&gt;""),Tech!AA38,"")</f>
        <v/>
      </c>
      <c r="Q128" s="211" t="str">
        <f aca="false">IF(AND(X38="c",Tech!AB38&lt;&gt;""),Tech!AB38,"")</f>
        <v/>
      </c>
      <c r="R128" s="211" t="str">
        <f aca="false">IF(AND(X38="c",Tech!AC38&lt;&gt;""),Tech!AC38,"")</f>
        <v/>
      </c>
      <c r="S128" s="211" t="str">
        <f aca="false">IF(AND(X38="c",Tech!AD38&lt;&gt;""),Tech!AD38,"")</f>
        <v/>
      </c>
      <c r="T128" s="211" t="str">
        <f aca="false">IF(AND(X38="c",Tech!AE38&lt;&gt;""),Tech!AE38,"")</f>
        <v/>
      </c>
      <c r="U128" s="1"/>
    </row>
    <row r="129" customFormat="false" ht="12.75" hidden="false" customHeight="false" outlineLevel="0" collapsed="false">
      <c r="H129" s="244"/>
      <c r="I129" s="243" t="s">
        <v>114</v>
      </c>
      <c r="J129" s="211" t="str">
        <f aca="false">+IF(K129="","",(+ABS(IF(K129="",0,K129))+ABS(IF(L129="",0,L129))+ABS(IF(M129="",0,M129))+ABS(IF(N129="",0,N129))+ABS(IF(O129="",0,O129))+ABS(IF(P129="",0,P129))+ABS(IF(Q129="",0,Q129))+ABS(IF(R129="",0,R129))+ABS(IF(S129="",0,S129))+ABS(IF(T129="",0,T129)))/+COUNT(K129:T129))</f>
        <v/>
      </c>
      <c r="K129" s="211" t="str">
        <f aca="false">IF(X38="c",Tech!AH38,"")</f>
        <v/>
      </c>
      <c r="L129" s="211" t="str">
        <f aca="false">IF(X38="c",Tech!AI38,"")</f>
        <v/>
      </c>
      <c r="M129" s="211" t="str">
        <f aca="false">IF(AND(X38="c",Tech!AJ38&lt;&gt;""),Tech!AJ38,"")</f>
        <v/>
      </c>
      <c r="N129" s="211" t="str">
        <f aca="false">IF(AND(X38="c",Tech!AK38&lt;&gt;""),Tech!AK38,"")</f>
        <v/>
      </c>
      <c r="O129" s="211" t="str">
        <f aca="false">IF(AND(X38="c",Tech!AL38&lt;&gt;""),Tech!AL38,"")</f>
        <v/>
      </c>
      <c r="P129" s="211" t="str">
        <f aca="false">IF(AND(X38="c",Tech!AM38&lt;&gt;""),Tech!AM38,"")</f>
        <v/>
      </c>
      <c r="Q129" s="211" t="str">
        <f aca="false">IF(AND(X38="c",Tech!AN38&lt;&gt;""),Tech!AN38,"")</f>
        <v/>
      </c>
      <c r="R129" s="211" t="str">
        <f aca="false">IF(AND(X38="c",Tech!AO38&lt;&gt;""),Tech!AO38,"")</f>
        <v/>
      </c>
      <c r="S129" s="211" t="str">
        <f aca="false">IF(AND(X38="c",Tech!AP38&lt;&gt;""),Tech!AP38,"")</f>
        <v/>
      </c>
      <c r="T129" s="211" t="str">
        <f aca="false">IF(AND(X38="c",Tech!AQ38&lt;&gt;""),Tech!AQ38,"")</f>
        <v/>
      </c>
      <c r="U129" s="1"/>
    </row>
    <row r="130" customFormat="false" ht="12.75" hidden="false" customHeight="false" outlineLevel="0" collapsed="false">
      <c r="H130" s="244"/>
      <c r="I130" s="243" t="s">
        <v>115</v>
      </c>
      <c r="J130" s="211" t="str">
        <f aca="false">+IF(K130="","",(+ABS(IF(K130="",0,K130))+ABS(IF(L130="",0,L130))+ABS(IF(M130="",0,M130))+ABS(IF(N130="",0,N130))+ABS(IF(O130="",0,O130))+ABS(IF(P130="",0,P130))+ABS(IF(Q130="",0,Q130))+ABS(IF(R130="",0,R130))+ABS(IF(S130="",0,S130))+ABS(IF(T130="",0,T130)))/+COUNT(K130:T130))</f>
        <v/>
      </c>
      <c r="K130" s="211" t="str">
        <f aca="false">IF(X38="c",Tech!AT38,"")</f>
        <v/>
      </c>
      <c r="L130" s="211" t="str">
        <f aca="false">IF(X38="c",Tech!AU38,"")</f>
        <v/>
      </c>
      <c r="M130" s="211" t="str">
        <f aca="false">IF(AND(X38="c",Tech!AV38&lt;&gt;""),Tech!AV38,"")</f>
        <v/>
      </c>
      <c r="N130" s="211" t="str">
        <f aca="false">IF(AND(X38="c",Tech!AW38&lt;&gt;""),Tech!AW38,"")</f>
        <v/>
      </c>
      <c r="O130" s="211" t="str">
        <f aca="false">IF(AND(X38="c",Tech!AX38&lt;&gt;""),Tech!AX38,"")</f>
        <v/>
      </c>
      <c r="P130" s="211" t="str">
        <f aca="false">IF(AND(X38="c",Tech!AY38&lt;&gt;""),Tech!AY38,"")</f>
        <v/>
      </c>
      <c r="Q130" s="211" t="str">
        <f aca="false">IF(AND(X38="c",Tech!AZ38&lt;&gt;""),Tech!AZ38,"")</f>
        <v/>
      </c>
      <c r="R130" s="211" t="str">
        <f aca="false">IF(AND(X38="c",Tech!BA38&lt;&gt;""),Tech!BA38,"")</f>
        <v/>
      </c>
      <c r="S130" s="211" t="str">
        <f aca="false">IF(AND(X38="c",Tech!BB38&lt;&gt;""),Tech!BB38,"")</f>
        <v/>
      </c>
      <c r="T130" s="211" t="str">
        <f aca="false">IF(AND(X38="c",Tech!BC38&lt;&gt;""),Tech!BC38,"")</f>
        <v/>
      </c>
      <c r="U130" s="1"/>
    </row>
    <row r="131" customFormat="false" ht="12.75" hidden="false" customHeight="false" outlineLevel="0" collapsed="false">
      <c r="H131" s="239" t="str">
        <f aca="false">IF(V39="","",V39)</f>
        <v/>
      </c>
      <c r="I131" s="240" t="s">
        <v>111</v>
      </c>
      <c r="J131" s="148" t="s">
        <v>27</v>
      </c>
      <c r="K131" s="211" t="str">
        <f aca="false">IF($X$39="","",$Y$39*K$15)</f>
        <v/>
      </c>
      <c r="L131" s="211" t="e">
        <f aca="false">IF(OR(L$15="",$X$39=""),"",$Y$39*L$15)</f>
        <v>#VALUE!</v>
      </c>
      <c r="M131" s="211" t="e">
        <f aca="false">IF(OR(M$15="",$X$39=""),"",$Y$39*M$15)</f>
        <v>#VALUE!</v>
      </c>
      <c r="N131" s="211" t="e">
        <f aca="false">IF(OR(N$15="",$X$39=""),"",$Y$39*N$15)</f>
        <v>#VALUE!</v>
      </c>
      <c r="O131" s="211" t="str">
        <f aca="false">IF(OR(O$15="",$X$39=""),"",$Y$39*O$15)</f>
        <v/>
      </c>
      <c r="P131" s="211" t="str">
        <f aca="false">IF(OR(P$15="",$X$39=""),"",$Y$39*P$15)</f>
        <v/>
      </c>
      <c r="Q131" s="211" t="str">
        <f aca="false">IF(OR(Q$15="",$X$39=""),"",$Y$39*Q$15)</f>
        <v/>
      </c>
      <c r="R131" s="211" t="str">
        <f aca="false">IF(OR(R$15="",$X$39=""),"",$Y$39*R$15)</f>
        <v/>
      </c>
      <c r="S131" s="211" t="str">
        <f aca="false">IF(OR(S$15="",$X$39=""),"",$Y$39*S$15)</f>
        <v/>
      </c>
      <c r="T131" s="211" t="str">
        <f aca="false">IF(OR(T$15="",$X$39=""),"",$Y$39*T$15)</f>
        <v/>
      </c>
      <c r="U131" s="1"/>
    </row>
    <row r="132" customFormat="false" ht="12.75" hidden="false" customHeight="false" outlineLevel="0" collapsed="false">
      <c r="H132" s="244"/>
      <c r="I132" s="240" t="s">
        <v>112</v>
      </c>
      <c r="J132" s="211" t="str">
        <f aca="false">+IF(K132="","",(+ABS(IF(K132="",0,K132))+ABS(IF(L132="",0,L132))+ABS(IF(M132="",0,M132))+ABS(IF(N132="",0,N132))+ABS(IF(O132="",0,O132))+ABS(IF(P132="",0,P132))+ABS(IF(Q132="",0,Q132))+ABS(IF(R132="",0,R132))+ABS(IF(S132="",0,S132))+ABS(IF(T132="",0,T132)))/+COUNT(K132:T132))</f>
        <v/>
      </c>
      <c r="K132" s="211" t="str">
        <f aca="false">IF(X39="b",Tech!J39,"")</f>
        <v/>
      </c>
      <c r="L132" s="211" t="str">
        <f aca="false">IF(X39="b",Tech!K39,"")</f>
        <v/>
      </c>
      <c r="M132" s="211" t="str">
        <f aca="false">IF(AND(X39="b",Tech!L39&lt;&gt;""),Tech!L39,"")</f>
        <v/>
      </c>
      <c r="N132" s="211" t="str">
        <f aca="false">IF(AND(X39="b",Tech!M39&lt;&gt;""),Tech!M39,"")</f>
        <v/>
      </c>
      <c r="O132" s="211" t="str">
        <f aca="false">IF(AND(X39="b",Tech!N39&lt;&gt;""),Tech!N39,"")</f>
        <v/>
      </c>
      <c r="P132" s="211" t="str">
        <f aca="false">IF(AND(X39="b",Tech!O39&lt;&gt;""),Tech!O39,"")</f>
        <v/>
      </c>
      <c r="Q132" s="211" t="str">
        <f aca="false">IF(AND(X39="b",Tech!P39&lt;&gt;""),Tech!P39,"")</f>
        <v/>
      </c>
      <c r="R132" s="211" t="str">
        <f aca="false">IF(AND(X39="b",Tech!Q39&lt;&gt;""),Tech!Q39,"")</f>
        <v/>
      </c>
      <c r="S132" s="211" t="str">
        <f aca="false">IF(AND(X39="b",Tech!R39&lt;&gt;""),Tech!R39,"")</f>
        <v/>
      </c>
      <c r="T132" s="211" t="str">
        <f aca="false">IF(AND(X39="b",Tech!S39&lt;&gt;""),Tech!S39,"")</f>
        <v/>
      </c>
      <c r="U132" s="1"/>
    </row>
    <row r="133" customFormat="false" ht="12.75" hidden="false" customHeight="false" outlineLevel="0" collapsed="false">
      <c r="H133" s="244"/>
      <c r="I133" s="243" t="s">
        <v>113</v>
      </c>
      <c r="J133" s="211" t="str">
        <f aca="false">+IF(K133="","",(+ABS(IF(K133="",0,K133))+ABS(IF(L133="",0,L133))+ABS(IF(M133="",0,M133))+ABS(IF(N133="",0,N133))+ABS(IF(O133="",0,O133))+ABS(IF(P133="",0,P133))+ABS(IF(Q133="",0,Q133))+ABS(IF(R133="",0,R133))+ABS(IF(S133="",0,S133))+ABS(IF(T133="",0,T133)))/+COUNT(K133:T133))</f>
        <v/>
      </c>
      <c r="K133" s="211" t="str">
        <f aca="false">IF(X39="c",Tech!V39,"")</f>
        <v/>
      </c>
      <c r="L133" s="211" t="str">
        <f aca="false">IF(X39="c",Tech!W39,"")</f>
        <v/>
      </c>
      <c r="M133" s="211" t="str">
        <f aca="false">IF(AND(X39="c",Tech!X39&lt;&gt;""),Tech!X39,"")</f>
        <v/>
      </c>
      <c r="N133" s="211" t="str">
        <f aca="false">IF(AND(X39="c",Tech!Y39&lt;&gt;""),Tech!Y39,"")</f>
        <v/>
      </c>
      <c r="O133" s="211" t="str">
        <f aca="false">IF(AND(X39="c",Tech!Z39&lt;&gt;""),Tech!Z39,"")</f>
        <v/>
      </c>
      <c r="P133" s="211" t="str">
        <f aca="false">IF(AND(X39="c",Tech!AA39&lt;&gt;""),Tech!AA39,"")</f>
        <v/>
      </c>
      <c r="Q133" s="211" t="str">
        <f aca="false">IF(AND(X39="c",Tech!AB39&lt;&gt;""),Tech!AB39,"")</f>
        <v/>
      </c>
      <c r="R133" s="211" t="str">
        <f aca="false">IF(AND(X39="c",Tech!AC39&lt;&gt;""),Tech!AC39,"")</f>
        <v/>
      </c>
      <c r="S133" s="211" t="str">
        <f aca="false">IF(AND(X39="c",Tech!AD39&lt;&gt;""),Tech!AD39,"")</f>
        <v/>
      </c>
      <c r="T133" s="211" t="str">
        <f aca="false">IF(AND(X39="c",Tech!AE39&lt;&gt;""),Tech!AE39,"")</f>
        <v/>
      </c>
      <c r="U133" s="1"/>
    </row>
    <row r="134" customFormat="false" ht="12.75" hidden="false" customHeight="false" outlineLevel="0" collapsed="false">
      <c r="H134" s="244"/>
      <c r="I134" s="243" t="s">
        <v>114</v>
      </c>
      <c r="J134" s="211" t="str">
        <f aca="false">+IF(K134="","",(+ABS(IF(K134="",0,K134))+ABS(IF(L134="",0,L134))+ABS(IF(M134="",0,M134))+ABS(IF(N134="",0,N134))+ABS(IF(O134="",0,O134))+ABS(IF(P134="",0,P134))+ABS(IF(Q134="",0,Q134))+ABS(IF(R134="",0,R134))+ABS(IF(S134="",0,S134))+ABS(IF(T134="",0,T134)))/+COUNT(K134:T134))</f>
        <v/>
      </c>
      <c r="K134" s="211" t="str">
        <f aca="false">IF(X39="c",Tech!AH39,"")</f>
        <v/>
      </c>
      <c r="L134" s="211" t="str">
        <f aca="false">IF(X39="c",Tech!AI39,"")</f>
        <v/>
      </c>
      <c r="M134" s="211" t="str">
        <f aca="false">IF(AND(X39="c",Tech!AJ39&lt;&gt;""),Tech!AJ39,"")</f>
        <v/>
      </c>
      <c r="N134" s="211" t="str">
        <f aca="false">IF(AND(X39="c",Tech!AK39&lt;&gt;""),Tech!AK39,"")</f>
        <v/>
      </c>
      <c r="O134" s="211" t="str">
        <f aca="false">IF(AND(X39="c",Tech!AL39&lt;&gt;""),Tech!AL39,"")</f>
        <v/>
      </c>
      <c r="P134" s="211" t="str">
        <f aca="false">IF(AND(X39="c",Tech!AM39&lt;&gt;""),Tech!AM39,"")</f>
        <v/>
      </c>
      <c r="Q134" s="211" t="str">
        <f aca="false">IF(AND(X39="c",Tech!AN39&lt;&gt;""),Tech!AN39,"")</f>
        <v/>
      </c>
      <c r="R134" s="211" t="str">
        <f aca="false">IF(AND(X39="c",Tech!AO39&lt;&gt;""),Tech!AO39,"")</f>
        <v/>
      </c>
      <c r="S134" s="211" t="str">
        <f aca="false">IF(AND(X39="c",Tech!AP39&lt;&gt;""),Tech!AP39,"")</f>
        <v/>
      </c>
      <c r="T134" s="211" t="str">
        <f aca="false">IF(AND(X39="c",Tech!AQ39&lt;&gt;""),Tech!AQ39,"")</f>
        <v/>
      </c>
      <c r="U134" s="1"/>
    </row>
    <row r="135" customFormat="false" ht="12.75" hidden="false" customHeight="false" outlineLevel="0" collapsed="false">
      <c r="H135" s="244"/>
      <c r="I135" s="243" t="s">
        <v>115</v>
      </c>
      <c r="J135" s="211" t="str">
        <f aca="false">+IF(K135="","",(+ABS(IF(K135="",0,K135))+ABS(IF(L135="",0,L135))+ABS(IF(M135="",0,M135))+ABS(IF(N135="",0,N135))+ABS(IF(O135="",0,O135))+ABS(IF(P135="",0,P135))+ABS(IF(Q135="",0,Q135))+ABS(IF(R135="",0,R135))+ABS(IF(S135="",0,S135))+ABS(IF(T135="",0,T135)))/+COUNT(K135:T135))</f>
        <v/>
      </c>
      <c r="K135" s="211" t="str">
        <f aca="false">IF(X39="c",Tech!AT39,"")</f>
        <v/>
      </c>
      <c r="L135" s="211" t="str">
        <f aca="false">IF(X39="c",Tech!AU39,"")</f>
        <v/>
      </c>
      <c r="M135" s="211" t="str">
        <f aca="false">IF(AND(X39="c",Tech!AV39&lt;&gt;""),Tech!AV39,"")</f>
        <v/>
      </c>
      <c r="N135" s="211" t="str">
        <f aca="false">IF(AND(X39="c",Tech!AW39&lt;&gt;""),Tech!AW39,"")</f>
        <v/>
      </c>
      <c r="O135" s="211" t="str">
        <f aca="false">IF(AND(X39="c",Tech!AX39&lt;&gt;""),Tech!AX39,"")</f>
        <v/>
      </c>
      <c r="P135" s="211" t="str">
        <f aca="false">IF(AND(X39="c",Tech!AY39&lt;&gt;""),Tech!AY39,"")</f>
        <v/>
      </c>
      <c r="Q135" s="211" t="str">
        <f aca="false">IF(AND(X39="c",Tech!AZ39&lt;&gt;""),Tech!AZ39,"")</f>
        <v/>
      </c>
      <c r="R135" s="211" t="str">
        <f aca="false">IF(AND(X39="c",Tech!BA39&lt;&gt;""),Tech!BA39,"")</f>
        <v/>
      </c>
      <c r="S135" s="211" t="str">
        <f aca="false">IF(AND(X39="c",Tech!BB39&lt;&gt;""),Tech!BB39,"")</f>
        <v/>
      </c>
      <c r="T135" s="211" t="str">
        <f aca="false">IF(AND(X39="c",Tech!BC39&lt;&gt;""),Tech!BC39,"")</f>
        <v/>
      </c>
      <c r="U135" s="1"/>
    </row>
    <row r="136" customFormat="false" ht="12.75" hidden="false" customHeight="false" outlineLevel="0" collapsed="false">
      <c r="H136" s="239" t="str">
        <f aca="false">IF(V40="","",V40)</f>
        <v/>
      </c>
      <c r="I136" s="240" t="s">
        <v>111</v>
      </c>
      <c r="J136" s="148" t="s">
        <v>27</v>
      </c>
      <c r="K136" s="211" t="str">
        <f aca="false">IF($X$40="","",$Y$40*K$15)</f>
        <v/>
      </c>
      <c r="L136" s="211" t="e">
        <f aca="false">IF(OR(L$15="",$X$40=""),"",$Y$40*L$15)</f>
        <v>#VALUE!</v>
      </c>
      <c r="M136" s="211" t="e">
        <f aca="false">IF(OR(M$15="",$X$40=""),"",$Y$40*M$15)</f>
        <v>#VALUE!</v>
      </c>
      <c r="N136" s="211" t="e">
        <f aca="false">IF(OR(N$15="",$X$40=""),"",$Y$40*N$15)</f>
        <v>#VALUE!</v>
      </c>
      <c r="O136" s="211" t="str">
        <f aca="false">IF(OR(O$15="",$X$40=""),"",$Y$40*O$15)</f>
        <v/>
      </c>
      <c r="P136" s="211" t="str">
        <f aca="false">IF(OR(P$15="",$X$40=""),"",$Y$40*P$15)</f>
        <v/>
      </c>
      <c r="Q136" s="211" t="str">
        <f aca="false">IF(OR(Q$15="",$X$40=""),"",$Y$40*Q$15)</f>
        <v/>
      </c>
      <c r="R136" s="211" t="str">
        <f aca="false">IF(OR(R$15="",$X$40=""),"",$Y$40*R$15)</f>
        <v/>
      </c>
      <c r="S136" s="211" t="str">
        <f aca="false">IF(OR(S$15="",$X$40=""),"",$Y$40*S$15)</f>
        <v/>
      </c>
      <c r="T136" s="211" t="str">
        <f aca="false">IF(OR(T$15="",$X$40=""),"",$Y$40*T$15)</f>
        <v/>
      </c>
      <c r="U136" s="1"/>
    </row>
    <row r="137" customFormat="false" ht="12.75" hidden="false" customHeight="false" outlineLevel="0" collapsed="false">
      <c r="H137" s="244"/>
      <c r="I137" s="240" t="s">
        <v>112</v>
      </c>
      <c r="J137" s="211" t="str">
        <f aca="false">+IF(K137="","",(+ABS(IF(K137="",0,K137))+ABS(IF(L137="",0,L137))+ABS(IF(M137="",0,M137))+ABS(IF(N137="",0,N137))+ABS(IF(O137="",0,O137))+ABS(IF(P137="",0,P137))+ABS(IF(Q137="",0,Q137))+ABS(IF(R137="",0,R137))+ABS(IF(S137="",0,S137))+ABS(IF(T137="",0,T137)))/+COUNT(K137:T137))</f>
        <v/>
      </c>
      <c r="K137" s="211" t="str">
        <f aca="false">IF(X40="b",Tech!J40,"")</f>
        <v/>
      </c>
      <c r="L137" s="211" t="str">
        <f aca="false">IF(X40="b",Tech!K40,"")</f>
        <v/>
      </c>
      <c r="M137" s="211" t="str">
        <f aca="false">IF(AND(X40="b",Tech!L40&lt;&gt;""),Tech!L40,"")</f>
        <v/>
      </c>
      <c r="N137" s="211" t="str">
        <f aca="false">IF(AND(X40="b",Tech!M40&lt;&gt;""),Tech!M40,"")</f>
        <v/>
      </c>
      <c r="O137" s="211" t="str">
        <f aca="false">IF(AND(X40="b",Tech!N40&lt;&gt;""),Tech!N40,"")</f>
        <v/>
      </c>
      <c r="P137" s="211" t="str">
        <f aca="false">IF(AND(X40="b",Tech!O40&lt;&gt;""),Tech!O40,"")</f>
        <v/>
      </c>
      <c r="Q137" s="211" t="str">
        <f aca="false">IF(AND(X40="b",Tech!P40&lt;&gt;""),Tech!P40,"")</f>
        <v/>
      </c>
      <c r="R137" s="211" t="str">
        <f aca="false">IF(AND(X40="b",Tech!Q40&lt;&gt;""),Tech!Q40,"")</f>
        <v/>
      </c>
      <c r="S137" s="211" t="str">
        <f aca="false">IF(AND(X40="b",Tech!R40&lt;&gt;""),Tech!R40,"")</f>
        <v/>
      </c>
      <c r="T137" s="211" t="str">
        <f aca="false">IF(AND(X40="b",Tech!S40&lt;&gt;""),Tech!S40,"")</f>
        <v/>
      </c>
      <c r="U137" s="1"/>
    </row>
    <row r="138" customFormat="false" ht="12.75" hidden="false" customHeight="false" outlineLevel="0" collapsed="false">
      <c r="H138" s="244"/>
      <c r="I138" s="243" t="s">
        <v>113</v>
      </c>
      <c r="J138" s="211" t="str">
        <f aca="false">+IF(K138="","",(+ABS(IF(K138="",0,K138))+ABS(IF(L138="",0,L138))+ABS(IF(M138="",0,M138))+ABS(IF(N138="",0,N138))+ABS(IF(O138="",0,O138))+ABS(IF(P138="",0,P138))+ABS(IF(Q138="",0,Q138))+ABS(IF(R138="",0,R138))+ABS(IF(S138="",0,S138))+ABS(IF(T138="",0,T138)))/+COUNT(K138:T138))</f>
        <v/>
      </c>
      <c r="K138" s="211" t="str">
        <f aca="false">IF(X40="c",Tech!V40,"")</f>
        <v/>
      </c>
      <c r="L138" s="211" t="str">
        <f aca="false">IF(X40="c",Tech!W40,"")</f>
        <v/>
      </c>
      <c r="M138" s="211" t="str">
        <f aca="false">IF(AND(X40="c",Tech!X40&lt;&gt;""),Tech!X40,"")</f>
        <v/>
      </c>
      <c r="N138" s="211" t="str">
        <f aca="false">IF(AND(X40="c",Tech!Y40&lt;&gt;""),Tech!Y40,"")</f>
        <v/>
      </c>
      <c r="O138" s="211" t="str">
        <f aca="false">IF(AND(X40="c",Tech!Z40&lt;&gt;""),Tech!Z40,"")</f>
        <v/>
      </c>
      <c r="P138" s="211" t="str">
        <f aca="false">IF(AND(X40="c",Tech!AA40&lt;&gt;""),Tech!AA40,"")</f>
        <v/>
      </c>
      <c r="Q138" s="211" t="str">
        <f aca="false">IF(AND(X40="c",Tech!AB40&lt;&gt;""),Tech!AB40,"")</f>
        <v/>
      </c>
      <c r="R138" s="211" t="str">
        <f aca="false">IF(AND(X40="c",Tech!AC40&lt;&gt;""),Tech!AC40,"")</f>
        <v/>
      </c>
      <c r="S138" s="211" t="str">
        <f aca="false">IF(AND(X40="c",Tech!AD40&lt;&gt;""),Tech!AD40,"")</f>
        <v/>
      </c>
      <c r="T138" s="211" t="str">
        <f aca="false">IF(AND(X40="c",Tech!AE40&lt;&gt;""),Tech!AE40,"")</f>
        <v/>
      </c>
      <c r="U138" s="1"/>
    </row>
    <row r="139" customFormat="false" ht="12.75" hidden="false" customHeight="false" outlineLevel="0" collapsed="false">
      <c r="H139" s="244"/>
      <c r="I139" s="243" t="s">
        <v>114</v>
      </c>
      <c r="J139" s="211" t="str">
        <f aca="false">+IF(K139="","",(+ABS(IF(K139="",0,K139))+ABS(IF(L139="",0,L139))+ABS(IF(M139="",0,M139))+ABS(IF(N139="",0,N139))+ABS(IF(O139="",0,O139))+ABS(IF(P139="",0,P139))+ABS(IF(Q139="",0,Q139))+ABS(IF(R139="",0,R139))+ABS(IF(S139="",0,S139))+ABS(IF(T139="",0,T139)))/+COUNT(K139:T139))</f>
        <v/>
      </c>
      <c r="K139" s="211" t="str">
        <f aca="false">IF(X40="c",Tech!AH40,"")</f>
        <v/>
      </c>
      <c r="L139" s="211" t="str">
        <f aca="false">IF(X40="c",Tech!AI40,"")</f>
        <v/>
      </c>
      <c r="M139" s="211" t="str">
        <f aca="false">IF(AND(X40="c",Tech!AJ40&lt;&gt;""),Tech!AJ40,"")</f>
        <v/>
      </c>
      <c r="N139" s="211" t="str">
        <f aca="false">IF(AND(X40="c",Tech!AK40&lt;&gt;""),Tech!AK40,"")</f>
        <v/>
      </c>
      <c r="O139" s="211" t="str">
        <f aca="false">IF(AND(X40="c",Tech!AL40&lt;&gt;""),Tech!AL40,"")</f>
        <v/>
      </c>
      <c r="P139" s="211" t="str">
        <f aca="false">IF(AND(X40="c",Tech!AM40&lt;&gt;""),Tech!AM40,"")</f>
        <v/>
      </c>
      <c r="Q139" s="211" t="str">
        <f aca="false">IF(AND(X40="c",Tech!AN40&lt;&gt;""),Tech!AN40,"")</f>
        <v/>
      </c>
      <c r="R139" s="211" t="str">
        <f aca="false">IF(AND(X40="c",Tech!AO40&lt;&gt;""),Tech!AO40,"")</f>
        <v/>
      </c>
      <c r="S139" s="211" t="str">
        <f aca="false">IF(AND(X40="c",Tech!AP40&lt;&gt;""),Tech!AP40,"")</f>
        <v/>
      </c>
      <c r="T139" s="211" t="str">
        <f aca="false">IF(AND(X40="c",Tech!AQ40&lt;&gt;""),Tech!AQ40,"")</f>
        <v/>
      </c>
      <c r="U139" s="1"/>
    </row>
    <row r="140" customFormat="false" ht="12.75" hidden="false" customHeight="false" outlineLevel="0" collapsed="false">
      <c r="H140" s="244"/>
      <c r="I140" s="243" t="s">
        <v>115</v>
      </c>
      <c r="J140" s="211" t="str">
        <f aca="false">+IF(K140="","",(+ABS(IF(K140="",0,K140))+ABS(IF(L140="",0,L140))+ABS(IF(M140="",0,M140))+ABS(IF(N140="",0,N140))+ABS(IF(O140="",0,O140))+ABS(IF(P140="",0,P140))+ABS(IF(Q140="",0,Q140))+ABS(IF(R140="",0,R140))+ABS(IF(S140="",0,S140))+ABS(IF(T140="",0,T140)))/+COUNT(K140:T140))</f>
        <v/>
      </c>
      <c r="K140" s="211" t="str">
        <f aca="false">IF(X40="c",Tech!AT40,"")</f>
        <v/>
      </c>
      <c r="L140" s="211" t="str">
        <f aca="false">IF(X40="c",Tech!AU40,"")</f>
        <v/>
      </c>
      <c r="M140" s="211" t="str">
        <f aca="false">IF(AND(X40="c",Tech!AV40&lt;&gt;""),Tech!AV40,"")</f>
        <v/>
      </c>
      <c r="N140" s="211" t="str">
        <f aca="false">IF(AND(X40="c",Tech!AW40&lt;&gt;""),Tech!AW40,"")</f>
        <v/>
      </c>
      <c r="O140" s="211" t="str">
        <f aca="false">IF(AND(X40="c",Tech!AX40&lt;&gt;""),Tech!AX40,"")</f>
        <v/>
      </c>
      <c r="P140" s="211" t="str">
        <f aca="false">IF(AND(X40="c",Tech!AY40&lt;&gt;""),Tech!AY40,"")</f>
        <v/>
      </c>
      <c r="Q140" s="211" t="str">
        <f aca="false">IF(AND(X40="c",Tech!AZ40&lt;&gt;""),Tech!AZ40,"")</f>
        <v/>
      </c>
      <c r="R140" s="211" t="str">
        <f aca="false">IF(AND(X40="c",Tech!BA40&lt;&gt;""),Tech!BA40,"")</f>
        <v/>
      </c>
      <c r="S140" s="211" t="str">
        <f aca="false">IF(AND(X40="c",Tech!BB40&lt;&gt;""),Tech!BB40,"")</f>
        <v/>
      </c>
      <c r="T140" s="211" t="str">
        <f aca="false">IF(AND(X40="c",Tech!BC40&lt;&gt;""),Tech!BC40,"")</f>
        <v/>
      </c>
      <c r="U140" s="1"/>
    </row>
    <row r="141" customFormat="false" ht="12.75" hidden="false" customHeight="false" outlineLevel="0" collapsed="false">
      <c r="H141" s="239" t="str">
        <f aca="false">IF(V41="","",V41)</f>
        <v/>
      </c>
      <c r="I141" s="240" t="s">
        <v>111</v>
      </c>
      <c r="J141" s="148" t="s">
        <v>27</v>
      </c>
      <c r="K141" s="211" t="str">
        <f aca="false">IF($X$41="","",$Y$41*K$15)</f>
        <v/>
      </c>
      <c r="L141" s="211" t="e">
        <f aca="false">IF(OR(L$15="",$X$41=""),"",$Y$41*L$15)</f>
        <v>#VALUE!</v>
      </c>
      <c r="M141" s="211" t="e">
        <f aca="false">IF(OR(M$15="",$X$41=""),"",$Y$41*M$15)</f>
        <v>#VALUE!</v>
      </c>
      <c r="N141" s="211" t="e">
        <f aca="false">IF(OR(N$15="",$X$41=""),"",$Y$41*N$15)</f>
        <v>#VALUE!</v>
      </c>
      <c r="O141" s="211" t="str">
        <f aca="false">IF(OR(O$15="",$X$41=""),"",$Y$41*O$15)</f>
        <v/>
      </c>
      <c r="P141" s="211" t="str">
        <f aca="false">IF(OR(P$15="",$X$41=""),"",$Y$41*P$15)</f>
        <v/>
      </c>
      <c r="Q141" s="211" t="str">
        <f aca="false">IF(OR(Q$15="",$X$41=""),"",$Y$41*Q$15)</f>
        <v/>
      </c>
      <c r="R141" s="211" t="str">
        <f aca="false">IF(OR(R$15="",$X$41=""),"",$Y$41*R$15)</f>
        <v/>
      </c>
      <c r="S141" s="211" t="str">
        <f aca="false">IF(OR(S$15="",$X$41=""),"",$Y$41*S$15)</f>
        <v/>
      </c>
      <c r="T141" s="211" t="str">
        <f aca="false">IF(OR(T$15="",$X$41=""),"",$Y$41*T$15)</f>
        <v/>
      </c>
      <c r="U141" s="1"/>
    </row>
    <row r="142" customFormat="false" ht="12.75" hidden="false" customHeight="false" outlineLevel="0" collapsed="false">
      <c r="H142" s="244"/>
      <c r="I142" s="240" t="s">
        <v>112</v>
      </c>
      <c r="J142" s="211" t="str">
        <f aca="false">+IF(K142="","",(+ABS(IF(K142="",0,K142))+ABS(IF(L142="",0,L142))+ABS(IF(M142="",0,M142))+ABS(IF(N142="",0,N142))+ABS(IF(O142="",0,O142))+ABS(IF(P142="",0,P142))+ABS(IF(Q142="",0,Q142))+ABS(IF(R142="",0,R142))+ABS(IF(S142="",0,S142))+ABS(IF(T142="",0,T142)))/+COUNT(K142:T142))</f>
        <v/>
      </c>
      <c r="K142" s="211" t="str">
        <f aca="false">IF(X41="b",Tech!J41,"")</f>
        <v/>
      </c>
      <c r="L142" s="211" t="str">
        <f aca="false">IF(X41="b",Tech!K41,"")</f>
        <v/>
      </c>
      <c r="M142" s="211" t="str">
        <f aca="false">IF(AND(X41="b",Tech!L41&lt;&gt;""),Tech!L41,"")</f>
        <v/>
      </c>
      <c r="N142" s="211" t="str">
        <f aca="false">IF(AND(X41="b",Tech!M41&lt;&gt;""),Tech!M41,"")</f>
        <v/>
      </c>
      <c r="O142" s="211" t="str">
        <f aca="false">IF(AND(X41="b",Tech!N41&lt;&gt;""),Tech!N41,"")</f>
        <v/>
      </c>
      <c r="P142" s="211" t="str">
        <f aca="false">IF(AND(X41="b",Tech!O41&lt;&gt;""),Tech!O41,"")</f>
        <v/>
      </c>
      <c r="Q142" s="211" t="str">
        <f aca="false">IF(AND(X41="b",Tech!P41&lt;&gt;""),Tech!P41,"")</f>
        <v/>
      </c>
      <c r="R142" s="211" t="str">
        <f aca="false">IF(AND(X41="b",Tech!Q41&lt;&gt;""),Tech!Q41,"")</f>
        <v/>
      </c>
      <c r="S142" s="211" t="str">
        <f aca="false">IF(AND(X41="b",Tech!R41&lt;&gt;""),Tech!R41,"")</f>
        <v/>
      </c>
      <c r="T142" s="211" t="str">
        <f aca="false">IF(AND(X41="b",Tech!S41&lt;&gt;""),Tech!S41,"")</f>
        <v/>
      </c>
      <c r="U142" s="1"/>
    </row>
    <row r="143" customFormat="false" ht="12.75" hidden="false" customHeight="false" outlineLevel="0" collapsed="false">
      <c r="H143" s="244"/>
      <c r="I143" s="243" t="s">
        <v>113</v>
      </c>
      <c r="J143" s="211" t="str">
        <f aca="false">+IF(K143="","",(+ABS(IF(K143="",0,K143))+ABS(IF(L143="",0,L143))+ABS(IF(M143="",0,M143))+ABS(IF(N143="",0,N143))+ABS(IF(O143="",0,O143))+ABS(IF(P143="",0,P143))+ABS(IF(Q143="",0,Q143))+ABS(IF(R143="",0,R143))+ABS(IF(S143="",0,S143))+ABS(IF(T143="",0,T143)))/+COUNT(K143:T143))</f>
        <v/>
      </c>
      <c r="K143" s="211" t="str">
        <f aca="false">IF(X41="c",Tech!V41,"")</f>
        <v/>
      </c>
      <c r="L143" s="211" t="str">
        <f aca="false">IF(X41="c",Tech!W41,"")</f>
        <v/>
      </c>
      <c r="M143" s="211" t="str">
        <f aca="false">IF(AND(X41="c",Tech!X41&lt;&gt;""),Tech!X41,"")</f>
        <v/>
      </c>
      <c r="N143" s="211" t="str">
        <f aca="false">IF(AND(X41="c",Tech!Y41&lt;&gt;""),Tech!Y41,"")</f>
        <v/>
      </c>
      <c r="O143" s="211" t="str">
        <f aca="false">IF(AND(X41="c",Tech!Z41&lt;&gt;""),Tech!Z41,"")</f>
        <v/>
      </c>
      <c r="P143" s="211" t="str">
        <f aca="false">IF(AND(X41="c",Tech!AA41&lt;&gt;""),Tech!AA41,"")</f>
        <v/>
      </c>
      <c r="Q143" s="211" t="str">
        <f aca="false">IF(AND(X41="c",Tech!AB41&lt;&gt;""),Tech!AB41,"")</f>
        <v/>
      </c>
      <c r="R143" s="211" t="str">
        <f aca="false">IF(AND(X41="c",Tech!AC41&lt;&gt;""),Tech!AC41,"")</f>
        <v/>
      </c>
      <c r="S143" s="211" t="str">
        <f aca="false">IF(AND(X41="c",Tech!AD41&lt;&gt;""),Tech!AD41,"")</f>
        <v/>
      </c>
      <c r="T143" s="211" t="str">
        <f aca="false">IF(AND(X41="c",Tech!AE41&lt;&gt;""),Tech!AE41,"")</f>
        <v/>
      </c>
      <c r="U143" s="1"/>
    </row>
    <row r="144" customFormat="false" ht="12.75" hidden="false" customHeight="false" outlineLevel="0" collapsed="false">
      <c r="H144" s="244"/>
      <c r="I144" s="243" t="s">
        <v>114</v>
      </c>
      <c r="J144" s="211" t="str">
        <f aca="false">+IF(K144="","",(+ABS(IF(K144="",0,K144))+ABS(IF(L144="",0,L144))+ABS(IF(M144="",0,M144))+ABS(IF(N144="",0,N144))+ABS(IF(O144="",0,O144))+ABS(IF(P144="",0,P144))+ABS(IF(Q144="",0,Q144))+ABS(IF(R144="",0,R144))+ABS(IF(S144="",0,S144))+ABS(IF(T144="",0,T144)))/+COUNT(K144:T144))</f>
        <v/>
      </c>
      <c r="K144" s="211" t="str">
        <f aca="false">IF(X41="c",Tech!AH41,"")</f>
        <v/>
      </c>
      <c r="L144" s="211" t="str">
        <f aca="false">IF(X41="c",Tech!AI41,"")</f>
        <v/>
      </c>
      <c r="M144" s="211" t="str">
        <f aca="false">IF(AND(X41="c",Tech!AJ41&lt;&gt;""),Tech!AJ41,"")</f>
        <v/>
      </c>
      <c r="N144" s="211" t="str">
        <f aca="false">IF(AND(X41="c",Tech!AK41&lt;&gt;""),Tech!AK41,"")</f>
        <v/>
      </c>
      <c r="O144" s="211" t="str">
        <f aca="false">IF(AND(X41="c",Tech!AL41&lt;&gt;""),Tech!AL41,"")</f>
        <v/>
      </c>
      <c r="P144" s="211" t="str">
        <f aca="false">IF(AND(X41="c",Tech!AM41&lt;&gt;""),Tech!AM41,"")</f>
        <v/>
      </c>
      <c r="Q144" s="211" t="str">
        <f aca="false">IF(AND(X41="c",Tech!AN41&lt;&gt;""),Tech!AN41,"")</f>
        <v/>
      </c>
      <c r="R144" s="211" t="str">
        <f aca="false">IF(AND(X41="c",Tech!AO41&lt;&gt;""),Tech!AO41,"")</f>
        <v/>
      </c>
      <c r="S144" s="211" t="str">
        <f aca="false">IF(AND(X41="c",Tech!AP41&lt;&gt;""),Tech!AP41,"")</f>
        <v/>
      </c>
      <c r="T144" s="211" t="str">
        <f aca="false">IF(AND(X41="c",Tech!AQ41&lt;&gt;""),Tech!AQ41,"")</f>
        <v/>
      </c>
      <c r="U144" s="1"/>
    </row>
    <row r="145" customFormat="false" ht="12.75" hidden="false" customHeight="false" outlineLevel="0" collapsed="false">
      <c r="H145" s="244"/>
      <c r="I145" s="243" t="s">
        <v>115</v>
      </c>
      <c r="J145" s="211" t="str">
        <f aca="false">+IF(K145="","",(+ABS(IF(K145="",0,K145))+ABS(IF(L145="",0,L145))+ABS(IF(M145="",0,M145))+ABS(IF(N145="",0,N145))+ABS(IF(O145="",0,O145))+ABS(IF(P145="",0,P145))+ABS(IF(Q145="",0,Q145))+ABS(IF(R145="",0,R145))+ABS(IF(S145="",0,S145))+ABS(IF(T145="",0,T145)))/+COUNT(K145:T145))</f>
        <v/>
      </c>
      <c r="K145" s="211" t="str">
        <f aca="false">IF(X41="c",Tech!AT41,"")</f>
        <v/>
      </c>
      <c r="L145" s="211" t="str">
        <f aca="false">IF(X41="c",Tech!AU41,"")</f>
        <v/>
      </c>
      <c r="M145" s="211" t="str">
        <f aca="false">IF(AND(X41="c",Tech!AV41&lt;&gt;""),Tech!AV41,"")</f>
        <v/>
      </c>
      <c r="N145" s="211" t="str">
        <f aca="false">IF(AND(X41="c",Tech!AW41&lt;&gt;""),Tech!AW41,"")</f>
        <v/>
      </c>
      <c r="O145" s="211" t="str">
        <f aca="false">IF(AND(X41="c",Tech!AX41&lt;&gt;""),Tech!AX41,"")</f>
        <v/>
      </c>
      <c r="P145" s="211" t="str">
        <f aca="false">IF(AND(X41="c",Tech!AY41&lt;&gt;""),Tech!AY41,"")</f>
        <v/>
      </c>
      <c r="Q145" s="211" t="str">
        <f aca="false">IF(AND(X41="c",Tech!AZ41&lt;&gt;""),Tech!AZ41,"")</f>
        <v/>
      </c>
      <c r="R145" s="211" t="str">
        <f aca="false">IF(AND(X41="c",Tech!BA41&lt;&gt;""),Tech!BA41,"")</f>
        <v/>
      </c>
      <c r="S145" s="211" t="str">
        <f aca="false">IF(AND(X41="c",Tech!BB41&lt;&gt;""),Tech!BB41,"")</f>
        <v/>
      </c>
      <c r="T145" s="211" t="str">
        <f aca="false">IF(AND(X41="c",Tech!BC41&lt;&gt;""),Tech!BC41,"")</f>
        <v/>
      </c>
      <c r="U145" s="1"/>
    </row>
    <row r="146" customFormat="false" ht="12.75" hidden="false" customHeight="false" outlineLevel="0" collapsed="false">
      <c r="H146" s="239" t="str">
        <f aca="false">IF(V42="","",V42)</f>
        <v/>
      </c>
      <c r="I146" s="240" t="s">
        <v>111</v>
      </c>
      <c r="J146" s="148" t="s">
        <v>27</v>
      </c>
      <c r="K146" s="211" t="str">
        <f aca="false">IF($X$42="","",$Y$42*K$15)</f>
        <v/>
      </c>
      <c r="L146" s="211" t="e">
        <f aca="false">IF(OR(L$15="",$X$42=""),"",$Y$42*L$15)</f>
        <v>#VALUE!</v>
      </c>
      <c r="M146" s="211" t="e">
        <f aca="false">IF(OR(M$15="",$X$42=""),"",$Y$42*M$15)</f>
        <v>#VALUE!</v>
      </c>
      <c r="N146" s="211" t="e">
        <f aca="false">IF(OR(N$15="",$X$42=""),"",$Y$42*N$15)</f>
        <v>#VALUE!</v>
      </c>
      <c r="O146" s="211" t="str">
        <f aca="false">IF(OR(O$15="",$X$42=""),"",$Y$42*O$15)</f>
        <v/>
      </c>
      <c r="P146" s="211" t="str">
        <f aca="false">IF(OR(P$15="",$X$42=""),"",$Y$42*P$15)</f>
        <v/>
      </c>
      <c r="Q146" s="211" t="str">
        <f aca="false">IF(OR(Q$15="",$X$42=""),"",$Y$42*Q$15)</f>
        <v/>
      </c>
      <c r="R146" s="211" t="str">
        <f aca="false">IF(OR(R$15="",$X$42=""),"",$Y$42*R$15)</f>
        <v/>
      </c>
      <c r="S146" s="211" t="str">
        <f aca="false">IF(OR(S$15="",$X$42=""),"",$Y$42*S$15)</f>
        <v/>
      </c>
      <c r="T146" s="211" t="str">
        <f aca="false">IF(OR(T$15="",$X$42=""),"",$Y$42*T$15)</f>
        <v/>
      </c>
      <c r="U146" s="1"/>
    </row>
    <row r="147" customFormat="false" ht="12.75" hidden="false" customHeight="false" outlineLevel="0" collapsed="false">
      <c r="H147" s="244"/>
      <c r="I147" s="240" t="s">
        <v>112</v>
      </c>
      <c r="J147" s="211" t="str">
        <f aca="false">+IF(K147="","",(+ABS(IF(K147="",0,K147))+ABS(IF(L147="",0,L147))+ABS(IF(M147="",0,M147))+ABS(IF(N147="",0,N147))+ABS(IF(O147="",0,O147))+ABS(IF(P147="",0,P147))+ABS(IF(Q147="",0,Q147))+ABS(IF(R147="",0,R147))+ABS(IF(S147="",0,S147))+ABS(IF(T147="",0,T147)))/+COUNT(K147:T147))</f>
        <v/>
      </c>
      <c r="K147" s="211" t="str">
        <f aca="false">IF(X42="b",Tech!J42,"")</f>
        <v/>
      </c>
      <c r="L147" s="211" t="str">
        <f aca="false">IF(X42="b",Tech!K42,"")</f>
        <v/>
      </c>
      <c r="M147" s="211" t="str">
        <f aca="false">IF(AND(X42="b",Tech!L42&lt;&gt;""),Tech!L42,"")</f>
        <v/>
      </c>
      <c r="N147" s="211" t="str">
        <f aca="false">IF(AND(X42="b",Tech!M42&lt;&gt;""),Tech!M42,"")</f>
        <v/>
      </c>
      <c r="O147" s="211" t="str">
        <f aca="false">IF(AND(X42="b",Tech!N42&lt;&gt;""),Tech!N42,"")</f>
        <v/>
      </c>
      <c r="P147" s="211" t="str">
        <f aca="false">IF(AND(X42="b",Tech!O42&lt;&gt;""),Tech!O42,"")</f>
        <v/>
      </c>
      <c r="Q147" s="211" t="str">
        <f aca="false">IF(AND(X42="b",Tech!P42&lt;&gt;""),Tech!P42,"")</f>
        <v/>
      </c>
      <c r="R147" s="211" t="str">
        <f aca="false">IF(AND(X42="b",Tech!Q42&lt;&gt;""),Tech!Q42,"")</f>
        <v/>
      </c>
      <c r="S147" s="211" t="str">
        <f aca="false">IF(AND(X42="b",Tech!R42&lt;&gt;""),Tech!R42,"")</f>
        <v/>
      </c>
      <c r="T147" s="211" t="str">
        <f aca="false">IF(AND(X42="b",Tech!S42&lt;&gt;""),Tech!S42,"")</f>
        <v/>
      </c>
      <c r="U147" s="1"/>
    </row>
    <row r="148" customFormat="false" ht="12.75" hidden="false" customHeight="false" outlineLevel="0" collapsed="false">
      <c r="H148" s="244"/>
      <c r="I148" s="243" t="s">
        <v>113</v>
      </c>
      <c r="J148" s="211" t="str">
        <f aca="false">+IF(K148="","",(+ABS(IF(K148="",0,K148))+ABS(IF(L148="",0,L148))+ABS(IF(M148="",0,M148))+ABS(IF(N148="",0,N148))+ABS(IF(O148="",0,O148))+ABS(IF(P148="",0,P148))+ABS(IF(Q148="",0,Q148))+ABS(IF(R148="",0,R148))+ABS(IF(S148="",0,S148))+ABS(IF(T148="",0,T148)))/+COUNT(K148:T148))</f>
        <v/>
      </c>
      <c r="K148" s="211" t="str">
        <f aca="false">IF(X42="c",Tech!V42,"")</f>
        <v/>
      </c>
      <c r="L148" s="211" t="str">
        <f aca="false">IF(X42="c",Tech!W42,"")</f>
        <v/>
      </c>
      <c r="M148" s="211" t="str">
        <f aca="false">IF(AND(X42="c",Tech!X42&lt;&gt;""),Tech!X42,"")</f>
        <v/>
      </c>
      <c r="N148" s="211" t="str">
        <f aca="false">IF(AND(X42="c",Tech!Y42&lt;&gt;""),Tech!Y42,"")</f>
        <v/>
      </c>
      <c r="O148" s="211" t="str">
        <f aca="false">IF(AND(X42="c",Tech!Z42&lt;&gt;""),Tech!Z42,"")</f>
        <v/>
      </c>
      <c r="P148" s="211" t="str">
        <f aca="false">IF(AND(X42="c",Tech!AA42&lt;&gt;""),Tech!AA42,"")</f>
        <v/>
      </c>
      <c r="Q148" s="211" t="str">
        <f aca="false">IF(AND(X42="c",Tech!AB42&lt;&gt;""),Tech!AB42,"")</f>
        <v/>
      </c>
      <c r="R148" s="211" t="str">
        <f aca="false">IF(AND(X42="c",Tech!AC42&lt;&gt;""),Tech!AC42,"")</f>
        <v/>
      </c>
      <c r="S148" s="211" t="str">
        <f aca="false">IF(AND(X42="c",Tech!AD42&lt;&gt;""),Tech!AD42,"")</f>
        <v/>
      </c>
      <c r="T148" s="211" t="str">
        <f aca="false">IF(AND(X42="c",Tech!AE42&lt;&gt;""),Tech!AE42,"")</f>
        <v/>
      </c>
      <c r="U148" s="1"/>
    </row>
    <row r="149" customFormat="false" ht="12.75" hidden="false" customHeight="false" outlineLevel="0" collapsed="false">
      <c r="H149" s="244"/>
      <c r="I149" s="243" t="s">
        <v>114</v>
      </c>
      <c r="J149" s="211" t="str">
        <f aca="false">+IF(K149="","",(+ABS(IF(K149="",0,K149))+ABS(IF(L149="",0,L149))+ABS(IF(M149="",0,M149))+ABS(IF(N149="",0,N149))+ABS(IF(O149="",0,O149))+ABS(IF(P149="",0,P149))+ABS(IF(Q149="",0,Q149))+ABS(IF(R149="",0,R149))+ABS(IF(S149="",0,S149))+ABS(IF(T149="",0,T149)))/+COUNT(K149:T149))</f>
        <v/>
      </c>
      <c r="K149" s="211" t="str">
        <f aca="false">IF(X42="c",Tech!AH42,"")</f>
        <v/>
      </c>
      <c r="L149" s="211" t="str">
        <f aca="false">IF(X42="c",Tech!AI42,"")</f>
        <v/>
      </c>
      <c r="M149" s="211" t="str">
        <f aca="false">IF(AND(X42="c",Tech!AJ42&lt;&gt;""),Tech!AJ42,"")</f>
        <v/>
      </c>
      <c r="N149" s="211" t="str">
        <f aca="false">IF(AND(X42="c",Tech!AK42&lt;&gt;""),Tech!AK42,"")</f>
        <v/>
      </c>
      <c r="O149" s="211" t="str">
        <f aca="false">IF(AND(X42="c",Tech!AL42&lt;&gt;""),Tech!AL42,"")</f>
        <v/>
      </c>
      <c r="P149" s="211" t="str">
        <f aca="false">IF(AND(X42="c",Tech!AM42&lt;&gt;""),Tech!AM42,"")</f>
        <v/>
      </c>
      <c r="Q149" s="211" t="str">
        <f aca="false">IF(AND(X42="c",Tech!AN42&lt;&gt;""),Tech!AN42,"")</f>
        <v/>
      </c>
      <c r="R149" s="211" t="str">
        <f aca="false">IF(AND(X42="c",Tech!AO42&lt;&gt;""),Tech!AO42,"")</f>
        <v/>
      </c>
      <c r="S149" s="211" t="str">
        <f aca="false">IF(AND(X42="c",Tech!AP42&lt;&gt;""),Tech!AP42,"")</f>
        <v/>
      </c>
      <c r="T149" s="211" t="str">
        <f aca="false">IF(AND(X42="c",Tech!AQ42&lt;&gt;""),Tech!AQ42,"")</f>
        <v/>
      </c>
      <c r="U149" s="1"/>
    </row>
    <row r="150" customFormat="false" ht="12.75" hidden="false" customHeight="false" outlineLevel="0" collapsed="false">
      <c r="H150" s="244"/>
      <c r="I150" s="243" t="s">
        <v>115</v>
      </c>
      <c r="J150" s="211" t="str">
        <f aca="false">+IF(K150="","",(+ABS(IF(K150="",0,K150))+ABS(IF(L150="",0,L150))+ABS(IF(M150="",0,M150))+ABS(IF(N150="",0,N150))+ABS(IF(O150="",0,O150))+ABS(IF(P150="",0,P150))+ABS(IF(Q150="",0,Q150))+ABS(IF(R150="",0,R150))+ABS(IF(S150="",0,S150))+ABS(IF(T150="",0,T150)))/+COUNT(K150:T150))</f>
        <v/>
      </c>
      <c r="K150" s="211" t="str">
        <f aca="false">IF(X42="c",Tech!AT42,"")</f>
        <v/>
      </c>
      <c r="L150" s="211" t="str">
        <f aca="false">IF(X42="c",Tech!AU42,"")</f>
        <v/>
      </c>
      <c r="M150" s="211" t="str">
        <f aca="false">IF(AND(X42="c",Tech!AV42&lt;&gt;""),Tech!AV42,"")</f>
        <v/>
      </c>
      <c r="N150" s="211" t="str">
        <f aca="false">IF(AND(X42="c",Tech!AW42&lt;&gt;""),Tech!AW42,"")</f>
        <v/>
      </c>
      <c r="O150" s="211" t="str">
        <f aca="false">IF(AND(X42="c",Tech!AX42&lt;&gt;""),Tech!AX42,"")</f>
        <v/>
      </c>
      <c r="P150" s="211" t="str">
        <f aca="false">IF(AND(X42="c",Tech!AY42&lt;&gt;""),Tech!AY42,"")</f>
        <v/>
      </c>
      <c r="Q150" s="211" t="str">
        <f aca="false">IF(AND(X42="c",Tech!AZ42&lt;&gt;""),Tech!AZ42,"")</f>
        <v/>
      </c>
      <c r="R150" s="211" t="str">
        <f aca="false">IF(AND(X42="c",Tech!BA42&lt;&gt;""),Tech!BA42,"")</f>
        <v/>
      </c>
      <c r="S150" s="211" t="str">
        <f aca="false">IF(AND(X42="c",Tech!BB42&lt;&gt;""),Tech!BB42,"")</f>
        <v/>
      </c>
      <c r="T150" s="211" t="str">
        <f aca="false">IF(AND(X42="c",Tech!BC42&lt;&gt;""),Tech!BC42,"")</f>
        <v/>
      </c>
      <c r="U150" s="1"/>
    </row>
    <row r="151" customFormat="false" ht="12.75" hidden="false" customHeight="false" outlineLevel="0" collapsed="false">
      <c r="H151" s="239" t="str">
        <f aca="false">IF(V43="","",V43)</f>
        <v/>
      </c>
      <c r="I151" s="240" t="s">
        <v>111</v>
      </c>
      <c r="J151" s="148" t="s">
        <v>27</v>
      </c>
      <c r="K151" s="211" t="str">
        <f aca="false">IF($X$43="","",$Y$43*K$15)</f>
        <v/>
      </c>
      <c r="L151" s="211" t="e">
        <f aca="false">IF(OR(L$15="",$X$43=""),"",$Y$43*L$15)</f>
        <v>#VALUE!</v>
      </c>
      <c r="M151" s="211" t="e">
        <f aca="false">IF(OR(M$15="",$X$43=""),"",$Y$43*M$15)</f>
        <v>#VALUE!</v>
      </c>
      <c r="N151" s="211" t="e">
        <f aca="false">IF(OR(N$15="",$X$43=""),"",$Y$43*N$15)</f>
        <v>#VALUE!</v>
      </c>
      <c r="O151" s="211" t="str">
        <f aca="false">IF(OR(O$15="",$X$43=""),"",$Y$43*O$15)</f>
        <v/>
      </c>
      <c r="P151" s="211" t="str">
        <f aca="false">IF(OR(P$15="",$X$43=""),"",$Y$43*P$15)</f>
        <v/>
      </c>
      <c r="Q151" s="211" t="str">
        <f aca="false">IF(OR(Q$15="",$X$43=""),"",$Y$43*Q$15)</f>
        <v/>
      </c>
      <c r="R151" s="211" t="str">
        <f aca="false">IF(OR(R$15="",$X$43=""),"",$Y$43*R$15)</f>
        <v/>
      </c>
      <c r="S151" s="211" t="str">
        <f aca="false">IF(OR(S$15="",$X$43=""),"",$Y$43*S$15)</f>
        <v/>
      </c>
      <c r="T151" s="211" t="str">
        <f aca="false">IF(OR(T$15="",$X$43=""),"",$Y$43*T$15)</f>
        <v/>
      </c>
      <c r="U151" s="1"/>
    </row>
    <row r="152" customFormat="false" ht="12.75" hidden="false" customHeight="false" outlineLevel="0" collapsed="false">
      <c r="H152" s="244"/>
      <c r="I152" s="240" t="s">
        <v>112</v>
      </c>
      <c r="J152" s="211" t="str">
        <f aca="false">+IF(K152="","",(+ABS(IF(K152="",0,K152))+ABS(IF(L152="",0,L152))+ABS(IF(M152="",0,M152))+ABS(IF(N152="",0,N152))+ABS(IF(O152="",0,O152))+ABS(IF(P152="",0,P152))+ABS(IF(Q152="",0,Q152))+ABS(IF(R152="",0,R152))+ABS(IF(S152="",0,S152))+ABS(IF(T152="",0,T152)))/+COUNT(K152:T152))</f>
        <v/>
      </c>
      <c r="K152" s="211" t="str">
        <f aca="false">IF(X43="b",Tech!J43,"")</f>
        <v/>
      </c>
      <c r="L152" s="211" t="str">
        <f aca="false">IF(X43="b",Tech!K43,"")</f>
        <v/>
      </c>
      <c r="M152" s="211" t="str">
        <f aca="false">IF(AND(X43="b",Tech!L43&lt;&gt;""),Tech!L43,"")</f>
        <v/>
      </c>
      <c r="N152" s="211" t="str">
        <f aca="false">IF(AND(X43="b",Tech!M43&lt;&gt;""),Tech!M43,"")</f>
        <v/>
      </c>
      <c r="O152" s="211" t="str">
        <f aca="false">IF(AND(X43="b",Tech!N43&lt;&gt;""),Tech!N43,"")</f>
        <v/>
      </c>
      <c r="P152" s="211" t="str">
        <f aca="false">IF(AND(X43="b",Tech!O43&lt;&gt;""),Tech!O43,"")</f>
        <v/>
      </c>
      <c r="Q152" s="211" t="str">
        <f aca="false">IF(AND(X43="b",Tech!P43&lt;&gt;""),Tech!P43,"")</f>
        <v/>
      </c>
      <c r="R152" s="211" t="str">
        <f aca="false">IF(AND(X43="b",Tech!Q43&lt;&gt;""),Tech!Q43,"")</f>
        <v/>
      </c>
      <c r="S152" s="211" t="str">
        <f aca="false">IF(AND(X43="b",Tech!R43&lt;&gt;""),Tech!R43,"")</f>
        <v/>
      </c>
      <c r="T152" s="211" t="str">
        <f aca="false">IF(AND(X43="b",Tech!S43&lt;&gt;""),Tech!S43,"")</f>
        <v/>
      </c>
      <c r="U152" s="1"/>
    </row>
    <row r="153" customFormat="false" ht="12.75" hidden="false" customHeight="false" outlineLevel="0" collapsed="false">
      <c r="H153" s="244"/>
      <c r="I153" s="243" t="s">
        <v>113</v>
      </c>
      <c r="J153" s="211" t="str">
        <f aca="false">+IF(K153="","",(+ABS(IF(K153="",0,K153))+ABS(IF(L153="",0,L153))+ABS(IF(M153="",0,M153))+ABS(IF(N153="",0,N153))+ABS(IF(O153="",0,O153))+ABS(IF(P153="",0,P153))+ABS(IF(Q153="",0,Q153))+ABS(IF(R153="",0,R153))+ABS(IF(S153="",0,S153))+ABS(IF(T153="",0,T153)))/+COUNT(K153:T153))</f>
        <v/>
      </c>
      <c r="K153" s="211" t="str">
        <f aca="false">IF(X43="c",Tech!V43,"")</f>
        <v/>
      </c>
      <c r="L153" s="211" t="str">
        <f aca="false">IF(X43="c",Tech!W43,"")</f>
        <v/>
      </c>
      <c r="M153" s="211" t="str">
        <f aca="false">IF(AND(X43="c",Tech!X43&lt;&gt;""),Tech!X43,"")</f>
        <v/>
      </c>
      <c r="N153" s="211" t="str">
        <f aca="false">IF(AND(X43="c",Tech!Y43&lt;&gt;""),Tech!Y43,"")</f>
        <v/>
      </c>
      <c r="O153" s="211" t="str">
        <f aca="false">IF(AND(X43="c",Tech!Z43&lt;&gt;""),Tech!Z43,"")</f>
        <v/>
      </c>
      <c r="P153" s="211" t="str">
        <f aca="false">IF(AND(X43="c",Tech!AA43&lt;&gt;""),Tech!AA43,"")</f>
        <v/>
      </c>
      <c r="Q153" s="211" t="str">
        <f aca="false">IF(AND(X43="c",Tech!AB43&lt;&gt;""),Tech!AB43,"")</f>
        <v/>
      </c>
      <c r="R153" s="211" t="str">
        <f aca="false">IF(AND(X43="c",Tech!AC43&lt;&gt;""),Tech!AC43,"")</f>
        <v/>
      </c>
      <c r="S153" s="211" t="str">
        <f aca="false">IF(AND(X43="c",Tech!AD43&lt;&gt;""),Tech!AD43,"")</f>
        <v/>
      </c>
      <c r="T153" s="211" t="str">
        <f aca="false">IF(AND(X43="c",Tech!AE43&lt;&gt;""),Tech!AE43,"")</f>
        <v/>
      </c>
      <c r="U153" s="1"/>
    </row>
    <row r="154" customFormat="false" ht="12.75" hidden="false" customHeight="false" outlineLevel="0" collapsed="false">
      <c r="H154" s="244"/>
      <c r="I154" s="243" t="s">
        <v>114</v>
      </c>
      <c r="J154" s="211" t="str">
        <f aca="false">+IF(K154="","",(+ABS(IF(K154="",0,K154))+ABS(IF(L154="",0,L154))+ABS(IF(M154="",0,M154))+ABS(IF(N154="",0,N154))+ABS(IF(O154="",0,O154))+ABS(IF(P154="",0,P154))+ABS(IF(Q154="",0,Q154))+ABS(IF(R154="",0,R154))+ABS(IF(S154="",0,S154))+ABS(IF(T154="",0,T154)))/+COUNT(K154:T154))</f>
        <v/>
      </c>
      <c r="K154" s="211" t="str">
        <f aca="false">IF(X43="c",Tech!AH43,"")</f>
        <v/>
      </c>
      <c r="L154" s="211" t="str">
        <f aca="false">IF(X43="c",Tech!AI43,"")</f>
        <v/>
      </c>
      <c r="M154" s="211" t="str">
        <f aca="false">IF(AND(X43="c",Tech!AJ43&lt;&gt;""),Tech!AJ43,"")</f>
        <v/>
      </c>
      <c r="N154" s="211" t="str">
        <f aca="false">IF(AND(X43="c",Tech!AK43&lt;&gt;""),Tech!AK43,"")</f>
        <v/>
      </c>
      <c r="O154" s="211" t="str">
        <f aca="false">IF(AND(X43="c",Tech!AL43&lt;&gt;""),Tech!AL43,"")</f>
        <v/>
      </c>
      <c r="P154" s="211" t="str">
        <f aca="false">IF(AND(X43="c",Tech!AM43&lt;&gt;""),Tech!AM43,"")</f>
        <v/>
      </c>
      <c r="Q154" s="211" t="str">
        <f aca="false">IF(AND(X43="c",Tech!AN43&lt;&gt;""),Tech!AN43,"")</f>
        <v/>
      </c>
      <c r="R154" s="211" t="str">
        <f aca="false">IF(AND(X43="c",Tech!AO43&lt;&gt;""),Tech!AO43,"")</f>
        <v/>
      </c>
      <c r="S154" s="211" t="str">
        <f aca="false">IF(AND(X43="c",Tech!AP43&lt;&gt;""),Tech!AP43,"")</f>
        <v/>
      </c>
      <c r="T154" s="211" t="str">
        <f aca="false">IF(AND(X43="c",Tech!AQ43&lt;&gt;""),Tech!AQ43,"")</f>
        <v/>
      </c>
      <c r="U154" s="1"/>
    </row>
    <row r="155" customFormat="false" ht="12.75" hidden="false" customHeight="false" outlineLevel="0" collapsed="false">
      <c r="H155" s="244"/>
      <c r="I155" s="243" t="s">
        <v>115</v>
      </c>
      <c r="J155" s="211" t="str">
        <f aca="false">+IF(K155="","",(+ABS(IF(K155="",0,K155))+ABS(IF(L155="",0,L155))+ABS(IF(M155="",0,M155))+ABS(IF(N155="",0,N155))+ABS(IF(O155="",0,O155))+ABS(IF(P155="",0,P155))+ABS(IF(Q155="",0,Q155))+ABS(IF(R155="",0,R155))+ABS(IF(S155="",0,S155))+ABS(IF(T155="",0,T155)))/+COUNT(K155:T155))</f>
        <v/>
      </c>
      <c r="K155" s="211" t="str">
        <f aca="false">IF(X43="c",Tech!AT43,"")</f>
        <v/>
      </c>
      <c r="L155" s="211" t="str">
        <f aca="false">IF(X43="c",Tech!AU43,"")</f>
        <v/>
      </c>
      <c r="M155" s="211" t="str">
        <f aca="false">IF(AND(X43="c",Tech!AV43&lt;&gt;""),Tech!AV43,"")</f>
        <v/>
      </c>
      <c r="N155" s="211" t="str">
        <f aca="false">IF(AND(X43="c",Tech!AW43&lt;&gt;""),Tech!AW43,"")</f>
        <v/>
      </c>
      <c r="O155" s="211" t="str">
        <f aca="false">IF(AND(X43="c",Tech!AX43&lt;&gt;""),Tech!AX43,"")</f>
        <v/>
      </c>
      <c r="P155" s="211" t="str">
        <f aca="false">IF(AND(X43="c",Tech!AY43&lt;&gt;""),Tech!AY43,"")</f>
        <v/>
      </c>
      <c r="Q155" s="211" t="str">
        <f aca="false">IF(AND(X43="c",Tech!AZ43&lt;&gt;""),Tech!AZ43,"")</f>
        <v/>
      </c>
      <c r="R155" s="211" t="str">
        <f aca="false">IF(AND(X43="c",Tech!BA43&lt;&gt;""),Tech!BA43,"")</f>
        <v/>
      </c>
      <c r="S155" s="211" t="str">
        <f aca="false">IF(AND(X43="c",Tech!BB43&lt;&gt;""),Tech!BB43,"")</f>
        <v/>
      </c>
      <c r="T155" s="211" t="str">
        <f aca="false">IF(AND(X43="c",Tech!BC43&lt;&gt;""),Tech!BC43,"")</f>
        <v/>
      </c>
      <c r="U155" s="1"/>
    </row>
    <row r="156" customFormat="false" ht="12.75" hidden="false" customHeight="false" outlineLevel="0" collapsed="false">
      <c r="H156" s="239" t="str">
        <f aca="false">IF(V44="","",V44)</f>
        <v/>
      </c>
      <c r="I156" s="240" t="s">
        <v>111</v>
      </c>
      <c r="J156" s="148" t="s">
        <v>27</v>
      </c>
      <c r="K156" s="211" t="str">
        <f aca="false">IF($X$44="","",$Y$44*K$15)</f>
        <v/>
      </c>
      <c r="L156" s="211" t="e">
        <f aca="false">IF(OR(L$15="",$X$44=""),"",$Y$44*L$15)</f>
        <v>#VALUE!</v>
      </c>
      <c r="M156" s="211" t="e">
        <f aca="false">IF(OR(M$15="",$X$44=""),"",$Y$44*M$15)</f>
        <v>#VALUE!</v>
      </c>
      <c r="N156" s="211" t="e">
        <f aca="false">IF(OR(N$15="",$X$44=""),"",$Y$44*N$15)</f>
        <v>#VALUE!</v>
      </c>
      <c r="O156" s="211" t="str">
        <f aca="false">IF(OR(O$15="",$X$44=""),"",$Y$44*O$15)</f>
        <v/>
      </c>
      <c r="P156" s="211" t="str">
        <f aca="false">IF(OR(P$15="",$X$44=""),"",$Y$44*P$15)</f>
        <v/>
      </c>
      <c r="Q156" s="211" t="str">
        <f aca="false">IF(OR(Q$15="",$X$44=""),"",$Y$44*Q$15)</f>
        <v/>
      </c>
      <c r="R156" s="211" t="str">
        <f aca="false">IF(OR(R$15="",$X$44=""),"",$Y$44*R$15)</f>
        <v/>
      </c>
      <c r="S156" s="211" t="str">
        <f aca="false">IF(OR(S$15="",$X$44=""),"",$Y$44*S$15)</f>
        <v/>
      </c>
      <c r="T156" s="211" t="str">
        <f aca="false">IF(OR(T$15="",$X$44=""),"",$Y$44*T$15)</f>
        <v/>
      </c>
      <c r="U156" s="1"/>
    </row>
    <row r="157" customFormat="false" ht="12.75" hidden="false" customHeight="false" outlineLevel="0" collapsed="false">
      <c r="H157" s="244"/>
      <c r="I157" s="240" t="s">
        <v>112</v>
      </c>
      <c r="J157" s="211" t="str">
        <f aca="false">+IF(K157="","",(+ABS(IF(K157="",0,K157))+ABS(IF(L157="",0,L157))+ABS(IF(M157="",0,M157))+ABS(IF(N157="",0,N157))+ABS(IF(O157="",0,O157))+ABS(IF(P157="",0,P157))+ABS(IF(Q157="",0,Q157))+ABS(IF(R157="",0,R157))+ABS(IF(S157="",0,S157))+ABS(IF(T157="",0,T157)))/+COUNT(K157:T157))</f>
        <v/>
      </c>
      <c r="K157" s="211" t="str">
        <f aca="false">IF(X44="b",Tech!J44,"")</f>
        <v/>
      </c>
      <c r="L157" s="211" t="str">
        <f aca="false">IF(X44="b",Tech!K44,"")</f>
        <v/>
      </c>
      <c r="M157" s="211" t="str">
        <f aca="false">IF(AND(X44="b",Tech!L44&lt;&gt;""),Tech!L44,"")</f>
        <v/>
      </c>
      <c r="N157" s="211" t="str">
        <f aca="false">IF(AND(X44="b",Tech!M44&lt;&gt;""),Tech!M44,"")</f>
        <v/>
      </c>
      <c r="O157" s="211" t="str">
        <f aca="false">IF(AND(X44="b",Tech!N44&lt;&gt;""),Tech!N44,"")</f>
        <v/>
      </c>
      <c r="P157" s="211" t="str">
        <f aca="false">IF(AND(X44="b",Tech!O44&lt;&gt;""),Tech!O44,"")</f>
        <v/>
      </c>
      <c r="Q157" s="211" t="str">
        <f aca="false">IF(AND(X44="b",Tech!P44&lt;&gt;""),Tech!P44,"")</f>
        <v/>
      </c>
      <c r="R157" s="211" t="str">
        <f aca="false">IF(AND(X44="b",Tech!Q44&lt;&gt;""),Tech!Q44,"")</f>
        <v/>
      </c>
      <c r="S157" s="211" t="str">
        <f aca="false">IF(AND(X44="b",Tech!R44&lt;&gt;""),Tech!R44,"")</f>
        <v/>
      </c>
      <c r="T157" s="211" t="str">
        <f aca="false">IF(AND(X44="b",Tech!S44&lt;&gt;""),Tech!S44,"")</f>
        <v/>
      </c>
      <c r="U157" s="1"/>
    </row>
    <row r="158" customFormat="false" ht="12.75" hidden="false" customHeight="false" outlineLevel="0" collapsed="false">
      <c r="H158" s="244"/>
      <c r="I158" s="243" t="s">
        <v>113</v>
      </c>
      <c r="J158" s="211" t="str">
        <f aca="false">+IF(K158="","",(+ABS(IF(K158="",0,K158))+ABS(IF(L158="",0,L158))+ABS(IF(M158="",0,M158))+ABS(IF(N158="",0,N158))+ABS(IF(O158="",0,O158))+ABS(IF(P158="",0,P158))+ABS(IF(Q158="",0,Q158))+ABS(IF(R158="",0,R158))+ABS(IF(S158="",0,S158))+ABS(IF(T158="",0,T158)))/+COUNT(K158:T158))</f>
        <v/>
      </c>
      <c r="K158" s="211" t="str">
        <f aca="false">IF(X44="c",Tech!V44,"")</f>
        <v/>
      </c>
      <c r="L158" s="211" t="str">
        <f aca="false">IF(X44="c",Tech!W44,"")</f>
        <v/>
      </c>
      <c r="M158" s="211" t="str">
        <f aca="false">IF(AND(X44="c",Tech!X44&lt;&gt;""),Tech!X44,"")</f>
        <v/>
      </c>
      <c r="N158" s="211" t="str">
        <f aca="false">IF(AND(X44="c",Tech!Y44&lt;&gt;""),Tech!Y44,"")</f>
        <v/>
      </c>
      <c r="O158" s="211" t="str">
        <f aca="false">IF(AND(X44="c",Tech!Z44&lt;&gt;""),Tech!Z44,"")</f>
        <v/>
      </c>
      <c r="P158" s="211" t="str">
        <f aca="false">IF(AND(X44="c",Tech!AA44&lt;&gt;""),Tech!AA44,"")</f>
        <v/>
      </c>
      <c r="Q158" s="211" t="str">
        <f aca="false">IF(AND(X44="c",Tech!AB44&lt;&gt;""),Tech!AB44,"")</f>
        <v/>
      </c>
      <c r="R158" s="211" t="str">
        <f aca="false">IF(AND(X44="c",Tech!AC44&lt;&gt;""),Tech!AC44,"")</f>
        <v/>
      </c>
      <c r="S158" s="211" t="str">
        <f aca="false">IF(AND(X44="c",Tech!AD44&lt;&gt;""),Tech!AD44,"")</f>
        <v/>
      </c>
      <c r="T158" s="211" t="str">
        <f aca="false">IF(AND(X44="c",Tech!AE44&lt;&gt;""),Tech!AE44,"")</f>
        <v/>
      </c>
      <c r="U158" s="1"/>
    </row>
    <row r="159" customFormat="false" ht="12.75" hidden="false" customHeight="false" outlineLevel="0" collapsed="false">
      <c r="H159" s="244"/>
      <c r="I159" s="243" t="s">
        <v>114</v>
      </c>
      <c r="J159" s="211" t="str">
        <f aca="false">+IF(K159="","",(+ABS(IF(K159="",0,K159))+ABS(IF(L159="",0,L159))+ABS(IF(M159="",0,M159))+ABS(IF(N159="",0,N159))+ABS(IF(O159="",0,O159))+ABS(IF(P159="",0,P159))+ABS(IF(Q159="",0,Q159))+ABS(IF(R159="",0,R159))+ABS(IF(S159="",0,S159))+ABS(IF(T159="",0,T159)))/+COUNT(K159:T159))</f>
        <v/>
      </c>
      <c r="K159" s="211" t="str">
        <f aca="false">IF(X44="c",Tech!AH44,"")</f>
        <v/>
      </c>
      <c r="L159" s="211" t="str">
        <f aca="false">IF(X44="c",Tech!AI44,"")</f>
        <v/>
      </c>
      <c r="M159" s="211" t="str">
        <f aca="false">IF(AND(X44="c",Tech!AJ44&lt;&gt;""),Tech!AJ44,"")</f>
        <v/>
      </c>
      <c r="N159" s="211" t="str">
        <f aca="false">IF(AND(X44="c",Tech!AK44&lt;&gt;""),Tech!AK44,"")</f>
        <v/>
      </c>
      <c r="O159" s="211" t="str">
        <f aca="false">IF(AND(X44="c",Tech!AL44&lt;&gt;""),Tech!AL44,"")</f>
        <v/>
      </c>
      <c r="P159" s="211" t="str">
        <f aca="false">IF(AND(X44="c",Tech!AM44&lt;&gt;""),Tech!AM44,"")</f>
        <v/>
      </c>
      <c r="Q159" s="211" t="str">
        <f aca="false">IF(AND(X44="c",Tech!AN44&lt;&gt;""),Tech!AN44,"")</f>
        <v/>
      </c>
      <c r="R159" s="211" t="str">
        <f aca="false">IF(AND(X44="c",Tech!AO44&lt;&gt;""),Tech!AO44,"")</f>
        <v/>
      </c>
      <c r="S159" s="211" t="str">
        <f aca="false">IF(AND(X44="c",Tech!AP44&lt;&gt;""),Tech!AP44,"")</f>
        <v/>
      </c>
      <c r="T159" s="211" t="str">
        <f aca="false">IF(AND(X44="c",Tech!AQ44&lt;&gt;""),Tech!AQ44,"")</f>
        <v/>
      </c>
      <c r="U159" s="1"/>
    </row>
    <row r="160" customFormat="false" ht="12.75" hidden="false" customHeight="false" outlineLevel="0" collapsed="false">
      <c r="H160" s="244"/>
      <c r="I160" s="243" t="s">
        <v>115</v>
      </c>
      <c r="J160" s="211" t="str">
        <f aca="false">+IF(K160="","",(+ABS(IF(K160="",0,K160))+ABS(IF(L160="",0,L160))+ABS(IF(M160="",0,M160))+ABS(IF(N160="",0,N160))+ABS(IF(O160="",0,O160))+ABS(IF(P160="",0,P160))+ABS(IF(Q160="",0,Q160))+ABS(IF(R160="",0,R160))+ABS(IF(S160="",0,S160))+ABS(IF(T160="",0,T160)))/+COUNT(K160:T160))</f>
        <v/>
      </c>
      <c r="K160" s="211" t="str">
        <f aca="false">IF(X44="c",Tech!AT44,"")</f>
        <v/>
      </c>
      <c r="L160" s="211" t="str">
        <f aca="false">IF(X44="c",Tech!AU44,"")</f>
        <v/>
      </c>
      <c r="M160" s="211" t="str">
        <f aca="false">IF(AND(X44="c",Tech!AV44&lt;&gt;""),Tech!AV44,"")</f>
        <v/>
      </c>
      <c r="N160" s="211" t="str">
        <f aca="false">IF(AND(X44="c",Tech!AW44&lt;&gt;""),Tech!AW44,"")</f>
        <v/>
      </c>
      <c r="O160" s="211" t="str">
        <f aca="false">IF(AND(X44="c",Tech!AX44&lt;&gt;""),Tech!AX44,"")</f>
        <v/>
      </c>
      <c r="P160" s="211" t="str">
        <f aca="false">IF(AND(X44="c",Tech!AY44&lt;&gt;""),Tech!AY44,"")</f>
        <v/>
      </c>
      <c r="Q160" s="211" t="str">
        <f aca="false">IF(AND(X44="c",Tech!AZ44&lt;&gt;""),Tech!AZ44,"")</f>
        <v/>
      </c>
      <c r="R160" s="211" t="str">
        <f aca="false">IF(AND(X44="c",Tech!BA44&lt;&gt;""),Tech!BA44,"")</f>
        <v/>
      </c>
      <c r="S160" s="211" t="str">
        <f aca="false">IF(AND(X44="c",Tech!BB44&lt;&gt;""),Tech!BB44,"")</f>
        <v/>
      </c>
      <c r="T160" s="211" t="str">
        <f aca="false">IF(AND(X44="c",Tech!BC44&lt;&gt;""),Tech!BC44,"")</f>
        <v/>
      </c>
      <c r="U160" s="1"/>
    </row>
    <row r="161" customFormat="false" ht="12.75" hidden="false" customHeight="false" outlineLevel="0" collapsed="false">
      <c r="H161" s="239" t="str">
        <f aca="false">IF(V45="","",V45)</f>
        <v/>
      </c>
      <c r="I161" s="240" t="s">
        <v>111</v>
      </c>
      <c r="J161" s="148" t="s">
        <v>27</v>
      </c>
      <c r="K161" s="211" t="str">
        <f aca="false">IF($X$45="","",$Y$45*K$15)</f>
        <v/>
      </c>
      <c r="L161" s="211" t="e">
        <f aca="false">IF(OR(L$15="",$X$45=""),"",$Y$45*L$15)</f>
        <v>#VALUE!</v>
      </c>
      <c r="M161" s="211" t="e">
        <f aca="false">IF(OR(M$15="",$X$45=""),"",$Y$45*M$15)</f>
        <v>#VALUE!</v>
      </c>
      <c r="N161" s="211" t="e">
        <f aca="false">IF(OR(N$15="",$X$45=""),"",$Y$45*N$15)</f>
        <v>#VALUE!</v>
      </c>
      <c r="O161" s="211" t="str">
        <f aca="false">IF(OR(O$15="",$X$45=""),"",$Y$45*O$15)</f>
        <v/>
      </c>
      <c r="P161" s="211" t="str">
        <f aca="false">IF(OR(P$15="",$X$45=""),"",$Y$45*P$15)</f>
        <v/>
      </c>
      <c r="Q161" s="211" t="str">
        <f aca="false">IF(OR(Q$15="",$X$45=""),"",$Y$45*Q$15)</f>
        <v/>
      </c>
      <c r="R161" s="211" t="str">
        <f aca="false">IF(OR(R$15="",$X$45=""),"",$Y$45*R$15)</f>
        <v/>
      </c>
      <c r="S161" s="211" t="str">
        <f aca="false">IF(OR(S$15="",$X$45=""),"",$Y$45*S$15)</f>
        <v/>
      </c>
      <c r="T161" s="211" t="str">
        <f aca="false">IF(OR(T$15="",$X$45=""),"",$Y$45*T$15)</f>
        <v/>
      </c>
      <c r="U161" s="1"/>
    </row>
    <row r="162" customFormat="false" ht="12.75" hidden="false" customHeight="false" outlineLevel="0" collapsed="false">
      <c r="H162" s="244"/>
      <c r="I162" s="240" t="s">
        <v>112</v>
      </c>
      <c r="J162" s="211" t="str">
        <f aca="false">+IF(K162="","",(+ABS(IF(K162="",0,K162))+ABS(IF(L162="",0,L162))+ABS(IF(M162="",0,M162))+ABS(IF(N162="",0,N162))+ABS(IF(O162="",0,O162))+ABS(IF(P162="",0,P162))+ABS(IF(Q162="",0,Q162))+ABS(IF(R162="",0,R162))+ABS(IF(S162="",0,S162))+ABS(IF(T162="",0,T162)))/+COUNT(K162:T162))</f>
        <v/>
      </c>
      <c r="K162" s="211" t="str">
        <f aca="false">IF(X45="b",Tech!J45,"")</f>
        <v/>
      </c>
      <c r="L162" s="211" t="str">
        <f aca="false">IF(X45="b",Tech!K45,"")</f>
        <v/>
      </c>
      <c r="M162" s="211" t="str">
        <f aca="false">IF(AND(X45="b",Tech!L45&lt;&gt;""),Tech!L45,"")</f>
        <v/>
      </c>
      <c r="N162" s="211" t="str">
        <f aca="false">IF(AND(X45="b",Tech!M45&lt;&gt;""),Tech!M45,"")</f>
        <v/>
      </c>
      <c r="O162" s="211" t="str">
        <f aca="false">IF(AND(X45="b",Tech!N45&lt;&gt;""),Tech!N45,"")</f>
        <v/>
      </c>
      <c r="P162" s="211" t="str">
        <f aca="false">IF(AND(X45="b",Tech!O45&lt;&gt;""),Tech!O45,"")</f>
        <v/>
      </c>
      <c r="Q162" s="211" t="str">
        <f aca="false">IF(AND(X45="b",Tech!P45&lt;&gt;""),Tech!P45,"")</f>
        <v/>
      </c>
      <c r="R162" s="211" t="str">
        <f aca="false">IF(AND(X45="b",Tech!Q45&lt;&gt;""),Tech!Q45,"")</f>
        <v/>
      </c>
      <c r="S162" s="211" t="str">
        <f aca="false">IF(AND(X45="b",Tech!R45&lt;&gt;""),Tech!R45,"")</f>
        <v/>
      </c>
      <c r="T162" s="211" t="str">
        <f aca="false">IF(AND(X45="b",Tech!S45&lt;&gt;""),Tech!S45,"")</f>
        <v/>
      </c>
      <c r="U162" s="1"/>
    </row>
    <row r="163" customFormat="false" ht="12.75" hidden="false" customHeight="false" outlineLevel="0" collapsed="false">
      <c r="H163" s="244"/>
      <c r="I163" s="243" t="s">
        <v>113</v>
      </c>
      <c r="J163" s="211" t="str">
        <f aca="false">+IF(K163="","",(+ABS(IF(K163="",0,K163))+ABS(IF(L163="",0,L163))+ABS(IF(M163="",0,M163))+ABS(IF(N163="",0,N163))+ABS(IF(O163="",0,O163))+ABS(IF(P163="",0,P163))+ABS(IF(Q163="",0,Q163))+ABS(IF(R163="",0,R163))+ABS(IF(S163="",0,S163))+ABS(IF(T163="",0,T163)))/+COUNT(K163:T163))</f>
        <v/>
      </c>
      <c r="K163" s="211" t="str">
        <f aca="false">IF(X45="c",Tech!V45,"")</f>
        <v/>
      </c>
      <c r="L163" s="211" t="str">
        <f aca="false">IF(X45="c",Tech!W45,"")</f>
        <v/>
      </c>
      <c r="M163" s="211" t="str">
        <f aca="false">IF(AND(X45="c",Tech!X45&lt;&gt;""),Tech!X45,"")</f>
        <v/>
      </c>
      <c r="N163" s="211" t="str">
        <f aca="false">IF(AND(X45="c",Tech!Y45&lt;&gt;""),Tech!Y45,"")</f>
        <v/>
      </c>
      <c r="O163" s="211" t="str">
        <f aca="false">IF(AND(X45="c",Tech!Z45&lt;&gt;""),Tech!Z45,"")</f>
        <v/>
      </c>
      <c r="P163" s="211" t="str">
        <f aca="false">IF(AND(X45="c",Tech!AA45&lt;&gt;""),Tech!AA45,"")</f>
        <v/>
      </c>
      <c r="Q163" s="211" t="str">
        <f aca="false">IF(AND(X45="c",Tech!AB45&lt;&gt;""),Tech!AB45,"")</f>
        <v/>
      </c>
      <c r="R163" s="211" t="str">
        <f aca="false">IF(AND(X45="c",Tech!AC45&lt;&gt;""),Tech!AC45,"")</f>
        <v/>
      </c>
      <c r="S163" s="211" t="str">
        <f aca="false">IF(AND(X45="c",Tech!AD45&lt;&gt;""),Tech!AD45,"")</f>
        <v/>
      </c>
      <c r="T163" s="211" t="str">
        <f aca="false">IF(AND(X45="c",Tech!AE45&lt;&gt;""),Tech!AE45,"")</f>
        <v/>
      </c>
      <c r="U163" s="1"/>
    </row>
    <row r="164" customFormat="false" ht="12.75" hidden="false" customHeight="false" outlineLevel="0" collapsed="false">
      <c r="H164" s="244"/>
      <c r="I164" s="243" t="s">
        <v>114</v>
      </c>
      <c r="J164" s="211" t="str">
        <f aca="false">+IF(K164="","",(+ABS(IF(K164="",0,K164))+ABS(IF(L164="",0,L164))+ABS(IF(M164="",0,M164))+ABS(IF(N164="",0,N164))+ABS(IF(O164="",0,O164))+ABS(IF(P164="",0,P164))+ABS(IF(Q164="",0,Q164))+ABS(IF(R164="",0,R164))+ABS(IF(S164="",0,S164))+ABS(IF(T164="",0,T164)))/+COUNT(K164:T164))</f>
        <v/>
      </c>
      <c r="K164" s="211" t="str">
        <f aca="false">IF(X45="c",Tech!AH45,"")</f>
        <v/>
      </c>
      <c r="L164" s="211" t="str">
        <f aca="false">IF(X45="c",Tech!AI45,"")</f>
        <v/>
      </c>
      <c r="M164" s="211" t="str">
        <f aca="false">IF(AND(X45="c",Tech!AJ45&lt;&gt;""),Tech!AJ45,"")</f>
        <v/>
      </c>
      <c r="N164" s="211" t="str">
        <f aca="false">IF(AND(X45="c",Tech!AK45&lt;&gt;""),Tech!AK45,"")</f>
        <v/>
      </c>
      <c r="O164" s="211" t="str">
        <f aca="false">IF(AND(X45="c",Tech!AL45&lt;&gt;""),Tech!AL45,"")</f>
        <v/>
      </c>
      <c r="P164" s="211" t="str">
        <f aca="false">IF(AND(X45="c",Tech!AM45&lt;&gt;""),Tech!AM45,"")</f>
        <v/>
      </c>
      <c r="Q164" s="211" t="str">
        <f aca="false">IF(AND(X45="c",Tech!AN45&lt;&gt;""),Tech!AN45,"")</f>
        <v/>
      </c>
      <c r="R164" s="211" t="str">
        <f aca="false">IF(AND(X45="c",Tech!AO45&lt;&gt;""),Tech!AO45,"")</f>
        <v/>
      </c>
      <c r="S164" s="211" t="str">
        <f aca="false">IF(AND(X45="c",Tech!AP45&lt;&gt;""),Tech!AP45,"")</f>
        <v/>
      </c>
      <c r="T164" s="211" t="str">
        <f aca="false">IF(AND(X45="c",Tech!AQ45&lt;&gt;""),Tech!AQ45,"")</f>
        <v/>
      </c>
      <c r="U164" s="1"/>
    </row>
    <row r="165" customFormat="false" ht="12.75" hidden="false" customHeight="false" outlineLevel="0" collapsed="false">
      <c r="H165" s="244"/>
      <c r="I165" s="243" t="s">
        <v>115</v>
      </c>
      <c r="J165" s="211" t="str">
        <f aca="false">+IF(K165="","",(+ABS(IF(K165="",0,K165))+ABS(IF(L165="",0,L165))+ABS(IF(M165="",0,M165))+ABS(IF(N165="",0,N165))+ABS(IF(O165="",0,O165))+ABS(IF(P165="",0,P165))+ABS(IF(Q165="",0,Q165))+ABS(IF(R165="",0,R165))+ABS(IF(S165="",0,S165))+ABS(IF(T165="",0,T165)))/+COUNT(K165:T165))</f>
        <v/>
      </c>
      <c r="K165" s="211" t="str">
        <f aca="false">IF(X45="c",Tech!AT45,"")</f>
        <v/>
      </c>
      <c r="L165" s="211" t="str">
        <f aca="false">IF(X45="c",Tech!AU45,"")</f>
        <v/>
      </c>
      <c r="M165" s="211" t="str">
        <f aca="false">IF(AND(X45="c",Tech!AV45&lt;&gt;""),Tech!AV45,"")</f>
        <v/>
      </c>
      <c r="N165" s="211" t="str">
        <f aca="false">IF(AND(X45="c",Tech!AW45&lt;&gt;""),Tech!AW45,"")</f>
        <v/>
      </c>
      <c r="O165" s="211" t="str">
        <f aca="false">IF(AND(X45="c",Tech!AX45&lt;&gt;""),Tech!AX45,"")</f>
        <v/>
      </c>
      <c r="P165" s="211" t="str">
        <f aca="false">IF(AND(X45="c",Tech!AY45&lt;&gt;""),Tech!AY45,"")</f>
        <v/>
      </c>
      <c r="Q165" s="211" t="str">
        <f aca="false">IF(AND(X45="c",Tech!AZ45&lt;&gt;""),Tech!AZ45,"")</f>
        <v/>
      </c>
      <c r="R165" s="211" t="str">
        <f aca="false">IF(AND(X45="c",Tech!BA45&lt;&gt;""),Tech!BA45,"")</f>
        <v/>
      </c>
      <c r="S165" s="211" t="str">
        <f aca="false">IF(AND(X45="c",Tech!BB45&lt;&gt;""),Tech!BB45,"")</f>
        <v/>
      </c>
      <c r="T165" s="211" t="str">
        <f aca="false">IF(AND(X45="c",Tech!BC45&lt;&gt;""),Tech!BC45,"")</f>
        <v/>
      </c>
      <c r="U165" s="1"/>
    </row>
    <row r="166" customFormat="false" ht="12.75" hidden="false" customHeight="false" outlineLevel="0" collapsed="false">
      <c r="H166" s="239" t="str">
        <f aca="false">IF(V46="","",V46)</f>
        <v/>
      </c>
      <c r="I166" s="240" t="s">
        <v>111</v>
      </c>
      <c r="J166" s="148" t="s">
        <v>27</v>
      </c>
      <c r="K166" s="211" t="str">
        <f aca="false">IF($X$46="","",$Y$46*K$15)</f>
        <v/>
      </c>
      <c r="L166" s="211" t="e">
        <f aca="false">IF(OR(L$15="",$X$46=""),"",$Y$46*L$15)</f>
        <v>#VALUE!</v>
      </c>
      <c r="M166" s="211" t="e">
        <f aca="false">IF(OR(M$15="",$X$46=""),"",$Y$46*M$15)</f>
        <v>#VALUE!</v>
      </c>
      <c r="N166" s="211" t="e">
        <f aca="false">IF(OR(N$15="",$X$46=""),"",$Y$46*N$15)</f>
        <v>#VALUE!</v>
      </c>
      <c r="O166" s="211" t="str">
        <f aca="false">IF(OR(O$15="",$X$46=""),"",$Y$46*O$15)</f>
        <v/>
      </c>
      <c r="P166" s="211" t="str">
        <f aca="false">IF(OR(P$15="",$X$46=""),"",$Y$46*P$15)</f>
        <v/>
      </c>
      <c r="Q166" s="211" t="str">
        <f aca="false">IF(OR(Q$15="",$X$46=""),"",$Y$46*Q$15)</f>
        <v/>
      </c>
      <c r="R166" s="211" t="str">
        <f aca="false">IF(OR(R$15="",$X$46=""),"",$Y$46*R$15)</f>
        <v/>
      </c>
      <c r="S166" s="211" t="str">
        <f aca="false">IF(OR(S$15="",$X$46=""),"",$Y$46*S$15)</f>
        <v/>
      </c>
      <c r="T166" s="211" t="str">
        <f aca="false">IF(OR(T$15="",$X$46=""),"",$Y$46*T$15)</f>
        <v/>
      </c>
      <c r="U166" s="1"/>
    </row>
    <row r="167" customFormat="false" ht="12.75" hidden="false" customHeight="false" outlineLevel="0" collapsed="false">
      <c r="H167" s="244"/>
      <c r="I167" s="240" t="s">
        <v>112</v>
      </c>
      <c r="J167" s="211" t="str">
        <f aca="false">+IF(K167="","",(+ABS(IF(K167="",0,K167))+ABS(IF(L167="",0,L167))+ABS(IF(M167="",0,M167))+ABS(IF(N167="",0,N167))+ABS(IF(O167="",0,O167))+ABS(IF(P167="",0,P167))+ABS(IF(Q167="",0,Q167))+ABS(IF(R167="",0,R167))+ABS(IF(S167="",0,S167))+ABS(IF(T167="",0,T167)))/+COUNT(K167:T167))</f>
        <v/>
      </c>
      <c r="K167" s="211" t="str">
        <f aca="false">IF(X46="b",Tech!J46,"")</f>
        <v/>
      </c>
      <c r="L167" s="211" t="str">
        <f aca="false">IF(X46="b",Tech!K46,"")</f>
        <v/>
      </c>
      <c r="M167" s="211" t="str">
        <f aca="false">IF(AND(X46="b",Tech!L46&lt;&gt;""),Tech!L46,"")</f>
        <v/>
      </c>
      <c r="N167" s="211" t="str">
        <f aca="false">IF(AND(X46="b",Tech!M46&lt;&gt;""),Tech!M46,"")</f>
        <v/>
      </c>
      <c r="O167" s="211" t="str">
        <f aca="false">IF(AND(X46="b",Tech!N46&lt;&gt;""),Tech!N46,"")</f>
        <v/>
      </c>
      <c r="P167" s="211" t="str">
        <f aca="false">IF(AND(X46="b",Tech!O46&lt;&gt;""),Tech!O46,"")</f>
        <v/>
      </c>
      <c r="Q167" s="211" t="str">
        <f aca="false">IF(AND(X46="b",Tech!P46&lt;&gt;""),Tech!P46,"")</f>
        <v/>
      </c>
      <c r="R167" s="211" t="str">
        <f aca="false">IF(AND(X46="b",Tech!Q46&lt;&gt;""),Tech!Q46,"")</f>
        <v/>
      </c>
      <c r="S167" s="211" t="str">
        <f aca="false">IF(AND(X46="b",Tech!R46&lt;&gt;""),Tech!R46,"")</f>
        <v/>
      </c>
      <c r="T167" s="211" t="str">
        <f aca="false">IF(AND(X46="b",Tech!S46&lt;&gt;""),Tech!S46,"")</f>
        <v/>
      </c>
      <c r="U167" s="1"/>
    </row>
    <row r="168" customFormat="false" ht="12.75" hidden="false" customHeight="false" outlineLevel="0" collapsed="false">
      <c r="H168" s="244"/>
      <c r="I168" s="243" t="s">
        <v>113</v>
      </c>
      <c r="J168" s="211" t="str">
        <f aca="false">+IF(K168="","",(+ABS(IF(K168="",0,K168))+ABS(IF(L168="",0,L168))+ABS(IF(M168="",0,M168))+ABS(IF(N168="",0,N168))+ABS(IF(O168="",0,O168))+ABS(IF(P168="",0,P168))+ABS(IF(Q168="",0,Q168))+ABS(IF(R168="",0,R168))+ABS(IF(S168="",0,S168))+ABS(IF(T168="",0,T168)))/+COUNT(K168:T168))</f>
        <v/>
      </c>
      <c r="K168" s="211" t="str">
        <f aca="false">IF(X46="c",Tech!V46,"")</f>
        <v/>
      </c>
      <c r="L168" s="211" t="str">
        <f aca="false">IF(X46="c",Tech!W46,"")</f>
        <v/>
      </c>
      <c r="M168" s="211" t="str">
        <f aca="false">IF(AND(X46="c",Tech!X46&lt;&gt;""),Tech!X46,"")</f>
        <v/>
      </c>
      <c r="N168" s="211" t="str">
        <f aca="false">IF(AND(X46="c",Tech!Y46&lt;&gt;""),Tech!Y46,"")</f>
        <v/>
      </c>
      <c r="O168" s="211" t="str">
        <f aca="false">IF(AND(X46="c",Tech!Z46&lt;&gt;""),Tech!Z46,"")</f>
        <v/>
      </c>
      <c r="P168" s="211" t="str">
        <f aca="false">IF(AND(X46="c",Tech!AA46&lt;&gt;""),Tech!AA46,"")</f>
        <v/>
      </c>
      <c r="Q168" s="211" t="str">
        <f aca="false">IF(AND(X46="c",Tech!AB46&lt;&gt;""),Tech!AB46,"")</f>
        <v/>
      </c>
      <c r="R168" s="211" t="str">
        <f aca="false">IF(AND(X46="c",Tech!AC46&lt;&gt;""),Tech!AC46,"")</f>
        <v/>
      </c>
      <c r="S168" s="211" t="str">
        <f aca="false">IF(AND(X46="c",Tech!AD46&lt;&gt;""),Tech!AD46,"")</f>
        <v/>
      </c>
      <c r="T168" s="211" t="str">
        <f aca="false">IF(AND(X46="c",Tech!AE46&lt;&gt;""),Tech!AE46,"")</f>
        <v/>
      </c>
      <c r="U168" s="1"/>
    </row>
    <row r="169" customFormat="false" ht="12.75" hidden="false" customHeight="false" outlineLevel="0" collapsed="false">
      <c r="H169" s="244"/>
      <c r="I169" s="243" t="s">
        <v>114</v>
      </c>
      <c r="J169" s="211" t="str">
        <f aca="false">+IF(K169="","",(+ABS(IF(K169="",0,K169))+ABS(IF(L169="",0,L169))+ABS(IF(M169="",0,M169))+ABS(IF(N169="",0,N169))+ABS(IF(O169="",0,O169))+ABS(IF(P169="",0,P169))+ABS(IF(Q169="",0,Q169))+ABS(IF(R169="",0,R169))+ABS(IF(S169="",0,S169))+ABS(IF(T169="",0,T169)))/+COUNT(K169:T169))</f>
        <v/>
      </c>
      <c r="K169" s="211" t="str">
        <f aca="false">IF(X46="c",Tech!AH46,"")</f>
        <v/>
      </c>
      <c r="L169" s="211" t="str">
        <f aca="false">IF(X46="c",Tech!AI46,"")</f>
        <v/>
      </c>
      <c r="M169" s="211" t="str">
        <f aca="false">IF(AND(X46="c",Tech!AJ46&lt;&gt;""),Tech!AJ46,"")</f>
        <v/>
      </c>
      <c r="N169" s="211" t="str">
        <f aca="false">IF(AND(X46="c",Tech!AK46&lt;&gt;""),Tech!AK46,"")</f>
        <v/>
      </c>
      <c r="O169" s="211" t="str">
        <f aca="false">IF(AND(X46="c",Tech!AL46&lt;&gt;""),Tech!AL46,"")</f>
        <v/>
      </c>
      <c r="P169" s="211" t="str">
        <f aca="false">IF(AND(X46="c",Tech!AM46&lt;&gt;""),Tech!AM46,"")</f>
        <v/>
      </c>
      <c r="Q169" s="211" t="str">
        <f aca="false">IF(AND(X46="c",Tech!AN46&lt;&gt;""),Tech!AN46,"")</f>
        <v/>
      </c>
      <c r="R169" s="211" t="str">
        <f aca="false">IF(AND(X46="c",Tech!AO46&lt;&gt;""),Tech!AO46,"")</f>
        <v/>
      </c>
      <c r="S169" s="211" t="str">
        <f aca="false">IF(AND(X46="c",Tech!AP46&lt;&gt;""),Tech!AP46,"")</f>
        <v/>
      </c>
      <c r="T169" s="211" t="str">
        <f aca="false">IF(AND(X46="c",Tech!AQ46&lt;&gt;""),Tech!AQ46,"")</f>
        <v/>
      </c>
      <c r="U169" s="1"/>
    </row>
    <row r="170" customFormat="false" ht="12.75" hidden="false" customHeight="false" outlineLevel="0" collapsed="false">
      <c r="H170" s="244"/>
      <c r="I170" s="243" t="s">
        <v>115</v>
      </c>
      <c r="J170" s="211" t="str">
        <f aca="false">+IF(K170="","",(+ABS(IF(K170="",0,K170))+ABS(IF(L170="",0,L170))+ABS(IF(M170="",0,M170))+ABS(IF(N170="",0,N170))+ABS(IF(O170="",0,O170))+ABS(IF(P170="",0,P170))+ABS(IF(Q170="",0,Q170))+ABS(IF(R170="",0,R170))+ABS(IF(S170="",0,S170))+ABS(IF(T170="",0,T170)))/+COUNT(K170:T170))</f>
        <v/>
      </c>
      <c r="K170" s="211" t="str">
        <f aca="false">IF(X46="c",Tech!AT46,"")</f>
        <v/>
      </c>
      <c r="L170" s="211" t="str">
        <f aca="false">IF(X46="c",Tech!AU46,"")</f>
        <v/>
      </c>
      <c r="M170" s="211" t="str">
        <f aca="false">IF(AND(X46="c",Tech!AV46&lt;&gt;""),Tech!AV46,"")</f>
        <v/>
      </c>
      <c r="N170" s="211" t="str">
        <f aca="false">IF(AND(X46="c",Tech!AW46&lt;&gt;""),Tech!AW46,"")</f>
        <v/>
      </c>
      <c r="O170" s="211" t="str">
        <f aca="false">IF(AND(X46="c",Tech!AX46&lt;&gt;""),Tech!AX46,"")</f>
        <v/>
      </c>
      <c r="P170" s="211" t="str">
        <f aca="false">IF(AND(X46="c",Tech!AY46&lt;&gt;""),Tech!AY46,"")</f>
        <v/>
      </c>
      <c r="Q170" s="211" t="str">
        <f aca="false">IF(AND(X46="c",Tech!AZ46&lt;&gt;""),Tech!AZ46,"")</f>
        <v/>
      </c>
      <c r="R170" s="211" t="str">
        <f aca="false">IF(AND(X46="c",Tech!BA46&lt;&gt;""),Tech!BA46,"")</f>
        <v/>
      </c>
      <c r="S170" s="211" t="str">
        <f aca="false">IF(AND(X46="c",Tech!BB46&lt;&gt;""),Tech!BB46,"")</f>
        <v/>
      </c>
      <c r="T170" s="211" t="str">
        <f aca="false">IF(AND(X46="c",Tech!BC46&lt;&gt;""),Tech!BC46,"")</f>
        <v/>
      </c>
      <c r="U170" s="1"/>
    </row>
    <row r="171" customFormat="false" ht="12.75" hidden="false" customHeight="false" outlineLevel="0" collapsed="false">
      <c r="H171" s="239" t="str">
        <f aca="false">IF(V47="","",V47)</f>
        <v/>
      </c>
      <c r="I171" s="240" t="s">
        <v>111</v>
      </c>
      <c r="J171" s="148" t="s">
        <v>27</v>
      </c>
      <c r="K171" s="211" t="str">
        <f aca="false">IF($X$47="","",$Y$47*K$15)</f>
        <v/>
      </c>
      <c r="L171" s="211" t="e">
        <f aca="false">IF(OR(L$15="",$X$47=""),"",$Y$47*L$15)</f>
        <v>#VALUE!</v>
      </c>
      <c r="M171" s="211" t="e">
        <f aca="false">IF(OR(M$15="",$X$47=""),"",$Y$47*M$15)</f>
        <v>#VALUE!</v>
      </c>
      <c r="N171" s="211" t="e">
        <f aca="false">IF(OR(N$15="",$X$47=""),"",$Y$47*N$15)</f>
        <v>#VALUE!</v>
      </c>
      <c r="O171" s="211" t="str">
        <f aca="false">IF(OR(O$15="",$X$47=""),"",$Y$47*O$15)</f>
        <v/>
      </c>
      <c r="P171" s="211" t="str">
        <f aca="false">IF(OR(P$15="",$X$47=""),"",$Y$47*P$15)</f>
        <v/>
      </c>
      <c r="Q171" s="211" t="str">
        <f aca="false">IF(OR(Q$15="",$X$47=""),"",$Y$47*Q$15)</f>
        <v/>
      </c>
      <c r="R171" s="211" t="str">
        <f aca="false">IF(OR(R$15="",$X$47=""),"",$Y$47*R$15)</f>
        <v/>
      </c>
      <c r="S171" s="211" t="str">
        <f aca="false">IF(OR(S$15="",$X$47=""),"",$Y$47*S$15)</f>
        <v/>
      </c>
      <c r="T171" s="211" t="str">
        <f aca="false">IF(OR(T$15="",$X$47=""),"",$Y$47*T$15)</f>
        <v/>
      </c>
      <c r="U171" s="1"/>
    </row>
    <row r="172" customFormat="false" ht="12.75" hidden="false" customHeight="false" outlineLevel="0" collapsed="false">
      <c r="H172" s="244"/>
      <c r="I172" s="240" t="s">
        <v>112</v>
      </c>
      <c r="J172" s="211" t="str">
        <f aca="false">+IF(K172="","",(+ABS(IF(K172="",0,K172))+ABS(IF(L172="",0,L172))+ABS(IF(M172="",0,M172))+ABS(IF(N172="",0,N172))+ABS(IF(O172="",0,O172))+ABS(IF(P172="",0,P172))+ABS(IF(Q172="",0,Q172))+ABS(IF(R172="",0,R172))+ABS(IF(S172="",0,S172))+ABS(IF(T172="",0,T172)))/+COUNT(K172:T172))</f>
        <v/>
      </c>
      <c r="K172" s="211" t="str">
        <f aca="false">IF(X47="b",Tech!J47,"")</f>
        <v/>
      </c>
      <c r="L172" s="211" t="str">
        <f aca="false">IF(X47="b",Tech!K47,"")</f>
        <v/>
      </c>
      <c r="M172" s="211" t="str">
        <f aca="false">IF(AND(X47="b",Tech!L47&lt;&gt;""),Tech!L47,"")</f>
        <v/>
      </c>
      <c r="N172" s="211" t="str">
        <f aca="false">IF(AND(X47="b",Tech!M47&lt;&gt;""),Tech!M47,"")</f>
        <v/>
      </c>
      <c r="O172" s="211" t="str">
        <f aca="false">IF(AND(X47="b",Tech!N47&lt;&gt;""),Tech!N47,"")</f>
        <v/>
      </c>
      <c r="P172" s="211" t="str">
        <f aca="false">IF(AND(X47="b",Tech!O47&lt;&gt;""),Tech!O47,"")</f>
        <v/>
      </c>
      <c r="Q172" s="211" t="str">
        <f aca="false">IF(AND(X47="b",Tech!P47&lt;&gt;""),Tech!P47,"")</f>
        <v/>
      </c>
      <c r="R172" s="211" t="str">
        <f aca="false">IF(AND(X47="b",Tech!Q47&lt;&gt;""),Tech!Q47,"")</f>
        <v/>
      </c>
      <c r="S172" s="211" t="str">
        <f aca="false">IF(AND(X47="b",Tech!R47&lt;&gt;""),Tech!R47,"")</f>
        <v/>
      </c>
      <c r="T172" s="211" t="str">
        <f aca="false">IF(AND(X47="b",Tech!S47&lt;&gt;""),Tech!S47,"")</f>
        <v/>
      </c>
      <c r="U172" s="1"/>
    </row>
    <row r="173" customFormat="false" ht="12.75" hidden="false" customHeight="false" outlineLevel="0" collapsed="false">
      <c r="H173" s="244"/>
      <c r="I173" s="243" t="s">
        <v>113</v>
      </c>
      <c r="J173" s="211" t="str">
        <f aca="false">+IF(K173="","",(+ABS(IF(K173="",0,K173))+ABS(IF(L173="",0,L173))+ABS(IF(M173="",0,M173))+ABS(IF(N173="",0,N173))+ABS(IF(O173="",0,O173))+ABS(IF(P173="",0,P173))+ABS(IF(Q173="",0,Q173))+ABS(IF(R173="",0,R173))+ABS(IF(S173="",0,S173))+ABS(IF(T173="",0,T173)))/+COUNT(K173:T173))</f>
        <v/>
      </c>
      <c r="K173" s="211" t="str">
        <f aca="false">IF(X47="c",Tech!V47,"")</f>
        <v/>
      </c>
      <c r="L173" s="211" t="str">
        <f aca="false">IF(X47="c",Tech!W47,"")</f>
        <v/>
      </c>
      <c r="M173" s="211" t="str">
        <f aca="false">IF(AND(X47="c",Tech!X47&lt;&gt;""),Tech!X47,"")</f>
        <v/>
      </c>
      <c r="N173" s="211" t="str">
        <f aca="false">IF(AND(X47="c",Tech!Y47&lt;&gt;""),Tech!Y47,"")</f>
        <v/>
      </c>
      <c r="O173" s="211" t="str">
        <f aca="false">IF(AND(X47="c",Tech!Z47&lt;&gt;""),Tech!Z47,"")</f>
        <v/>
      </c>
      <c r="P173" s="211" t="str">
        <f aca="false">IF(AND(X47="c",Tech!AA47&lt;&gt;""),Tech!AA47,"")</f>
        <v/>
      </c>
      <c r="Q173" s="211" t="str">
        <f aca="false">IF(AND(X47="c",Tech!AB47&lt;&gt;""),Tech!AB47,"")</f>
        <v/>
      </c>
      <c r="R173" s="211" t="str">
        <f aca="false">IF(AND(X47="c",Tech!AC47&lt;&gt;""),Tech!AC47,"")</f>
        <v/>
      </c>
      <c r="S173" s="211" t="str">
        <f aca="false">IF(AND(X47="c",Tech!AD47&lt;&gt;""),Tech!AD47,"")</f>
        <v/>
      </c>
      <c r="T173" s="211" t="str">
        <f aca="false">IF(AND(X47="c",Tech!AE47&lt;&gt;""),Tech!AE47,"")</f>
        <v/>
      </c>
      <c r="U173" s="1"/>
    </row>
    <row r="174" customFormat="false" ht="12.75" hidden="false" customHeight="false" outlineLevel="0" collapsed="false">
      <c r="H174" s="244"/>
      <c r="I174" s="243" t="s">
        <v>114</v>
      </c>
      <c r="J174" s="211" t="str">
        <f aca="false">+IF(K174="","",(+ABS(IF(K174="",0,K174))+ABS(IF(L174="",0,L174))+ABS(IF(M174="",0,M174))+ABS(IF(N174="",0,N174))+ABS(IF(O174="",0,O174))+ABS(IF(P174="",0,P174))+ABS(IF(Q174="",0,Q174))+ABS(IF(R174="",0,R174))+ABS(IF(S174="",0,S174))+ABS(IF(T174="",0,T174)))/+COUNT(K174:T174))</f>
        <v/>
      </c>
      <c r="K174" s="211" t="str">
        <f aca="false">IF(X47="c",Tech!AH47,"")</f>
        <v/>
      </c>
      <c r="L174" s="211" t="str">
        <f aca="false">IF(X47="c",Tech!AI47,"")</f>
        <v/>
      </c>
      <c r="M174" s="211" t="str">
        <f aca="false">IF(AND(X47="c",Tech!AJ47&lt;&gt;""),Tech!AJ47,"")</f>
        <v/>
      </c>
      <c r="N174" s="211" t="str">
        <f aca="false">IF(AND(X47="c",Tech!AK47&lt;&gt;""),Tech!AK47,"")</f>
        <v/>
      </c>
      <c r="O174" s="211" t="str">
        <f aca="false">IF(AND(X47="c",Tech!AL47&lt;&gt;""),Tech!AL47,"")</f>
        <v/>
      </c>
      <c r="P174" s="211" t="str">
        <f aca="false">IF(AND(X47="c",Tech!AM47&lt;&gt;""),Tech!AM47,"")</f>
        <v/>
      </c>
      <c r="Q174" s="211" t="str">
        <f aca="false">IF(AND(X47="c",Tech!AN47&lt;&gt;""),Tech!AN47,"")</f>
        <v/>
      </c>
      <c r="R174" s="211" t="str">
        <f aca="false">IF(AND(X47="c",Tech!AO47&lt;&gt;""),Tech!AO47,"")</f>
        <v/>
      </c>
      <c r="S174" s="211" t="str">
        <f aca="false">IF(AND(X47="c",Tech!AP47&lt;&gt;""),Tech!AP47,"")</f>
        <v/>
      </c>
      <c r="T174" s="211" t="str">
        <f aca="false">IF(AND(X47="c",Tech!AQ47&lt;&gt;""),Tech!AQ47,"")</f>
        <v/>
      </c>
      <c r="U174" s="1"/>
    </row>
    <row r="175" customFormat="false" ht="12.75" hidden="false" customHeight="false" outlineLevel="0" collapsed="false">
      <c r="H175" s="244"/>
      <c r="I175" s="243" t="s">
        <v>115</v>
      </c>
      <c r="J175" s="211" t="str">
        <f aca="false">+IF(K175="","",(+ABS(IF(K175="",0,K175))+ABS(IF(L175="",0,L175))+ABS(IF(M175="",0,M175))+ABS(IF(N175="",0,N175))+ABS(IF(O175="",0,O175))+ABS(IF(P175="",0,P175))+ABS(IF(Q175="",0,Q175))+ABS(IF(R175="",0,R175))+ABS(IF(S175="",0,S175))+ABS(IF(T175="",0,T175)))/+COUNT(K175:T175))</f>
        <v/>
      </c>
      <c r="K175" s="211" t="str">
        <f aca="false">IF(X47="c",Tech!AT47,"")</f>
        <v/>
      </c>
      <c r="L175" s="211" t="str">
        <f aca="false">IF(X47="c",Tech!AU47,"")</f>
        <v/>
      </c>
      <c r="M175" s="211" t="str">
        <f aca="false">IF(AND(X47="c",Tech!AV47&lt;&gt;""),Tech!AV47,"")</f>
        <v/>
      </c>
      <c r="N175" s="211" t="str">
        <f aca="false">IF(AND(X47="c",Tech!AW47&lt;&gt;""),Tech!AW47,"")</f>
        <v/>
      </c>
      <c r="O175" s="211" t="str">
        <f aca="false">IF(AND(X47="c",Tech!AX47&lt;&gt;""),Tech!AX47,"")</f>
        <v/>
      </c>
      <c r="P175" s="211" t="str">
        <f aca="false">IF(AND(X47="c",Tech!AY47&lt;&gt;""),Tech!AY47,"")</f>
        <v/>
      </c>
      <c r="Q175" s="211" t="str">
        <f aca="false">IF(AND(X47="c",Tech!AZ47&lt;&gt;""),Tech!AZ47,"")</f>
        <v/>
      </c>
      <c r="R175" s="211" t="str">
        <f aca="false">IF(AND(X47="c",Tech!BA47&lt;&gt;""),Tech!BA47,"")</f>
        <v/>
      </c>
      <c r="S175" s="211" t="str">
        <f aca="false">IF(AND(X47="c",Tech!BB47&lt;&gt;""),Tech!BB47,"")</f>
        <v/>
      </c>
      <c r="T175" s="211" t="str">
        <f aca="false">IF(AND(X47="c",Tech!BC47&lt;&gt;""),Tech!BC47,"")</f>
        <v/>
      </c>
      <c r="U175" s="1"/>
    </row>
    <row r="176" customFormat="false" ht="12.75" hidden="false" customHeight="false" outlineLevel="0" collapsed="false">
      <c r="H176" s="239" t="str">
        <f aca="false">IF(V48="","",V48)</f>
        <v/>
      </c>
      <c r="I176" s="240" t="s">
        <v>111</v>
      </c>
      <c r="J176" s="148" t="s">
        <v>27</v>
      </c>
      <c r="K176" s="211" t="str">
        <f aca="false">IF($X$48="","",$Y$48*K$15)</f>
        <v/>
      </c>
      <c r="L176" s="211" t="e">
        <f aca="false">IF(OR(L$15="",$X$48=""),"",$Y$48*L$15)</f>
        <v>#VALUE!</v>
      </c>
      <c r="M176" s="211" t="e">
        <f aca="false">IF(OR(M$15="",$X$48=""),"",$Y$48*M$15)</f>
        <v>#VALUE!</v>
      </c>
      <c r="N176" s="211" t="e">
        <f aca="false">IF(OR(N$15="",$X$48=""),"",$Y$48*N$15)</f>
        <v>#VALUE!</v>
      </c>
      <c r="O176" s="211" t="str">
        <f aca="false">IF(OR(O$15="",$X$48=""),"",$Y$48*O$15)</f>
        <v/>
      </c>
      <c r="P176" s="211" t="str">
        <f aca="false">IF(OR(P$15="",$X$48=""),"",$Y$48*P$15)</f>
        <v/>
      </c>
      <c r="Q176" s="211" t="str">
        <f aca="false">IF(OR(Q$15="",$X$48=""),"",$Y$48*Q$15)</f>
        <v/>
      </c>
      <c r="R176" s="211" t="str">
        <f aca="false">IF(OR(R$15="",$X$48=""),"",$Y$48*R$15)</f>
        <v/>
      </c>
      <c r="S176" s="211" t="str">
        <f aca="false">IF(OR(S$15="",$X$48=""),"",$Y$48*S$15)</f>
        <v/>
      </c>
      <c r="T176" s="211" t="str">
        <f aca="false">IF(OR(T$15="",$X$48=""),"",$Y$48*T$15)</f>
        <v/>
      </c>
      <c r="U176" s="1"/>
    </row>
    <row r="177" customFormat="false" ht="12.75" hidden="false" customHeight="false" outlineLevel="0" collapsed="false">
      <c r="H177" s="244"/>
      <c r="I177" s="240" t="s">
        <v>112</v>
      </c>
      <c r="J177" s="211" t="str">
        <f aca="false">+IF(K177="","",(+ABS(IF(K177="",0,K177))+ABS(IF(L177="",0,L177))+ABS(IF(M177="",0,M177))+ABS(IF(N177="",0,N177))+ABS(IF(O177="",0,O177))+ABS(IF(P177="",0,P177))+ABS(IF(Q177="",0,Q177))+ABS(IF(R177="",0,R177))+ABS(IF(S177="",0,S177))+ABS(IF(T177="",0,T177)))/+COUNT(K177:T177))</f>
        <v/>
      </c>
      <c r="K177" s="211" t="str">
        <f aca="false">IF(X48="b",Tech!J48,"")</f>
        <v/>
      </c>
      <c r="L177" s="211" t="str">
        <f aca="false">IF(X48="b",Tech!K48,"")</f>
        <v/>
      </c>
      <c r="M177" s="211" t="str">
        <f aca="false">IF(AND(X48="b",Tech!L48&lt;&gt;""),Tech!L48,"")</f>
        <v/>
      </c>
      <c r="N177" s="211" t="str">
        <f aca="false">IF(AND(X48="b",Tech!M48&lt;&gt;""),Tech!M48,"")</f>
        <v/>
      </c>
      <c r="O177" s="211" t="str">
        <f aca="false">IF(AND(X48="b",Tech!N48&lt;&gt;""),Tech!N48,"")</f>
        <v/>
      </c>
      <c r="P177" s="211" t="str">
        <f aca="false">IF(AND(X48="b",Tech!O48&lt;&gt;""),Tech!O48,"")</f>
        <v/>
      </c>
      <c r="Q177" s="211" t="str">
        <f aca="false">IF(AND(X48="b",Tech!P48&lt;&gt;""),Tech!P48,"")</f>
        <v/>
      </c>
      <c r="R177" s="211" t="str">
        <f aca="false">IF(AND(X48="b",Tech!Q48&lt;&gt;""),Tech!Q48,"")</f>
        <v/>
      </c>
      <c r="S177" s="211" t="str">
        <f aca="false">IF(AND(X48="b",Tech!R48&lt;&gt;""),Tech!R48,"")</f>
        <v/>
      </c>
      <c r="T177" s="211" t="str">
        <f aca="false">IF(AND(X48="b",Tech!S48&lt;&gt;""),Tech!S48,"")</f>
        <v/>
      </c>
      <c r="U177" s="1"/>
    </row>
    <row r="178" customFormat="false" ht="12.75" hidden="false" customHeight="false" outlineLevel="0" collapsed="false">
      <c r="H178" s="244"/>
      <c r="I178" s="243" t="s">
        <v>113</v>
      </c>
      <c r="J178" s="211" t="str">
        <f aca="false">+IF(K178="","",(+ABS(IF(K178="",0,K178))+ABS(IF(L178="",0,L178))+ABS(IF(M178="",0,M178))+ABS(IF(N178="",0,N178))+ABS(IF(O178="",0,O178))+ABS(IF(P178="",0,P178))+ABS(IF(Q178="",0,Q178))+ABS(IF(R178="",0,R178))+ABS(IF(S178="",0,S178))+ABS(IF(T178="",0,T178)))/+COUNT(K178:T178))</f>
        <v/>
      </c>
      <c r="K178" s="211" t="str">
        <f aca="false">IF(X48="c",Tech!V48,"")</f>
        <v/>
      </c>
      <c r="L178" s="211" t="str">
        <f aca="false">IF(X48="c",Tech!W48,"")</f>
        <v/>
      </c>
      <c r="M178" s="211" t="str">
        <f aca="false">IF(AND(X48="c",Tech!X48&lt;&gt;""),Tech!X48,"")</f>
        <v/>
      </c>
      <c r="N178" s="211" t="str">
        <f aca="false">IF(AND(X48="c",Tech!Y48&lt;&gt;""),Tech!Y48,"")</f>
        <v/>
      </c>
      <c r="O178" s="211" t="str">
        <f aca="false">IF(AND(X48="c",Tech!Z48&lt;&gt;""),Tech!Z48,"")</f>
        <v/>
      </c>
      <c r="P178" s="211" t="str">
        <f aca="false">IF(AND(X48="c",Tech!AA48&lt;&gt;""),Tech!AA48,"")</f>
        <v/>
      </c>
      <c r="Q178" s="211" t="str">
        <f aca="false">IF(AND(X48="c",Tech!AB48&lt;&gt;""),Tech!AB48,"")</f>
        <v/>
      </c>
      <c r="R178" s="211" t="str">
        <f aca="false">IF(AND(X48="c",Tech!AC48&lt;&gt;""),Tech!AC48,"")</f>
        <v/>
      </c>
      <c r="S178" s="211" t="str">
        <f aca="false">IF(AND(X48="c",Tech!AD48&lt;&gt;""),Tech!AD48,"")</f>
        <v/>
      </c>
      <c r="T178" s="211" t="str">
        <f aca="false">IF(AND(X48="c",Tech!AE48&lt;&gt;""),Tech!AE48,"")</f>
        <v/>
      </c>
      <c r="U178" s="1"/>
    </row>
    <row r="179" customFormat="false" ht="12.75" hidden="false" customHeight="false" outlineLevel="0" collapsed="false">
      <c r="H179" s="244"/>
      <c r="I179" s="243" t="s">
        <v>114</v>
      </c>
      <c r="J179" s="211" t="str">
        <f aca="false">+IF(K179="","",(+ABS(IF(K179="",0,K179))+ABS(IF(L179="",0,L179))+ABS(IF(M179="",0,M179))+ABS(IF(N179="",0,N179))+ABS(IF(O179="",0,O179))+ABS(IF(P179="",0,P179))+ABS(IF(Q179="",0,Q179))+ABS(IF(R179="",0,R179))+ABS(IF(S179="",0,S179))+ABS(IF(T179="",0,T179)))/+COUNT(K179:T179))</f>
        <v/>
      </c>
      <c r="K179" s="211" t="str">
        <f aca="false">IF(X48="c",Tech!AH48,"")</f>
        <v/>
      </c>
      <c r="L179" s="211" t="str">
        <f aca="false">IF(X48="c",Tech!AI48,"")</f>
        <v/>
      </c>
      <c r="M179" s="211" t="str">
        <f aca="false">IF(AND(X48="c",Tech!AJ48&lt;&gt;""),Tech!AJ48,"")</f>
        <v/>
      </c>
      <c r="N179" s="211" t="str">
        <f aca="false">IF(AND(X48="c",Tech!AK48&lt;&gt;""),Tech!AK48,"")</f>
        <v/>
      </c>
      <c r="O179" s="211" t="str">
        <f aca="false">IF(AND(X48="c",Tech!AL48&lt;&gt;""),Tech!AL48,"")</f>
        <v/>
      </c>
      <c r="P179" s="211" t="str">
        <f aca="false">IF(AND(X48="c",Tech!AM48&lt;&gt;""),Tech!AM48,"")</f>
        <v/>
      </c>
      <c r="Q179" s="211" t="str">
        <f aca="false">IF(AND(X48="c",Tech!AN48&lt;&gt;""),Tech!AN48,"")</f>
        <v/>
      </c>
      <c r="R179" s="211" t="str">
        <f aca="false">IF(AND(X48="c",Tech!AO48&lt;&gt;""),Tech!AO48,"")</f>
        <v/>
      </c>
      <c r="S179" s="211" t="str">
        <f aca="false">IF(AND(X48="c",Tech!AP48&lt;&gt;""),Tech!AP48,"")</f>
        <v/>
      </c>
      <c r="T179" s="211" t="str">
        <f aca="false">IF(AND(X48="c",Tech!AQ48&lt;&gt;""),Tech!AQ48,"")</f>
        <v/>
      </c>
      <c r="U179" s="1"/>
    </row>
    <row r="180" customFormat="false" ht="12.75" hidden="false" customHeight="false" outlineLevel="0" collapsed="false">
      <c r="H180" s="244"/>
      <c r="I180" s="243" t="s">
        <v>115</v>
      </c>
      <c r="J180" s="211" t="str">
        <f aca="false">+IF(K180="","",(+ABS(IF(K180="",0,K180))+ABS(IF(L180="",0,L180))+ABS(IF(M180="",0,M180))+ABS(IF(N180="",0,N180))+ABS(IF(O180="",0,O180))+ABS(IF(P180="",0,P180))+ABS(IF(Q180="",0,Q180))+ABS(IF(R180="",0,R180))+ABS(IF(S180="",0,S180))+ABS(IF(T180="",0,T180)))/+COUNT(K180:T180))</f>
        <v/>
      </c>
      <c r="K180" s="211" t="str">
        <f aca="false">IF(X48="c",Tech!AT48,"")</f>
        <v/>
      </c>
      <c r="L180" s="211" t="str">
        <f aca="false">IF(X48="c",Tech!AU48,"")</f>
        <v/>
      </c>
      <c r="M180" s="211" t="str">
        <f aca="false">IF(AND(X48="c",Tech!AV48&lt;&gt;""),Tech!AV48,"")</f>
        <v/>
      </c>
      <c r="N180" s="211" t="str">
        <f aca="false">IF(AND(X48="c",Tech!AW48&lt;&gt;""),Tech!AW48,"")</f>
        <v/>
      </c>
      <c r="O180" s="211" t="str">
        <f aca="false">IF(AND(X48="c",Tech!AX48&lt;&gt;""),Tech!AX48,"")</f>
        <v/>
      </c>
      <c r="P180" s="211" t="str">
        <f aca="false">IF(AND(X48="c",Tech!AY48&lt;&gt;""),Tech!AY48,"")</f>
        <v/>
      </c>
      <c r="Q180" s="211" t="str">
        <f aca="false">IF(AND(X48="c",Tech!AZ48&lt;&gt;""),Tech!AZ48,"")</f>
        <v/>
      </c>
      <c r="R180" s="211" t="str">
        <f aca="false">IF(AND(X48="c",Tech!BA48&lt;&gt;""),Tech!BA48,"")</f>
        <v/>
      </c>
      <c r="S180" s="211" t="str">
        <f aca="false">IF(AND(X48="c",Tech!BB48&lt;&gt;""),Tech!BB48,"")</f>
        <v/>
      </c>
      <c r="T180" s="211" t="str">
        <f aca="false">IF(AND(X48="c",Tech!BC48&lt;&gt;""),Tech!BC48,"")</f>
        <v/>
      </c>
      <c r="U180" s="1"/>
    </row>
    <row r="181" customFormat="false" ht="12.75" hidden="false" customHeight="false" outlineLevel="0" collapsed="false">
      <c r="H181" s="239" t="str">
        <f aca="false">IF(V49="","",V49)</f>
        <v/>
      </c>
      <c r="I181" s="240" t="s">
        <v>111</v>
      </c>
      <c r="J181" s="148" t="s">
        <v>27</v>
      </c>
      <c r="K181" s="211" t="str">
        <f aca="false">IF($X$49="","",$Y$49*K$15)</f>
        <v/>
      </c>
      <c r="L181" s="211" t="e">
        <f aca="false">IF(OR(L$15="",$X$49=""),"",$Y$49*L$15)</f>
        <v>#VALUE!</v>
      </c>
      <c r="M181" s="211" t="e">
        <f aca="false">IF(OR(M$15="",$X$49=""),"",$Y$49*M$15)</f>
        <v>#VALUE!</v>
      </c>
      <c r="N181" s="211" t="e">
        <f aca="false">IF(OR(N$15="",$X$49=""),"",$Y$49*N$15)</f>
        <v>#VALUE!</v>
      </c>
      <c r="O181" s="211" t="str">
        <f aca="false">IF(OR(O$15="",$X$49=""),"",$Y$49*O$15)</f>
        <v/>
      </c>
      <c r="P181" s="211" t="str">
        <f aca="false">IF(OR(P$15="",$X$49=""),"",$Y$49*P$15)</f>
        <v/>
      </c>
      <c r="Q181" s="211" t="str">
        <f aca="false">IF(OR(Q$15="",$X$49=""),"",$Y$49*Q$15)</f>
        <v/>
      </c>
      <c r="R181" s="211" t="str">
        <f aca="false">IF(OR(R$15="",$X$49=""),"",$Y$49*R$15)</f>
        <v/>
      </c>
      <c r="S181" s="211" t="str">
        <f aca="false">IF(OR(S$15="",$X$49=""),"",$Y$49*S$15)</f>
        <v/>
      </c>
      <c r="T181" s="211" t="str">
        <f aca="false">IF(OR(T$15="",$X$49=""),"",$Y$49*T$15)</f>
        <v/>
      </c>
      <c r="U181" s="1"/>
    </row>
    <row r="182" customFormat="false" ht="12.75" hidden="false" customHeight="false" outlineLevel="0" collapsed="false">
      <c r="H182" s="244"/>
      <c r="I182" s="240" t="s">
        <v>112</v>
      </c>
      <c r="J182" s="211" t="str">
        <f aca="false">+IF(K182="","",(+ABS(IF(K182="",0,K182))+ABS(IF(L182="",0,L182))+ABS(IF(M182="",0,M182))+ABS(IF(N182="",0,N182))+ABS(IF(O182="",0,O182))+ABS(IF(P182="",0,P182))+ABS(IF(Q182="",0,Q182))+ABS(IF(R182="",0,R182))+ABS(IF(S182="",0,S182))+ABS(IF(T182="",0,T182)))/+COUNT(K182:T182))</f>
        <v/>
      </c>
      <c r="K182" s="211" t="str">
        <f aca="false">IF(X49="b",Tech!J49,"")</f>
        <v/>
      </c>
      <c r="L182" s="211" t="str">
        <f aca="false">IF(X49="b",Tech!K49,"")</f>
        <v/>
      </c>
      <c r="M182" s="211" t="str">
        <f aca="false">IF(AND(X49="b",Tech!L49&lt;&gt;""),Tech!L49,"")</f>
        <v/>
      </c>
      <c r="N182" s="211" t="str">
        <f aca="false">IF(AND(X49="b",Tech!M49&lt;&gt;""),Tech!M49,"")</f>
        <v/>
      </c>
      <c r="O182" s="211" t="str">
        <f aca="false">IF(AND(X49="b",Tech!N49&lt;&gt;""),Tech!N49,"")</f>
        <v/>
      </c>
      <c r="P182" s="211" t="str">
        <f aca="false">IF(AND(X49="b",Tech!O49&lt;&gt;""),Tech!O49,"")</f>
        <v/>
      </c>
      <c r="Q182" s="211" t="str">
        <f aca="false">IF(AND(X49="b",Tech!P49&lt;&gt;""),Tech!P49,"")</f>
        <v/>
      </c>
      <c r="R182" s="211" t="str">
        <f aca="false">IF(AND(X49="b",Tech!Q49&lt;&gt;""),Tech!Q49,"")</f>
        <v/>
      </c>
      <c r="S182" s="211" t="str">
        <f aca="false">IF(AND(X49="b",Tech!R49&lt;&gt;""),Tech!R49,"")</f>
        <v/>
      </c>
      <c r="T182" s="211" t="str">
        <f aca="false">IF(AND(X49="b",Tech!S49&lt;&gt;""),Tech!S49,"")</f>
        <v/>
      </c>
      <c r="U182" s="1"/>
    </row>
    <row r="183" customFormat="false" ht="12.75" hidden="false" customHeight="false" outlineLevel="0" collapsed="false">
      <c r="H183" s="244"/>
      <c r="I183" s="243" t="s">
        <v>113</v>
      </c>
      <c r="J183" s="211" t="str">
        <f aca="false">+IF(K183="","",(+ABS(IF(K183="",0,K183))+ABS(IF(L183="",0,L183))+ABS(IF(M183="",0,M183))+ABS(IF(N183="",0,N183))+ABS(IF(O183="",0,O183))+ABS(IF(P183="",0,P183))+ABS(IF(Q183="",0,Q183))+ABS(IF(R183="",0,R183))+ABS(IF(S183="",0,S183))+ABS(IF(T183="",0,T183)))/+COUNT(K183:T183))</f>
        <v/>
      </c>
      <c r="K183" s="211" t="str">
        <f aca="false">IF(X49="c",Tech!V49,"")</f>
        <v/>
      </c>
      <c r="L183" s="211" t="str">
        <f aca="false">IF(X49="c",Tech!W49,"")</f>
        <v/>
      </c>
      <c r="M183" s="211" t="str">
        <f aca="false">IF(AND(X49="c",Tech!X49&lt;&gt;""),Tech!X49,"")</f>
        <v/>
      </c>
      <c r="N183" s="211" t="str">
        <f aca="false">IF(AND(X49="c",Tech!Y49&lt;&gt;""),Tech!Y49,"")</f>
        <v/>
      </c>
      <c r="O183" s="211" t="str">
        <f aca="false">IF(AND(X49="c",Tech!Z49&lt;&gt;""),Tech!Z49,"")</f>
        <v/>
      </c>
      <c r="P183" s="211" t="str">
        <f aca="false">IF(AND(X49="c",Tech!AA49&lt;&gt;""),Tech!AA49,"")</f>
        <v/>
      </c>
      <c r="Q183" s="211" t="str">
        <f aca="false">IF(AND(X49="c",Tech!AB49&lt;&gt;""),Tech!AB49,"")</f>
        <v/>
      </c>
      <c r="R183" s="211" t="str">
        <f aca="false">IF(AND(X49="c",Tech!AC49&lt;&gt;""),Tech!AC49,"")</f>
        <v/>
      </c>
      <c r="S183" s="211" t="str">
        <f aca="false">IF(AND(X49="c",Tech!AD49&lt;&gt;""),Tech!AD49,"")</f>
        <v/>
      </c>
      <c r="T183" s="211" t="str">
        <f aca="false">IF(AND(X49="c",Tech!AE49&lt;&gt;""),Tech!AE49,"")</f>
        <v/>
      </c>
      <c r="U183" s="1"/>
    </row>
    <row r="184" customFormat="false" ht="12.75" hidden="false" customHeight="false" outlineLevel="0" collapsed="false">
      <c r="H184" s="244"/>
      <c r="I184" s="243" t="s">
        <v>114</v>
      </c>
      <c r="J184" s="211" t="str">
        <f aca="false">+IF(K184="","",(+ABS(IF(K184="",0,K184))+ABS(IF(L184="",0,L184))+ABS(IF(M184="",0,M184))+ABS(IF(N184="",0,N184))+ABS(IF(O184="",0,O184))+ABS(IF(P184="",0,P184))+ABS(IF(Q184="",0,Q184))+ABS(IF(R184="",0,R184))+ABS(IF(S184="",0,S184))+ABS(IF(T184="",0,T184)))/+COUNT(K184:T184))</f>
        <v/>
      </c>
      <c r="K184" s="211" t="str">
        <f aca="false">IF(X49="c",Tech!AH49,"")</f>
        <v/>
      </c>
      <c r="L184" s="211" t="str">
        <f aca="false">IF(X49="c",Tech!AI49,"")</f>
        <v/>
      </c>
      <c r="M184" s="211" t="str">
        <f aca="false">IF(AND(X49="c",Tech!AJ49&lt;&gt;""),Tech!AJ49,"")</f>
        <v/>
      </c>
      <c r="N184" s="211" t="str">
        <f aca="false">IF(AND(X49="c",Tech!AK49&lt;&gt;""),Tech!AK49,"")</f>
        <v/>
      </c>
      <c r="O184" s="211" t="str">
        <f aca="false">IF(AND(X49="c",Tech!AL49&lt;&gt;""),Tech!AL49,"")</f>
        <v/>
      </c>
      <c r="P184" s="211" t="str">
        <f aca="false">IF(AND(X49="c",Tech!AM49&lt;&gt;""),Tech!AM49,"")</f>
        <v/>
      </c>
      <c r="Q184" s="211" t="str">
        <f aca="false">IF(AND(X49="c",Tech!AN49&lt;&gt;""),Tech!AN49,"")</f>
        <v/>
      </c>
      <c r="R184" s="211" t="str">
        <f aca="false">IF(AND(X49="c",Tech!AO49&lt;&gt;""),Tech!AO49,"")</f>
        <v/>
      </c>
      <c r="S184" s="211" t="str">
        <f aca="false">IF(AND(X49="c",Tech!AP49&lt;&gt;""),Tech!AP49,"")</f>
        <v/>
      </c>
      <c r="T184" s="211" t="str">
        <f aca="false">IF(AND(X49="c",Tech!AQ49&lt;&gt;""),Tech!AQ49,"")</f>
        <v/>
      </c>
      <c r="U184" s="1"/>
    </row>
    <row r="185" customFormat="false" ht="12.75" hidden="false" customHeight="false" outlineLevel="0" collapsed="false">
      <c r="H185" s="244"/>
      <c r="I185" s="243" t="s">
        <v>115</v>
      </c>
      <c r="J185" s="211" t="str">
        <f aca="false">+IF(K185="","",(+ABS(IF(K185="",0,K185))+ABS(IF(L185="",0,L185))+ABS(IF(M185="",0,M185))+ABS(IF(N185="",0,N185))+ABS(IF(O185="",0,O185))+ABS(IF(P185="",0,P185))+ABS(IF(Q185="",0,Q185))+ABS(IF(R185="",0,R185))+ABS(IF(S185="",0,S185))+ABS(IF(T185="",0,T185)))/+COUNT(K185:T185))</f>
        <v/>
      </c>
      <c r="K185" s="211" t="str">
        <f aca="false">IF(X49="c",Tech!AT49,"")</f>
        <v/>
      </c>
      <c r="L185" s="211" t="str">
        <f aca="false">IF(X49="c",Tech!AU49,"")</f>
        <v/>
      </c>
      <c r="M185" s="211" t="str">
        <f aca="false">IF(AND(X49="c",Tech!AV49&lt;&gt;""),Tech!AV49,"")</f>
        <v/>
      </c>
      <c r="N185" s="211" t="str">
        <f aca="false">IF(AND(X49="c",Tech!AW49&lt;&gt;""),Tech!AW49,"")</f>
        <v/>
      </c>
      <c r="O185" s="211" t="str">
        <f aca="false">IF(AND(X49="c",Tech!AX49&lt;&gt;""),Tech!AX49,"")</f>
        <v/>
      </c>
      <c r="P185" s="211" t="str">
        <f aca="false">IF(AND(X49="c",Tech!AY49&lt;&gt;""),Tech!AY49,"")</f>
        <v/>
      </c>
      <c r="Q185" s="211" t="str">
        <f aca="false">IF(AND(X49="c",Tech!AZ49&lt;&gt;""),Tech!AZ49,"")</f>
        <v/>
      </c>
      <c r="R185" s="211" t="str">
        <f aca="false">IF(AND(X49="c",Tech!BA49&lt;&gt;""),Tech!BA49,"")</f>
        <v/>
      </c>
      <c r="S185" s="211" t="str">
        <f aca="false">IF(AND(X49="c",Tech!BB49&lt;&gt;""),Tech!BB49,"")</f>
        <v/>
      </c>
      <c r="T185" s="211" t="str">
        <f aca="false">IF(AND(X49="c",Tech!BC49&lt;&gt;""),Tech!BC49,"")</f>
        <v/>
      </c>
      <c r="U185" s="1"/>
    </row>
    <row r="186" customFormat="false" ht="12.75" hidden="false" customHeight="false" outlineLevel="0" collapsed="false">
      <c r="H186" s="239" t="str">
        <f aca="false">IF(V50="","",V50)</f>
        <v/>
      </c>
      <c r="I186" s="240" t="s">
        <v>111</v>
      </c>
      <c r="J186" s="148" t="s">
        <v>27</v>
      </c>
      <c r="K186" s="211" t="str">
        <f aca="false">IF($X$50="","",$Y$50*K$15)</f>
        <v/>
      </c>
      <c r="L186" s="211" t="e">
        <f aca="false">IF(OR(L$15="",$X$50=""),"",$Y$50*L$15)</f>
        <v>#VALUE!</v>
      </c>
      <c r="M186" s="211" t="e">
        <f aca="false">IF(OR(M$15="",$X$50=""),"",$Y$50*M$15)</f>
        <v>#VALUE!</v>
      </c>
      <c r="N186" s="211" t="e">
        <f aca="false">IF(OR(N$15="",$X$50=""),"",$Y$50*N$15)</f>
        <v>#VALUE!</v>
      </c>
      <c r="O186" s="211" t="str">
        <f aca="false">IF(OR(O$15="",$X$50=""),"",$Y$50*O$15)</f>
        <v/>
      </c>
      <c r="P186" s="211" t="str">
        <f aca="false">IF(OR(P$15="",$X$50=""),"",$Y$50*P$15)</f>
        <v/>
      </c>
      <c r="Q186" s="211" t="str">
        <f aca="false">IF(OR(Q$15="",$X$50=""),"",$Y$50*Q$15)</f>
        <v/>
      </c>
      <c r="R186" s="211" t="str">
        <f aca="false">IF(OR(R$15="",$X$50=""),"",$Y$50*R$15)</f>
        <v/>
      </c>
      <c r="S186" s="211" t="str">
        <f aca="false">IF(OR(S$15="",$X$50=""),"",$Y$50*S$15)</f>
        <v/>
      </c>
      <c r="T186" s="211" t="str">
        <f aca="false">IF(OR(T$15="",$X$50=""),"",$Y$50*T$15)</f>
        <v/>
      </c>
      <c r="U186" s="1"/>
    </row>
    <row r="187" customFormat="false" ht="12.75" hidden="false" customHeight="false" outlineLevel="0" collapsed="false">
      <c r="H187" s="244"/>
      <c r="I187" s="240" t="s">
        <v>112</v>
      </c>
      <c r="J187" s="211" t="str">
        <f aca="false">+IF(K187="","",(+ABS(IF(K187="",0,K187))+ABS(IF(L187="",0,L187))+ABS(IF(M187="",0,M187))+ABS(IF(N187="",0,N187))+ABS(IF(O187="",0,O187))+ABS(IF(P187="",0,P187))+ABS(IF(Q187="",0,Q187))+ABS(IF(R187="",0,R187))+ABS(IF(S187="",0,S187))+ABS(IF(T187="",0,T187)))/+COUNT(K187:T187))</f>
        <v/>
      </c>
      <c r="K187" s="211" t="str">
        <f aca="false">IF(X50="b",Tech!J50,"")</f>
        <v/>
      </c>
      <c r="L187" s="211" t="str">
        <f aca="false">IF(X50="b",Tech!K50,"")</f>
        <v/>
      </c>
      <c r="M187" s="211" t="str">
        <f aca="false">IF(AND(X50="b",Tech!L50&lt;&gt;""),Tech!L50,"")</f>
        <v/>
      </c>
      <c r="N187" s="211" t="str">
        <f aca="false">IF(AND(X50="b",Tech!M50&lt;&gt;""),Tech!M50,"")</f>
        <v/>
      </c>
      <c r="O187" s="211" t="str">
        <f aca="false">IF(AND(X50="b",Tech!N50&lt;&gt;""),Tech!N50,"")</f>
        <v/>
      </c>
      <c r="P187" s="211" t="str">
        <f aca="false">IF(AND(X50="b",Tech!O50&lt;&gt;""),Tech!O50,"")</f>
        <v/>
      </c>
      <c r="Q187" s="211" t="str">
        <f aca="false">IF(AND(X50="b",Tech!P50&lt;&gt;""),Tech!P50,"")</f>
        <v/>
      </c>
      <c r="R187" s="211" t="str">
        <f aca="false">IF(AND(X50="b",Tech!Q50&lt;&gt;""),Tech!Q50,"")</f>
        <v/>
      </c>
      <c r="S187" s="211" t="str">
        <f aca="false">IF(AND(X50="b",Tech!R50&lt;&gt;""),Tech!R50,"")</f>
        <v/>
      </c>
      <c r="T187" s="211" t="str">
        <f aca="false">IF(AND(X50="b",Tech!S50&lt;&gt;""),Tech!S50,"")</f>
        <v/>
      </c>
      <c r="U187" s="1"/>
    </row>
    <row r="188" customFormat="false" ht="12.75" hidden="false" customHeight="false" outlineLevel="0" collapsed="false">
      <c r="H188" s="244"/>
      <c r="I188" s="243" t="s">
        <v>113</v>
      </c>
      <c r="J188" s="211" t="str">
        <f aca="false">+IF(K188="","",(+ABS(IF(K188="",0,K188))+ABS(IF(L188="",0,L188))+ABS(IF(M188="",0,M188))+ABS(IF(N188="",0,N188))+ABS(IF(O188="",0,O188))+ABS(IF(P188="",0,P188))+ABS(IF(Q188="",0,Q188))+ABS(IF(R188="",0,R188))+ABS(IF(S188="",0,S188))+ABS(IF(T188="",0,T188)))/+COUNT(K188:T188))</f>
        <v/>
      </c>
      <c r="K188" s="211" t="str">
        <f aca="false">IF(X50="c",Tech!V50,"")</f>
        <v/>
      </c>
      <c r="L188" s="211" t="str">
        <f aca="false">IF(X50="c",Tech!W50,"")</f>
        <v/>
      </c>
      <c r="M188" s="211" t="str">
        <f aca="false">IF(AND(X50="c",Tech!X50&lt;&gt;""),Tech!X50,"")</f>
        <v/>
      </c>
      <c r="N188" s="211" t="str">
        <f aca="false">IF(AND(X50="c",Tech!Y50&lt;&gt;""),Tech!Y50,"")</f>
        <v/>
      </c>
      <c r="O188" s="211" t="str">
        <f aca="false">IF(AND(X50="c",Tech!Z50&lt;&gt;""),Tech!Z50,"")</f>
        <v/>
      </c>
      <c r="P188" s="211" t="str">
        <f aca="false">IF(AND(X50="c",Tech!AA50&lt;&gt;""),Tech!AA50,"")</f>
        <v/>
      </c>
      <c r="Q188" s="211" t="str">
        <f aca="false">IF(AND(X50="c",Tech!AB50&lt;&gt;""),Tech!AB50,"")</f>
        <v/>
      </c>
      <c r="R188" s="211" t="str">
        <f aca="false">IF(AND(X50="c",Tech!AC50&lt;&gt;""),Tech!AC50,"")</f>
        <v/>
      </c>
      <c r="S188" s="211" t="str">
        <f aca="false">IF(AND(X50="c",Tech!AD50&lt;&gt;""),Tech!AD50,"")</f>
        <v/>
      </c>
      <c r="T188" s="211" t="str">
        <f aca="false">IF(AND(X50="c",Tech!AE50&lt;&gt;""),Tech!AE50,"")</f>
        <v/>
      </c>
      <c r="U188" s="1"/>
    </row>
    <row r="189" customFormat="false" ht="12.75" hidden="false" customHeight="false" outlineLevel="0" collapsed="false">
      <c r="H189" s="244"/>
      <c r="I189" s="243" t="s">
        <v>114</v>
      </c>
      <c r="J189" s="211" t="str">
        <f aca="false">+IF(K189="","",(+ABS(IF(K189="",0,K189))+ABS(IF(L189="",0,L189))+ABS(IF(M189="",0,M189))+ABS(IF(N189="",0,N189))+ABS(IF(O189="",0,O189))+ABS(IF(P189="",0,P189))+ABS(IF(Q189="",0,Q189))+ABS(IF(R189="",0,R189))+ABS(IF(S189="",0,S189))+ABS(IF(T189="",0,T189)))/+COUNT(K189:T189))</f>
        <v/>
      </c>
      <c r="K189" s="211" t="str">
        <f aca="false">IF(X50="c",Tech!AH50,"")</f>
        <v/>
      </c>
      <c r="L189" s="211" t="str">
        <f aca="false">IF(X50="c",Tech!AI50,"")</f>
        <v/>
      </c>
      <c r="M189" s="211" t="str">
        <f aca="false">IF(AND(X50="c",Tech!AJ50&lt;&gt;""),Tech!AJ50,"")</f>
        <v/>
      </c>
      <c r="N189" s="211" t="str">
        <f aca="false">IF(AND(X50="c",Tech!AK50&lt;&gt;""),Tech!AK50,"")</f>
        <v/>
      </c>
      <c r="O189" s="211" t="str">
        <f aca="false">IF(AND(X50="c",Tech!AL50&lt;&gt;""),Tech!AL50,"")</f>
        <v/>
      </c>
      <c r="P189" s="211" t="str">
        <f aca="false">IF(AND(X50="c",Tech!AM50&lt;&gt;""),Tech!AM50,"")</f>
        <v/>
      </c>
      <c r="Q189" s="211" t="str">
        <f aca="false">IF(AND(X50="c",Tech!AN50&lt;&gt;""),Tech!AN50,"")</f>
        <v/>
      </c>
      <c r="R189" s="211" t="str">
        <f aca="false">IF(AND(X50="c",Tech!AO50&lt;&gt;""),Tech!AO50,"")</f>
        <v/>
      </c>
      <c r="S189" s="211" t="str">
        <f aca="false">IF(AND(X50="c",Tech!AP50&lt;&gt;""),Tech!AP50,"")</f>
        <v/>
      </c>
      <c r="T189" s="211" t="str">
        <f aca="false">IF(AND(X50="c",Tech!AQ50&lt;&gt;""),Tech!AQ50,"")</f>
        <v/>
      </c>
      <c r="U189" s="1"/>
    </row>
    <row r="190" customFormat="false" ht="12.75" hidden="false" customHeight="false" outlineLevel="0" collapsed="false">
      <c r="H190" s="244"/>
      <c r="I190" s="243" t="s">
        <v>115</v>
      </c>
      <c r="J190" s="211" t="str">
        <f aca="false">+IF(K190="","",(+ABS(IF(K190="",0,K190))+ABS(IF(L190="",0,L190))+ABS(IF(M190="",0,M190))+ABS(IF(N190="",0,N190))+ABS(IF(O190="",0,O190))+ABS(IF(P190="",0,P190))+ABS(IF(Q190="",0,Q190))+ABS(IF(R190="",0,R190))+ABS(IF(S190="",0,S190))+ABS(IF(T190="",0,T190)))/+COUNT(K190:T190))</f>
        <v/>
      </c>
      <c r="K190" s="211" t="str">
        <f aca="false">IF(X50="c",Tech!AT50,"")</f>
        <v/>
      </c>
      <c r="L190" s="211" t="str">
        <f aca="false">IF(X50="c",Tech!AU50,"")</f>
        <v/>
      </c>
      <c r="M190" s="211" t="str">
        <f aca="false">IF(AND(X50="c",Tech!AV50&lt;&gt;""),Tech!AV50,"")</f>
        <v/>
      </c>
      <c r="N190" s="211" t="str">
        <f aca="false">IF(AND(X50="c",Tech!AW50&lt;&gt;""),Tech!AW50,"")</f>
        <v/>
      </c>
      <c r="O190" s="211" t="str">
        <f aca="false">IF(AND(X50="c",Tech!AX50&lt;&gt;""),Tech!AX50,"")</f>
        <v/>
      </c>
      <c r="P190" s="211" t="str">
        <f aca="false">IF(AND(X50="c",Tech!AY50&lt;&gt;""),Tech!AY50,"")</f>
        <v/>
      </c>
      <c r="Q190" s="211" t="str">
        <f aca="false">IF(AND(X50="c",Tech!AZ50&lt;&gt;""),Tech!AZ50,"")</f>
        <v/>
      </c>
      <c r="R190" s="211" t="str">
        <f aca="false">IF(AND(X50="c",Tech!BA50&lt;&gt;""),Tech!BA50,"")</f>
        <v/>
      </c>
      <c r="S190" s="211" t="str">
        <f aca="false">IF(AND(X50="c",Tech!BB50&lt;&gt;""),Tech!BB50,"")</f>
        <v/>
      </c>
      <c r="T190" s="211" t="str">
        <f aca="false">IF(AND(X50="c",Tech!BC50&lt;&gt;""),Tech!BC50,"")</f>
        <v/>
      </c>
      <c r="U190" s="1"/>
    </row>
    <row r="191" customFormat="false" ht="12.75" hidden="false" customHeight="false" outlineLevel="0" collapsed="false">
      <c r="H191" s="239" t="str">
        <f aca="false">IF(V51="","",V51)</f>
        <v/>
      </c>
      <c r="I191" s="240" t="s">
        <v>111</v>
      </c>
      <c r="J191" s="148" t="s">
        <v>27</v>
      </c>
      <c r="K191" s="211" t="str">
        <f aca="false">IF($X$51="","",$Y$51*K$15)</f>
        <v/>
      </c>
      <c r="L191" s="211" t="e">
        <f aca="false">IF(OR(L$15="",$X$51=""),"",$Y$51*L$15)</f>
        <v>#VALUE!</v>
      </c>
      <c r="M191" s="211" t="e">
        <f aca="false">IF(OR(M$15="",$X$51=""),"",$Y$51*M$15)</f>
        <v>#VALUE!</v>
      </c>
      <c r="N191" s="211" t="e">
        <f aca="false">IF(OR(N$15="",$X$51=""),"",$Y$51*N$15)</f>
        <v>#VALUE!</v>
      </c>
      <c r="O191" s="211" t="str">
        <f aca="false">IF(OR(O$15="",$X$51=""),"",$Y$51*O$15)</f>
        <v/>
      </c>
      <c r="P191" s="211" t="str">
        <f aca="false">IF(OR(P$15="",$X$51=""),"",$Y$51*P$15)</f>
        <v/>
      </c>
      <c r="Q191" s="211" t="str">
        <f aca="false">IF(OR(Q$15="",$X$51=""),"",$Y$51*Q$15)</f>
        <v/>
      </c>
      <c r="R191" s="211" t="str">
        <f aca="false">IF(OR(R$15="",$X$51=""),"",$Y$51*R$15)</f>
        <v/>
      </c>
      <c r="S191" s="211" t="str">
        <f aca="false">IF(OR(S$15="",$X$51=""),"",$Y$51*S$15)</f>
        <v/>
      </c>
      <c r="T191" s="211" t="str">
        <f aca="false">IF(OR(T$15="",$X$51=""),"",$Y$51*T$15)</f>
        <v/>
      </c>
      <c r="U191" s="1"/>
    </row>
    <row r="192" customFormat="false" ht="12.75" hidden="false" customHeight="false" outlineLevel="0" collapsed="false">
      <c r="H192" s="244"/>
      <c r="I192" s="240" t="s">
        <v>112</v>
      </c>
      <c r="J192" s="211" t="str">
        <f aca="false">+IF(K192="","",(+ABS(IF(K192="",0,K192))+ABS(IF(L192="",0,L192))+ABS(IF(M192="",0,M192))+ABS(IF(N192="",0,N192))+ABS(IF(O192="",0,O192))+ABS(IF(P192="",0,P192))+ABS(IF(Q192="",0,Q192))+ABS(IF(R192="",0,R192))+ABS(IF(S192="",0,S192))+ABS(IF(T192="",0,T192)))/+COUNT(K192:T192))</f>
        <v/>
      </c>
      <c r="K192" s="211" t="str">
        <f aca="false">IF(X51="b",Tech!J51,"")</f>
        <v/>
      </c>
      <c r="L192" s="211" t="str">
        <f aca="false">IF(X51="b",Tech!K51,"")</f>
        <v/>
      </c>
      <c r="M192" s="211" t="str">
        <f aca="false">IF(AND(X51="b",Tech!L51&lt;&gt;""),Tech!L51,"")</f>
        <v/>
      </c>
      <c r="N192" s="211" t="str">
        <f aca="false">IF(AND(X51="b",Tech!M51&lt;&gt;""),Tech!M51,"")</f>
        <v/>
      </c>
      <c r="O192" s="211" t="str">
        <f aca="false">IF(AND(X51="b",Tech!N51&lt;&gt;""),Tech!N51,"")</f>
        <v/>
      </c>
      <c r="P192" s="211" t="str">
        <f aca="false">IF(AND(X51="b",Tech!O51&lt;&gt;""),Tech!O51,"")</f>
        <v/>
      </c>
      <c r="Q192" s="211" t="str">
        <f aca="false">IF(AND(X51="b",Tech!P51&lt;&gt;""),Tech!P51,"")</f>
        <v/>
      </c>
      <c r="R192" s="211" t="str">
        <f aca="false">IF(AND(X51="b",Tech!Q51&lt;&gt;""),Tech!Q51,"")</f>
        <v/>
      </c>
      <c r="S192" s="211" t="str">
        <f aca="false">IF(AND(X51="b",Tech!R51&lt;&gt;""),Tech!R51,"")</f>
        <v/>
      </c>
      <c r="T192" s="211" t="str">
        <f aca="false">IF(AND(X51="b",Tech!S51&lt;&gt;""),Tech!S51,"")</f>
        <v/>
      </c>
      <c r="U192" s="1"/>
    </row>
    <row r="193" customFormat="false" ht="12.75" hidden="false" customHeight="false" outlineLevel="0" collapsed="false">
      <c r="H193" s="244"/>
      <c r="I193" s="243" t="s">
        <v>113</v>
      </c>
      <c r="J193" s="211" t="str">
        <f aca="false">+IF(K193="","",(+ABS(IF(K193="",0,K193))+ABS(IF(L193="",0,L193))+ABS(IF(M193="",0,M193))+ABS(IF(N193="",0,N193))+ABS(IF(O193="",0,O193))+ABS(IF(P193="",0,P193))+ABS(IF(Q193="",0,Q193))+ABS(IF(R193="",0,R193))+ABS(IF(S193="",0,S193))+ABS(IF(T193="",0,T193)))/+COUNT(K193:T193))</f>
        <v/>
      </c>
      <c r="K193" s="211" t="str">
        <f aca="false">IF(X51="c",Tech!V51,"")</f>
        <v/>
      </c>
      <c r="L193" s="211" t="str">
        <f aca="false">IF(X51="c",Tech!W51,"")</f>
        <v/>
      </c>
      <c r="M193" s="211" t="str">
        <f aca="false">IF(AND(X51="c",Tech!X51&lt;&gt;""),Tech!X51,"")</f>
        <v/>
      </c>
      <c r="N193" s="211" t="str">
        <f aca="false">IF(AND(X51="c",Tech!Y51&lt;&gt;""),Tech!Y51,"")</f>
        <v/>
      </c>
      <c r="O193" s="211" t="str">
        <f aca="false">IF(AND(X51="c",Tech!Z51&lt;&gt;""),Tech!Z51,"")</f>
        <v/>
      </c>
      <c r="P193" s="211" t="str">
        <f aca="false">IF(AND(X51="c",Tech!AA51&lt;&gt;""),Tech!AA51,"")</f>
        <v/>
      </c>
      <c r="Q193" s="211" t="str">
        <f aca="false">IF(AND(X51="c",Tech!AB51&lt;&gt;""),Tech!AB51,"")</f>
        <v/>
      </c>
      <c r="R193" s="211" t="str">
        <f aca="false">IF(AND(X51="c",Tech!AC51&lt;&gt;""),Tech!AC51,"")</f>
        <v/>
      </c>
      <c r="S193" s="211" t="str">
        <f aca="false">IF(AND(X51="c",Tech!AD51&lt;&gt;""),Tech!AD51,"")</f>
        <v/>
      </c>
      <c r="T193" s="211" t="str">
        <f aca="false">IF(AND(X51="c",Tech!AE51&lt;&gt;""),Tech!AE51,"")</f>
        <v/>
      </c>
      <c r="U193" s="1"/>
    </row>
    <row r="194" customFormat="false" ht="12.75" hidden="false" customHeight="false" outlineLevel="0" collapsed="false">
      <c r="H194" s="244"/>
      <c r="I194" s="243" t="s">
        <v>114</v>
      </c>
      <c r="J194" s="211" t="str">
        <f aca="false">+IF(K194="","",(+ABS(IF(K194="",0,K194))+ABS(IF(L194="",0,L194))+ABS(IF(M194="",0,M194))+ABS(IF(N194="",0,N194))+ABS(IF(O194="",0,O194))+ABS(IF(P194="",0,P194))+ABS(IF(Q194="",0,Q194))+ABS(IF(R194="",0,R194))+ABS(IF(S194="",0,S194))+ABS(IF(T194="",0,T194)))/+COUNT(K194:T194))</f>
        <v/>
      </c>
      <c r="K194" s="211" t="str">
        <f aca="false">IF(X51="c",Tech!AH51,"")</f>
        <v/>
      </c>
      <c r="L194" s="211" t="str">
        <f aca="false">IF(X51="c",Tech!AI51,"")</f>
        <v/>
      </c>
      <c r="M194" s="211" t="str">
        <f aca="false">IF(AND(X51="c",Tech!AJ51&lt;&gt;""),Tech!AJ51,"")</f>
        <v/>
      </c>
      <c r="N194" s="211" t="str">
        <f aca="false">IF(AND(X51="c",Tech!AK51&lt;&gt;""),Tech!AK51,"")</f>
        <v/>
      </c>
      <c r="O194" s="211" t="str">
        <f aca="false">IF(AND(X51="c",Tech!AL51&lt;&gt;""),Tech!AL51,"")</f>
        <v/>
      </c>
      <c r="P194" s="211" t="str">
        <f aca="false">IF(AND(X51="c",Tech!AM51&lt;&gt;""),Tech!AM51,"")</f>
        <v/>
      </c>
      <c r="Q194" s="211" t="str">
        <f aca="false">IF(AND(X51="c",Tech!AN51&lt;&gt;""),Tech!AN51,"")</f>
        <v/>
      </c>
      <c r="R194" s="211" t="str">
        <f aca="false">IF(AND(X51="c",Tech!AO51&lt;&gt;""),Tech!AO51,"")</f>
        <v/>
      </c>
      <c r="S194" s="211" t="str">
        <f aca="false">IF(AND(X51="c",Tech!AP51&lt;&gt;""),Tech!AP51,"")</f>
        <v/>
      </c>
      <c r="T194" s="211" t="str">
        <f aca="false">IF(AND(X51="c",Tech!AQ51&lt;&gt;""),Tech!AQ51,"")</f>
        <v/>
      </c>
      <c r="U194" s="1"/>
    </row>
    <row r="195" customFormat="false" ht="12.75" hidden="false" customHeight="false" outlineLevel="0" collapsed="false">
      <c r="H195" s="244"/>
      <c r="I195" s="243" t="s">
        <v>115</v>
      </c>
      <c r="J195" s="211" t="str">
        <f aca="false">+IF(K195="","",(+ABS(IF(K195="",0,K195))+ABS(IF(L195="",0,L195))+ABS(IF(M195="",0,M195))+ABS(IF(N195="",0,N195))+ABS(IF(O195="",0,O195))+ABS(IF(P195="",0,P195))+ABS(IF(Q195="",0,Q195))+ABS(IF(R195="",0,R195))+ABS(IF(S195="",0,S195))+ABS(IF(T195="",0,T195)))/+COUNT(K195:T195))</f>
        <v/>
      </c>
      <c r="K195" s="211" t="str">
        <f aca="false">IF(X51="c",Tech!AT51,"")</f>
        <v/>
      </c>
      <c r="L195" s="211" t="str">
        <f aca="false">IF(X51="c",Tech!AU51,"")</f>
        <v/>
      </c>
      <c r="M195" s="211" t="str">
        <f aca="false">IF(AND(X51="c",Tech!AV51&lt;&gt;""),Tech!AV51,"")</f>
        <v/>
      </c>
      <c r="N195" s="211" t="str">
        <f aca="false">IF(AND(X51="c",Tech!AW51&lt;&gt;""),Tech!AW51,"")</f>
        <v/>
      </c>
      <c r="O195" s="211" t="str">
        <f aca="false">IF(AND(X51="c",Tech!AX51&lt;&gt;""),Tech!AX51,"")</f>
        <v/>
      </c>
      <c r="P195" s="211" t="str">
        <f aca="false">IF(AND(X51="c",Tech!AY51&lt;&gt;""),Tech!AY51,"")</f>
        <v/>
      </c>
      <c r="Q195" s="211" t="str">
        <f aca="false">IF(AND(X51="c",Tech!AZ51&lt;&gt;""),Tech!AZ51,"")</f>
        <v/>
      </c>
      <c r="R195" s="211" t="str">
        <f aca="false">IF(AND(X51="c",Tech!BA51&lt;&gt;""),Tech!BA51,"")</f>
        <v/>
      </c>
      <c r="S195" s="211" t="str">
        <f aca="false">IF(AND(X51="c",Tech!BB51&lt;&gt;""),Tech!BB51,"")</f>
        <v/>
      </c>
      <c r="T195" s="211" t="str">
        <f aca="false">IF(AND(X51="c",Tech!BC51&lt;&gt;""),Tech!BC51,"")</f>
        <v/>
      </c>
      <c r="U195" s="1"/>
    </row>
    <row r="196" customFormat="false" ht="12.75" hidden="false" customHeight="false" outlineLevel="0" collapsed="false">
      <c r="H196" s="239" t="str">
        <f aca="false">IF(V52="","",V52)</f>
        <v/>
      </c>
      <c r="I196" s="240" t="s">
        <v>111</v>
      </c>
      <c r="J196" s="148" t="s">
        <v>27</v>
      </c>
      <c r="K196" s="211" t="str">
        <f aca="false">IF($X$52="","",$Y$52*K$15)</f>
        <v/>
      </c>
      <c r="L196" s="211" t="e">
        <f aca="false">IF(OR(L$15="",$X$52=""),"",$Y$52*L$15)</f>
        <v>#VALUE!</v>
      </c>
      <c r="M196" s="211" t="e">
        <f aca="false">IF(OR(M$15="",$X$52=""),"",$Y$52*M$15)</f>
        <v>#VALUE!</v>
      </c>
      <c r="N196" s="211" t="e">
        <f aca="false">IF(OR(N$15="",$X$52=""),"",$Y$52*N$15)</f>
        <v>#VALUE!</v>
      </c>
      <c r="O196" s="211" t="str">
        <f aca="false">IF(OR(O$15="",$X$52=""),"",$Y$52*O$15)</f>
        <v/>
      </c>
      <c r="P196" s="211" t="str">
        <f aca="false">IF(OR(P$15="",$X$52=""),"",$Y$52*P$15)</f>
        <v/>
      </c>
      <c r="Q196" s="211" t="str">
        <f aca="false">IF(OR(Q$15="",$X$52=""),"",$Y$52*Q$15)</f>
        <v/>
      </c>
      <c r="R196" s="211" t="str">
        <f aca="false">IF(OR(R$15="",$X$52=""),"",$Y$52*R$15)</f>
        <v/>
      </c>
      <c r="S196" s="211" t="str">
        <f aca="false">IF(OR(S$15="",$X$52=""),"",$Y$52*S$15)</f>
        <v/>
      </c>
      <c r="T196" s="211" t="str">
        <f aca="false">IF(OR(T$15="",$X$52=""),"",$Y$52*T$15)</f>
        <v/>
      </c>
      <c r="U196" s="1"/>
    </row>
    <row r="197" customFormat="false" ht="12.75" hidden="false" customHeight="false" outlineLevel="0" collapsed="false">
      <c r="H197" s="244"/>
      <c r="I197" s="240" t="s">
        <v>112</v>
      </c>
      <c r="J197" s="211" t="str">
        <f aca="false">+IF(K197="","",(+ABS(IF(K197="",0,K197))+ABS(IF(L197="",0,L197))+ABS(IF(M197="",0,M197))+ABS(IF(N197="",0,N197))+ABS(IF(O197="",0,O197))+ABS(IF(P197="",0,P197))+ABS(IF(Q197="",0,Q197))+ABS(IF(R197="",0,R197))+ABS(IF(S197="",0,S197))+ABS(IF(T197="",0,T197)))/+COUNT(K197:T197))</f>
        <v/>
      </c>
      <c r="K197" s="211" t="str">
        <f aca="false">IF(X52="b",Tech!J52,"")</f>
        <v/>
      </c>
      <c r="L197" s="211" t="str">
        <f aca="false">IF(X52="b",Tech!K52,"")</f>
        <v/>
      </c>
      <c r="M197" s="211" t="str">
        <f aca="false">IF(AND(X52="b",Tech!L52&lt;&gt;""),Tech!L52,"")</f>
        <v/>
      </c>
      <c r="N197" s="211" t="str">
        <f aca="false">IF(AND(X52="b",Tech!M52&lt;&gt;""),Tech!M52,"")</f>
        <v/>
      </c>
      <c r="O197" s="211" t="str">
        <f aca="false">IF(AND(X52="b",Tech!N52&lt;&gt;""),Tech!N52,"")</f>
        <v/>
      </c>
      <c r="P197" s="211" t="str">
        <f aca="false">IF(AND(X52="b",Tech!O52&lt;&gt;""),Tech!O52,"")</f>
        <v/>
      </c>
      <c r="Q197" s="211" t="str">
        <f aca="false">IF(AND(X52="b",Tech!P52&lt;&gt;""),Tech!P52,"")</f>
        <v/>
      </c>
      <c r="R197" s="211" t="str">
        <f aca="false">IF(AND(X52="b",Tech!Q52&lt;&gt;""),Tech!Q52,"")</f>
        <v/>
      </c>
      <c r="S197" s="211" t="str">
        <f aca="false">IF(AND(X52="b",Tech!R52&lt;&gt;""),Tech!R52,"")</f>
        <v/>
      </c>
      <c r="T197" s="211" t="str">
        <f aca="false">IF(AND(X52="b",Tech!S52&lt;&gt;""),Tech!S52,"")</f>
        <v/>
      </c>
      <c r="U197" s="1"/>
    </row>
    <row r="198" customFormat="false" ht="12.75" hidden="false" customHeight="false" outlineLevel="0" collapsed="false">
      <c r="H198" s="244"/>
      <c r="I198" s="243" t="s">
        <v>113</v>
      </c>
      <c r="J198" s="211" t="str">
        <f aca="false">+IF(K198="","",(+ABS(IF(K198="",0,K198))+ABS(IF(L198="",0,L198))+ABS(IF(M198="",0,M198))+ABS(IF(N198="",0,N198))+ABS(IF(O198="",0,O198))+ABS(IF(P198="",0,P198))+ABS(IF(Q198="",0,Q198))+ABS(IF(R198="",0,R198))+ABS(IF(S198="",0,S198))+ABS(IF(T198="",0,T198)))/+COUNT(K198:T198))</f>
        <v/>
      </c>
      <c r="K198" s="211" t="str">
        <f aca="false">IF(X52="c",Tech!V52,"")</f>
        <v/>
      </c>
      <c r="L198" s="211" t="str">
        <f aca="false">IF(X52="c",Tech!W52,"")</f>
        <v/>
      </c>
      <c r="M198" s="211" t="str">
        <f aca="false">IF(AND(X52="c",Tech!X52&lt;&gt;""),Tech!X52,"")</f>
        <v/>
      </c>
      <c r="N198" s="211" t="str">
        <f aca="false">IF(AND(X52="c",Tech!Y52&lt;&gt;""),Tech!Y52,"")</f>
        <v/>
      </c>
      <c r="O198" s="211" t="str">
        <f aca="false">IF(AND(X52="c",Tech!Z52&lt;&gt;""),Tech!Z52,"")</f>
        <v/>
      </c>
      <c r="P198" s="211" t="str">
        <f aca="false">IF(AND(X52="c",Tech!AA52&lt;&gt;""),Tech!AA52,"")</f>
        <v/>
      </c>
      <c r="Q198" s="211" t="str">
        <f aca="false">IF(AND(X52="c",Tech!AB52&lt;&gt;""),Tech!AB52,"")</f>
        <v/>
      </c>
      <c r="R198" s="211" t="str">
        <f aca="false">IF(AND(X52="c",Tech!AC52&lt;&gt;""),Tech!AC52,"")</f>
        <v/>
      </c>
      <c r="S198" s="211" t="str">
        <f aca="false">IF(AND(X52="c",Tech!AD52&lt;&gt;""),Tech!AD52,"")</f>
        <v/>
      </c>
      <c r="T198" s="211" t="str">
        <f aca="false">IF(AND(X52="c",Tech!AE52&lt;&gt;""),Tech!AE52,"")</f>
        <v/>
      </c>
      <c r="U198" s="1"/>
    </row>
    <row r="199" customFormat="false" ht="12.75" hidden="false" customHeight="false" outlineLevel="0" collapsed="false">
      <c r="H199" s="244"/>
      <c r="I199" s="243" t="s">
        <v>114</v>
      </c>
      <c r="J199" s="211" t="str">
        <f aca="false">+IF(K199="","",(+ABS(IF(K199="",0,K199))+ABS(IF(L199="",0,L199))+ABS(IF(M199="",0,M199))+ABS(IF(N199="",0,N199))+ABS(IF(O199="",0,O199))+ABS(IF(P199="",0,P199))+ABS(IF(Q199="",0,Q199))+ABS(IF(R199="",0,R199))+ABS(IF(S199="",0,S199))+ABS(IF(T199="",0,T199)))/+COUNT(K199:T199))</f>
        <v/>
      </c>
      <c r="K199" s="211" t="str">
        <f aca="false">IF(X52="c",Tech!AH52,"")</f>
        <v/>
      </c>
      <c r="L199" s="211" t="str">
        <f aca="false">IF(X52="c",Tech!AI52,"")</f>
        <v/>
      </c>
      <c r="M199" s="211" t="str">
        <f aca="false">IF(AND(X52="c",Tech!AJ52&lt;&gt;""),Tech!AJ52,"")</f>
        <v/>
      </c>
      <c r="N199" s="211" t="str">
        <f aca="false">IF(AND(X52="c",Tech!AK52&lt;&gt;""),Tech!AK52,"")</f>
        <v/>
      </c>
      <c r="O199" s="211" t="str">
        <f aca="false">IF(AND(X52="c",Tech!AL52&lt;&gt;""),Tech!AL52,"")</f>
        <v/>
      </c>
      <c r="P199" s="211" t="str">
        <f aca="false">IF(AND(X52="c",Tech!AM52&lt;&gt;""),Tech!AM52,"")</f>
        <v/>
      </c>
      <c r="Q199" s="211" t="str">
        <f aca="false">IF(AND(X52="c",Tech!AN52&lt;&gt;""),Tech!AN52,"")</f>
        <v/>
      </c>
      <c r="R199" s="211" t="str">
        <f aca="false">IF(AND(X52="c",Tech!AO52&lt;&gt;""),Tech!AO52,"")</f>
        <v/>
      </c>
      <c r="S199" s="211" t="str">
        <f aca="false">IF(AND(X52="c",Tech!AP52&lt;&gt;""),Tech!AP52,"")</f>
        <v/>
      </c>
      <c r="T199" s="211" t="str">
        <f aca="false">IF(AND(X52="c",Tech!AQ52&lt;&gt;""),Tech!AQ52,"")</f>
        <v/>
      </c>
      <c r="U199" s="1"/>
    </row>
    <row r="200" customFormat="false" ht="12.75" hidden="false" customHeight="false" outlineLevel="0" collapsed="false">
      <c r="H200" s="244"/>
      <c r="I200" s="243" t="s">
        <v>115</v>
      </c>
      <c r="J200" s="211" t="str">
        <f aca="false">+IF(K200="","",(+ABS(IF(K200="",0,K200))+ABS(IF(L200="",0,L200))+ABS(IF(M200="",0,M200))+ABS(IF(N200="",0,N200))+ABS(IF(O200="",0,O200))+ABS(IF(P200="",0,P200))+ABS(IF(Q200="",0,Q200))+ABS(IF(R200="",0,R200))+ABS(IF(S200="",0,S200))+ABS(IF(T200="",0,T200)))/+COUNT(K200:T200))</f>
        <v/>
      </c>
      <c r="K200" s="211" t="str">
        <f aca="false">IF(X52="c",Tech!AT52,"")</f>
        <v/>
      </c>
      <c r="L200" s="211" t="str">
        <f aca="false">IF(X52="c",Tech!AU52,"")</f>
        <v/>
      </c>
      <c r="M200" s="211" t="str">
        <f aca="false">IF(AND(X52="c",Tech!AV52&lt;&gt;""),Tech!AV52,"")</f>
        <v/>
      </c>
      <c r="N200" s="211" t="str">
        <f aca="false">IF(AND(X52="c",Tech!AW52&lt;&gt;""),Tech!AW52,"")</f>
        <v/>
      </c>
      <c r="O200" s="211" t="str">
        <f aca="false">IF(AND(X52="c",Tech!AX52&lt;&gt;""),Tech!AX52,"")</f>
        <v/>
      </c>
      <c r="P200" s="211" t="str">
        <f aca="false">IF(AND(X52="c",Tech!AY52&lt;&gt;""),Tech!AY52,"")</f>
        <v/>
      </c>
      <c r="Q200" s="211" t="str">
        <f aca="false">IF(AND(X52="c",Tech!AZ52&lt;&gt;""),Tech!AZ52,"")</f>
        <v/>
      </c>
      <c r="R200" s="211" t="str">
        <f aca="false">IF(AND(X52="c",Tech!BA52&lt;&gt;""),Tech!BA52,"")</f>
        <v/>
      </c>
      <c r="S200" s="211" t="str">
        <f aca="false">IF(AND(X52="c",Tech!BB52&lt;&gt;""),Tech!BB52,"")</f>
        <v/>
      </c>
      <c r="T200" s="211" t="str">
        <f aca="false">IF(AND(X52="c",Tech!BC52&lt;&gt;""),Tech!BC52,"")</f>
        <v/>
      </c>
      <c r="U200" s="1"/>
    </row>
    <row r="201" customFormat="false" ht="12.75" hidden="false" customHeight="false" outlineLevel="0" collapsed="false">
      <c r="H201" s="239" t="str">
        <f aca="false">IF(V53="","",V53)</f>
        <v/>
      </c>
      <c r="I201" s="240" t="s">
        <v>111</v>
      </c>
      <c r="J201" s="148" t="s">
        <v>27</v>
      </c>
      <c r="K201" s="211" t="str">
        <f aca="false">IF($X$53="","",$Y$53*K$15)</f>
        <v/>
      </c>
      <c r="L201" s="211" t="e">
        <f aca="false">IF(OR(L$15="",$X$53=""),"",$Y$53*L$15)</f>
        <v>#VALUE!</v>
      </c>
      <c r="M201" s="211" t="e">
        <f aca="false">IF(OR(M$15="",$X$53=""),"",$Y$53*M$15)</f>
        <v>#VALUE!</v>
      </c>
      <c r="N201" s="211" t="e">
        <f aca="false">IF(OR(N$15="",$X$53=""),"",$Y$53*N$15)</f>
        <v>#VALUE!</v>
      </c>
      <c r="O201" s="211" t="str">
        <f aca="false">IF(OR(O$15="",$X$53=""),"",$Y$53*O$15)</f>
        <v/>
      </c>
      <c r="P201" s="211" t="str">
        <f aca="false">IF(OR(P$15="",$X$53=""),"",$Y$53*P$15)</f>
        <v/>
      </c>
      <c r="Q201" s="211" t="str">
        <f aca="false">IF(OR(Q$15="",$X$53=""),"",$Y$53*Q$15)</f>
        <v/>
      </c>
      <c r="R201" s="211" t="str">
        <f aca="false">IF(OR(R$15="",$X$53=""),"",$Y$53*R$15)</f>
        <v/>
      </c>
      <c r="S201" s="211" t="str">
        <f aca="false">IF(OR(S$15="",$X$53=""),"",$Y$53*S$15)</f>
        <v/>
      </c>
      <c r="T201" s="211" t="str">
        <f aca="false">IF(OR(T$15="",$X$53=""),"",$Y$53*T$15)</f>
        <v/>
      </c>
      <c r="U201" s="1"/>
    </row>
    <row r="202" customFormat="false" ht="12.75" hidden="false" customHeight="false" outlineLevel="0" collapsed="false">
      <c r="H202" s="244"/>
      <c r="I202" s="240" t="s">
        <v>112</v>
      </c>
      <c r="J202" s="211" t="str">
        <f aca="false">+IF(K202="","",(+ABS(IF(K202="",0,K202))+ABS(IF(L202="",0,L202))+ABS(IF(M202="",0,M202))+ABS(IF(N202="",0,N202))+ABS(IF(O202="",0,O202))+ABS(IF(P202="",0,P202))+ABS(IF(Q202="",0,Q202))+ABS(IF(R202="",0,R202))+ABS(IF(S202="",0,S202))+ABS(IF(T202="",0,T202)))/+COUNT(K202:T202))</f>
        <v/>
      </c>
      <c r="K202" s="211" t="str">
        <f aca="false">IF(X53="b",Tech!J53,"")</f>
        <v/>
      </c>
      <c r="L202" s="211" t="str">
        <f aca="false">IF(X53="b",Tech!K53,"")</f>
        <v/>
      </c>
      <c r="M202" s="211" t="str">
        <f aca="false">IF(AND(X53="b",Tech!L53&lt;&gt;""),Tech!L53,"")</f>
        <v/>
      </c>
      <c r="N202" s="211" t="str">
        <f aca="false">IF(AND(X53="b",Tech!M53&lt;&gt;""),Tech!M53,"")</f>
        <v/>
      </c>
      <c r="O202" s="211" t="str">
        <f aca="false">IF(AND(X53="b",Tech!N53&lt;&gt;""),Tech!N53,"")</f>
        <v/>
      </c>
      <c r="P202" s="211" t="str">
        <f aca="false">IF(AND(X53="b",Tech!O53&lt;&gt;""),Tech!O53,"")</f>
        <v/>
      </c>
      <c r="Q202" s="211" t="str">
        <f aca="false">IF(AND(X53="b",Tech!P53&lt;&gt;""),Tech!P53,"")</f>
        <v/>
      </c>
      <c r="R202" s="211" t="str">
        <f aca="false">IF(AND(X53="b",Tech!Q53&lt;&gt;""),Tech!Q53,"")</f>
        <v/>
      </c>
      <c r="S202" s="211" t="str">
        <f aca="false">IF(AND(X53="b",Tech!R53&lt;&gt;""),Tech!R53,"")</f>
        <v/>
      </c>
      <c r="T202" s="211" t="str">
        <f aca="false">IF(AND(X53="b",Tech!S53&lt;&gt;""),Tech!S53,"")</f>
        <v/>
      </c>
      <c r="U202" s="1"/>
    </row>
    <row r="203" customFormat="false" ht="12.75" hidden="false" customHeight="false" outlineLevel="0" collapsed="false">
      <c r="H203" s="244"/>
      <c r="I203" s="243" t="s">
        <v>113</v>
      </c>
      <c r="J203" s="211" t="str">
        <f aca="false">+IF(K203="","",(+ABS(IF(K203="",0,K203))+ABS(IF(L203="",0,L203))+ABS(IF(M203="",0,M203))+ABS(IF(N203="",0,N203))+ABS(IF(O203="",0,O203))+ABS(IF(P203="",0,P203))+ABS(IF(Q203="",0,Q203))+ABS(IF(R203="",0,R203))+ABS(IF(S203="",0,S203))+ABS(IF(T203="",0,T203)))/+COUNT(K203:T203))</f>
        <v/>
      </c>
      <c r="K203" s="211" t="str">
        <f aca="false">IF(X53="c",Tech!V53,"")</f>
        <v/>
      </c>
      <c r="L203" s="211" t="str">
        <f aca="false">IF(X53="c",Tech!W53,"")</f>
        <v/>
      </c>
      <c r="M203" s="211" t="str">
        <f aca="false">IF(AND(X53="c",Tech!X53&lt;&gt;""),Tech!X53,"")</f>
        <v/>
      </c>
      <c r="N203" s="211" t="str">
        <f aca="false">IF(AND(X53="c",Tech!Y53&lt;&gt;""),Tech!Y53,"")</f>
        <v/>
      </c>
      <c r="O203" s="211" t="str">
        <f aca="false">IF(AND(X53="c",Tech!Z53&lt;&gt;""),Tech!Z53,"")</f>
        <v/>
      </c>
      <c r="P203" s="211" t="str">
        <f aca="false">IF(AND(X53="c",Tech!AA53&lt;&gt;""),Tech!AA53,"")</f>
        <v/>
      </c>
      <c r="Q203" s="211" t="str">
        <f aca="false">IF(AND(X53="c",Tech!AB53&lt;&gt;""),Tech!AB53,"")</f>
        <v/>
      </c>
      <c r="R203" s="211" t="str">
        <f aca="false">IF(AND(X53="c",Tech!AC53&lt;&gt;""),Tech!AC53,"")</f>
        <v/>
      </c>
      <c r="S203" s="211" t="str">
        <f aca="false">IF(AND(X53="c",Tech!AD53&lt;&gt;""),Tech!AD53,"")</f>
        <v/>
      </c>
      <c r="T203" s="211" t="str">
        <f aca="false">IF(AND(X53="c",Tech!AE53&lt;&gt;""),Tech!AE53,"")</f>
        <v/>
      </c>
      <c r="U203" s="1"/>
    </row>
    <row r="204" customFormat="false" ht="12.75" hidden="false" customHeight="false" outlineLevel="0" collapsed="false">
      <c r="H204" s="244"/>
      <c r="I204" s="243" t="s">
        <v>114</v>
      </c>
      <c r="J204" s="211" t="str">
        <f aca="false">+IF(K204="","",(+ABS(IF(K204="",0,K204))+ABS(IF(L204="",0,L204))+ABS(IF(M204="",0,M204))+ABS(IF(N204="",0,N204))+ABS(IF(O204="",0,O204))+ABS(IF(P204="",0,P204))+ABS(IF(Q204="",0,Q204))+ABS(IF(R204="",0,R204))+ABS(IF(S204="",0,S204))+ABS(IF(T204="",0,T204)))/+COUNT(K204:T204))</f>
        <v/>
      </c>
      <c r="K204" s="211" t="str">
        <f aca="false">IF(X53="c",Tech!AH53,"")</f>
        <v/>
      </c>
      <c r="L204" s="211" t="str">
        <f aca="false">IF(X53="c",Tech!AI53,"")</f>
        <v/>
      </c>
      <c r="M204" s="211" t="str">
        <f aca="false">IF(AND(X53="c",Tech!AJ53&lt;&gt;""),Tech!AJ53,"")</f>
        <v/>
      </c>
      <c r="N204" s="211" t="str">
        <f aca="false">IF(AND(X53="c",Tech!AK53&lt;&gt;""),Tech!AK53,"")</f>
        <v/>
      </c>
      <c r="O204" s="211" t="str">
        <f aca="false">IF(AND(X53="c",Tech!AL53&lt;&gt;""),Tech!AL53,"")</f>
        <v/>
      </c>
      <c r="P204" s="211" t="str">
        <f aca="false">IF(AND(X53="c",Tech!AM53&lt;&gt;""),Tech!AM53,"")</f>
        <v/>
      </c>
      <c r="Q204" s="211" t="str">
        <f aca="false">IF(AND(X53="c",Tech!AN53&lt;&gt;""),Tech!AN53,"")</f>
        <v/>
      </c>
      <c r="R204" s="211" t="str">
        <f aca="false">IF(AND(X53="c",Tech!AO53&lt;&gt;""),Tech!AO53,"")</f>
        <v/>
      </c>
      <c r="S204" s="211" t="str">
        <f aca="false">IF(AND(X53="c",Tech!AP53&lt;&gt;""),Tech!AP53,"")</f>
        <v/>
      </c>
      <c r="T204" s="211" t="str">
        <f aca="false">IF(AND(X53="c",Tech!AQ53&lt;&gt;""),Tech!AQ53,"")</f>
        <v/>
      </c>
      <c r="U204" s="1"/>
    </row>
    <row r="205" customFormat="false" ht="12.75" hidden="false" customHeight="false" outlineLevel="0" collapsed="false">
      <c r="H205" s="244"/>
      <c r="I205" s="243" t="s">
        <v>115</v>
      </c>
      <c r="J205" s="211" t="str">
        <f aca="false">+IF(K205="","",(+ABS(IF(K205="",0,K205))+ABS(IF(L205="",0,L205))+ABS(IF(M205="",0,M205))+ABS(IF(N205="",0,N205))+ABS(IF(O205="",0,O205))+ABS(IF(P205="",0,P205))+ABS(IF(Q205="",0,Q205))+ABS(IF(R205="",0,R205))+ABS(IF(S205="",0,S205))+ABS(IF(T205="",0,T205)))/+COUNT(K205:T205))</f>
        <v/>
      </c>
      <c r="K205" s="211" t="str">
        <f aca="false">IF(X53="c",Tech!AT53,"")</f>
        <v/>
      </c>
      <c r="L205" s="211" t="str">
        <f aca="false">IF(X53="c",Tech!AU53,"")</f>
        <v/>
      </c>
      <c r="M205" s="211" t="str">
        <f aca="false">IF(AND(X53="c",Tech!AV53&lt;&gt;""),Tech!AV53,"")</f>
        <v/>
      </c>
      <c r="N205" s="211" t="str">
        <f aca="false">IF(AND(X53="c",Tech!AW53&lt;&gt;""),Tech!AW53,"")</f>
        <v/>
      </c>
      <c r="O205" s="211" t="str">
        <f aca="false">IF(AND(X53="c",Tech!AX53&lt;&gt;""),Tech!AX53,"")</f>
        <v/>
      </c>
      <c r="P205" s="211" t="str">
        <f aca="false">IF(AND(X53="c",Tech!AY53&lt;&gt;""),Tech!AY53,"")</f>
        <v/>
      </c>
      <c r="Q205" s="211" t="str">
        <f aca="false">IF(AND(X53="c",Tech!AZ53&lt;&gt;""),Tech!AZ53,"")</f>
        <v/>
      </c>
      <c r="R205" s="211" t="str">
        <f aca="false">IF(AND(X53="c",Tech!BA53&lt;&gt;""),Tech!BA53,"")</f>
        <v/>
      </c>
      <c r="S205" s="211" t="str">
        <f aca="false">IF(AND(X53="c",Tech!BB53&lt;&gt;""),Tech!BB53,"")</f>
        <v/>
      </c>
      <c r="T205" s="211" t="str">
        <f aca="false">IF(AND(X53="c",Tech!BC53&lt;&gt;""),Tech!BC53,"")</f>
        <v/>
      </c>
      <c r="U205" s="1"/>
    </row>
    <row r="206" customFormat="false" ht="12.75" hidden="false" customHeight="false" outlineLevel="0" collapsed="false">
      <c r="H206" s="239" t="str">
        <f aca="false">IF(V54="","",V54)</f>
        <v/>
      </c>
      <c r="I206" s="240" t="s">
        <v>111</v>
      </c>
      <c r="J206" s="148" t="s">
        <v>27</v>
      </c>
      <c r="K206" s="211" t="str">
        <f aca="false">IF($X$54="","",$Y$54*K$15)</f>
        <v/>
      </c>
      <c r="L206" s="211" t="e">
        <f aca="false">IF(OR(L$15="",$X$54=""),"",$Y$54*L$15)</f>
        <v>#VALUE!</v>
      </c>
      <c r="M206" s="211" t="e">
        <f aca="false">IF(OR(M$15="",$X$54=""),"",$Y$54*M$15)</f>
        <v>#VALUE!</v>
      </c>
      <c r="N206" s="211" t="e">
        <f aca="false">IF(OR(N$15="",$X$54=""),"",$Y$54*N$15)</f>
        <v>#VALUE!</v>
      </c>
      <c r="O206" s="211" t="str">
        <f aca="false">IF(OR(O$15="",$X$54=""),"",$Y$54*O$15)</f>
        <v/>
      </c>
      <c r="P206" s="211" t="str">
        <f aca="false">IF(OR(P$15="",$X$54=""),"",$Y$54*P$15)</f>
        <v/>
      </c>
      <c r="Q206" s="211" t="str">
        <f aca="false">IF(OR(Q$15="",$X$54=""),"",$Y$54*Q$15)</f>
        <v/>
      </c>
      <c r="R206" s="211" t="str">
        <f aca="false">IF(OR(R$15="",$X$54=""),"",$Y$54*R$15)</f>
        <v/>
      </c>
      <c r="S206" s="211" t="str">
        <f aca="false">IF(OR(S$15="",$X$54=""),"",$Y$54*S$15)</f>
        <v/>
      </c>
      <c r="T206" s="211" t="str">
        <f aca="false">IF(OR(T$15="",$X$54=""),"",$Y$54*T$15)</f>
        <v/>
      </c>
      <c r="U206" s="1"/>
    </row>
    <row r="207" customFormat="false" ht="12.75" hidden="false" customHeight="false" outlineLevel="0" collapsed="false">
      <c r="H207" s="244"/>
      <c r="I207" s="240" t="s">
        <v>112</v>
      </c>
      <c r="J207" s="211" t="str">
        <f aca="false">+IF(K207="","",(+ABS(IF(K207="",0,K207))+ABS(IF(L207="",0,L207))+ABS(IF(M207="",0,M207))+ABS(IF(N207="",0,N207))+ABS(IF(O207="",0,O207))+ABS(IF(P207="",0,P207))+ABS(IF(Q207="",0,Q207))+ABS(IF(R207="",0,R207))+ABS(IF(S207="",0,S207))+ABS(IF(T207="",0,T207)))/+COUNT(K207:T207))</f>
        <v/>
      </c>
      <c r="K207" s="211" t="str">
        <f aca="false">IF(X$54="b",Tech!J$54,"")</f>
        <v/>
      </c>
      <c r="L207" s="211" t="str">
        <f aca="false">IF(X$54="b",Tech!K$54,"")</f>
        <v/>
      </c>
      <c r="M207" s="211" t="str">
        <f aca="false">IF(AND(X$54="b",Tech!L$54&lt;&gt;""),Tech!L$54,"")</f>
        <v/>
      </c>
      <c r="N207" s="211" t="str">
        <f aca="false">IF(AND(X$54="b",Tech!M$54&lt;&gt;""),Tech!M$54,"")</f>
        <v/>
      </c>
      <c r="O207" s="211" t="str">
        <f aca="false">IF(AND(X$54="b",Tech!N$54&lt;&gt;""),Tech!N$54,"")</f>
        <v/>
      </c>
      <c r="P207" s="211" t="str">
        <f aca="false">IF(AND(X$54="b",Tech!O$54&lt;&gt;""),Tech!O$54,"")</f>
        <v/>
      </c>
      <c r="Q207" s="211" t="str">
        <f aca="false">IF(AND(X$54="b",Tech!P$54&lt;&gt;""),Tech!P$54,"")</f>
        <v/>
      </c>
      <c r="R207" s="211" t="str">
        <f aca="false">IF(AND(X$54="b",Tech!Q$54&lt;&gt;""),Tech!Q$54,"")</f>
        <v/>
      </c>
      <c r="S207" s="211" t="str">
        <f aca="false">IF(AND(X$54="b",Tech!R$54&lt;&gt;""),Tech!R$54,"")</f>
        <v/>
      </c>
      <c r="T207" s="211" t="str">
        <f aca="false">IF(AND(X$54="b",Tech!S$54&lt;&gt;""),Tech!S$54,"")</f>
        <v/>
      </c>
      <c r="U207" s="1"/>
    </row>
    <row r="208" customFormat="false" ht="12.75" hidden="false" customHeight="false" outlineLevel="0" collapsed="false">
      <c r="H208" s="244"/>
      <c r="I208" s="243" t="s">
        <v>113</v>
      </c>
      <c r="J208" s="211" t="str">
        <f aca="false">+IF(K208="","",(+ABS(IF(K208="",0,K208))+ABS(IF(L208="",0,L208))+ABS(IF(M208="",0,M208))+ABS(IF(N208="",0,N208))+ABS(IF(O208="",0,O208))+ABS(IF(P208="",0,P208))+ABS(IF(Q208="",0,Q208))+ABS(IF(R208="",0,R208))+ABS(IF(S208="",0,S208))+ABS(IF(T208="",0,T208)))/+COUNT(K208:T208))</f>
        <v/>
      </c>
      <c r="K208" s="211" t="str">
        <f aca="false">IF(X$54="c",Tech!V$54,"")</f>
        <v/>
      </c>
      <c r="L208" s="211" t="str">
        <f aca="false">IF(X$54="c",Tech!W$54,"")</f>
        <v/>
      </c>
      <c r="M208" s="211" t="str">
        <f aca="false">IF(AND(X$54="c",Tech!X$54&lt;&gt;""),Tech!X$54,"")</f>
        <v/>
      </c>
      <c r="N208" s="211" t="str">
        <f aca="false">IF(AND(X$54="c",Tech!Y$54&lt;&gt;""),Tech!Y$54,"")</f>
        <v/>
      </c>
      <c r="O208" s="211" t="str">
        <f aca="false">IF(AND(X$54="c",Tech!Z$54&lt;&gt;""),Tech!Z$54,"")</f>
        <v/>
      </c>
      <c r="P208" s="211" t="str">
        <f aca="false">IF(AND(X$54="c",Tech!AA$54&lt;&gt;""),Tech!AA$54,"")</f>
        <v/>
      </c>
      <c r="Q208" s="211" t="str">
        <f aca="false">IF(AND(X$54="c",Tech!AB$54&lt;&gt;""),Tech!AB$54,"")</f>
        <v/>
      </c>
      <c r="R208" s="211" t="str">
        <f aca="false">IF(AND(X$54="c",Tech!AC$54&lt;&gt;""),Tech!AC$54,"")</f>
        <v/>
      </c>
      <c r="S208" s="211" t="str">
        <f aca="false">IF(AND(X$54="c",Tech!AD$54&lt;&gt;""),Tech!AD$54,"")</f>
        <v/>
      </c>
      <c r="T208" s="211" t="str">
        <f aca="false">IF(AND(X$54="c",Tech!AE$54&lt;&gt;""),Tech!AE$54,"")</f>
        <v/>
      </c>
      <c r="U208" s="1"/>
    </row>
    <row r="209" customFormat="false" ht="12.75" hidden="false" customHeight="false" outlineLevel="0" collapsed="false">
      <c r="H209" s="244"/>
      <c r="I209" s="243" t="s">
        <v>114</v>
      </c>
      <c r="J209" s="211" t="str">
        <f aca="false">+IF(K209="","",(+ABS(IF(K209="",0,K209))+ABS(IF(L209="",0,L209))+ABS(IF(M209="",0,M209))+ABS(IF(N209="",0,N209))+ABS(IF(O209="",0,O209))+ABS(IF(P209="",0,P209))+ABS(IF(Q209="",0,Q209))+ABS(IF(R209="",0,R209))+ABS(IF(S209="",0,S209))+ABS(IF(T209="",0,T209)))/+COUNT(K209:T209))</f>
        <v/>
      </c>
      <c r="K209" s="211" t="str">
        <f aca="false">IF(X$54="c",Tech!AH$54,"")</f>
        <v/>
      </c>
      <c r="L209" s="211" t="str">
        <f aca="false">IF(X$54="c",Tech!AI$54,"")</f>
        <v/>
      </c>
      <c r="M209" s="211" t="str">
        <f aca="false">IF(AND(X$54="c",Tech!AJ$54&lt;&gt;""),Tech!AJ$54,"")</f>
        <v/>
      </c>
      <c r="N209" s="211" t="str">
        <f aca="false">IF(AND(X$54="c",Tech!AK$54&lt;&gt;""),Tech!AK$54,"")</f>
        <v/>
      </c>
      <c r="O209" s="211" t="str">
        <f aca="false">IF(AND(X$54="c",Tech!AL$54&lt;&gt;""),Tech!AL$54,"")</f>
        <v/>
      </c>
      <c r="P209" s="211" t="str">
        <f aca="false">IF(AND(X$54="c",Tech!AM$54&lt;&gt;""),Tech!AM$54,"")</f>
        <v/>
      </c>
      <c r="Q209" s="211" t="str">
        <f aca="false">IF(AND(X$54="c",Tech!AN$54&lt;&gt;""),Tech!AN$54,"")</f>
        <v/>
      </c>
      <c r="R209" s="211" t="str">
        <f aca="false">IF(AND(X$54="c",Tech!AO$54&lt;&gt;""),Tech!AO$54,"")</f>
        <v/>
      </c>
      <c r="S209" s="211" t="str">
        <f aca="false">IF(AND(X$54="c",Tech!AP$54&lt;&gt;""),Tech!AP$54,"")</f>
        <v/>
      </c>
      <c r="T209" s="211" t="str">
        <f aca="false">IF(AND(X$54="c",Tech!AQ$54&lt;&gt;""),Tech!AQ$54,"")</f>
        <v/>
      </c>
      <c r="U209" s="1"/>
    </row>
    <row r="210" customFormat="false" ht="12.75" hidden="false" customHeight="false" outlineLevel="0" collapsed="false">
      <c r="H210" s="244"/>
      <c r="I210" s="243" t="s">
        <v>115</v>
      </c>
      <c r="J210" s="211" t="str">
        <f aca="false">+IF(K210="","",(+ABS(IF(K210="",0,K210))+ABS(IF(L210="",0,L210))+ABS(IF(M210="",0,M210))+ABS(IF(N210="",0,N210))+ABS(IF(O210="",0,O210))+ABS(IF(P210="",0,P210))+ABS(IF(Q210="",0,Q210))+ABS(IF(R210="",0,R210))+ABS(IF(S210="",0,S210))+ABS(IF(T210="",0,T210)))/+COUNT(K210:T210))</f>
        <v/>
      </c>
      <c r="K210" s="211" t="str">
        <f aca="false">IF(X$54="c",Tech!AT$54,"")</f>
        <v/>
      </c>
      <c r="L210" s="211" t="str">
        <f aca="false">IF(X$54="c",Tech!AU$54,"")</f>
        <v/>
      </c>
      <c r="M210" s="211" t="str">
        <f aca="false">IF(AND(X$54="c",Tech!AV$54&lt;&gt;""),Tech!AV$54,"")</f>
        <v/>
      </c>
      <c r="N210" s="211" t="str">
        <f aca="false">IF(AND(X$54="c",Tech!AW$54&lt;&gt;""),Tech!AW$54,"")</f>
        <v/>
      </c>
      <c r="O210" s="211" t="str">
        <f aca="false">IF(AND(X$54="c",Tech!AX$54&lt;&gt;""),Tech!AX$54,"")</f>
        <v/>
      </c>
      <c r="P210" s="211" t="str">
        <f aca="false">IF(AND(X$54="c",Tech!AY$54&lt;&gt;""),Tech!AY$54,"")</f>
        <v/>
      </c>
      <c r="Q210" s="211" t="str">
        <f aca="false">IF(AND(X$54="c",Tech!AZ$54&lt;&gt;""),Tech!AZ$54,"")</f>
        <v/>
      </c>
      <c r="R210" s="211" t="str">
        <f aca="false">IF(AND(X$54="c",Tech!BA$54&lt;&gt;""),Tech!BA$54,"")</f>
        <v/>
      </c>
      <c r="S210" s="211" t="str">
        <f aca="false">IF(AND(X$54="c",Tech!BB$54&lt;&gt;""),Tech!BB$54,"")</f>
        <v/>
      </c>
      <c r="T210" s="211" t="str">
        <f aca="false">IF(AND(X$54="c",Tech!BC$54&lt;&gt;""),Tech!BC$54,"")</f>
        <v/>
      </c>
      <c r="U210" s="1"/>
    </row>
    <row r="211" customFormat="false" ht="12.75" hidden="false" customHeight="false" outlineLevel="0" collapsed="false">
      <c r="H211" s="239" t="str">
        <f aca="false">IF(V55="","",V55)</f>
        <v/>
      </c>
      <c r="I211" s="240" t="s">
        <v>111</v>
      </c>
      <c r="J211" s="148" t="s">
        <v>27</v>
      </c>
      <c r="K211" s="211" t="str">
        <f aca="false">IF($X$55="","",$Y$55*K$15)</f>
        <v/>
      </c>
      <c r="L211" s="211" t="e">
        <f aca="false">IF(OR(L$15="",$X$55=""),"",$Y$55*L$15)</f>
        <v>#VALUE!</v>
      </c>
      <c r="M211" s="211" t="e">
        <f aca="false">IF(OR(M$15="",$X$55=""),"",$Y$55*M$15)</f>
        <v>#VALUE!</v>
      </c>
      <c r="N211" s="211" t="e">
        <f aca="false">IF(OR(N$15="",$X$55=""),"",$Y$55*N$15)</f>
        <v>#VALUE!</v>
      </c>
      <c r="O211" s="211" t="str">
        <f aca="false">IF(OR(O$15="",$X$55=""),"",$Y$55*O$15)</f>
        <v/>
      </c>
      <c r="P211" s="211" t="str">
        <f aca="false">IF(OR(P$15="",$X$55=""),"",$Y$55*P$15)</f>
        <v/>
      </c>
      <c r="Q211" s="211" t="str">
        <f aca="false">IF(OR(Q$15="",$X$55=""),"",$Y$55*Q$15)</f>
        <v/>
      </c>
      <c r="R211" s="211" t="str">
        <f aca="false">IF(OR(R$15="",$X$55=""),"",$Y$55*R$15)</f>
        <v/>
      </c>
      <c r="S211" s="211" t="str">
        <f aca="false">IF(OR(S$15="",$X$55=""),"",$Y$55*S$15)</f>
        <v/>
      </c>
      <c r="T211" s="211" t="str">
        <f aca="false">IF(OR(T$15="",$X$55=""),"",$Y$55*T$15)</f>
        <v/>
      </c>
      <c r="U211" s="1"/>
    </row>
    <row r="212" customFormat="false" ht="12.75" hidden="false" customHeight="false" outlineLevel="0" collapsed="false">
      <c r="H212" s="244"/>
      <c r="I212" s="240" t="s">
        <v>112</v>
      </c>
      <c r="J212" s="211" t="str">
        <f aca="false">+IF(K212="","",(+ABS(IF(K212="",0,K212))+ABS(IF(L212="",0,L212))+ABS(IF(M212="",0,M212))+ABS(IF(N212="",0,N212))+ABS(IF(O212="",0,O212))+ABS(IF(P212="",0,P212))+ABS(IF(Q212="",0,Q212))+ABS(IF(R212="",0,R212))+ABS(IF(S212="",0,S212))+ABS(IF(T212="",0,T212)))/+COUNT(K212:T212))</f>
        <v/>
      </c>
      <c r="K212" s="211" t="str">
        <f aca="false">IF(X$55="b",Tech!J$55,"")</f>
        <v/>
      </c>
      <c r="L212" s="211" t="str">
        <f aca="false">IF(X$55="b",Tech!K$55,"")</f>
        <v/>
      </c>
      <c r="M212" s="211" t="str">
        <f aca="false">IF(AND(X$55="b",Tech!L$55&lt;&gt;""),Tech!L$55,"")</f>
        <v/>
      </c>
      <c r="N212" s="211" t="str">
        <f aca="false">IF(AND(X$55="b",Tech!M$55&lt;&gt;""),Tech!M$55,"")</f>
        <v/>
      </c>
      <c r="O212" s="211" t="str">
        <f aca="false">IF(AND(X$55="b",Tech!N$55&lt;&gt;""),Tech!N$55,"")</f>
        <v/>
      </c>
      <c r="P212" s="211" t="str">
        <f aca="false">IF(AND(X$55="b",Tech!O$55&lt;&gt;""),Tech!O$55,"")</f>
        <v/>
      </c>
      <c r="Q212" s="211" t="str">
        <f aca="false">IF(AND(X$55="b",Tech!P$55&lt;&gt;""),Tech!P$55,"")</f>
        <v/>
      </c>
      <c r="R212" s="211" t="str">
        <f aca="false">IF(AND(X$55="b",Tech!Q$55&lt;&gt;""),Tech!Q$55,"")</f>
        <v/>
      </c>
      <c r="S212" s="211" t="str">
        <f aca="false">IF(AND(X$55="b",Tech!R$55&lt;&gt;""),Tech!R$55,"")</f>
        <v/>
      </c>
      <c r="T212" s="211" t="str">
        <f aca="false">IF(AND(X$55="b",Tech!S$55&lt;&gt;""),Tech!S$55,"")</f>
        <v/>
      </c>
      <c r="U212" s="1"/>
    </row>
    <row r="213" customFormat="false" ht="12.75" hidden="false" customHeight="false" outlineLevel="0" collapsed="false">
      <c r="H213" s="244"/>
      <c r="I213" s="243" t="s">
        <v>113</v>
      </c>
      <c r="J213" s="211" t="str">
        <f aca="false">+IF(K213="","",(+ABS(IF(K213="",0,K213))+ABS(IF(L213="",0,L213))+ABS(IF(M213="",0,M213))+ABS(IF(N213="",0,N213))+ABS(IF(O213="",0,O213))+ABS(IF(P213="",0,P213))+ABS(IF(Q213="",0,Q213))+ABS(IF(R213="",0,R213))+ABS(IF(S213="",0,S213))+ABS(IF(T213="",0,T213)))/+COUNT(K213:T213))</f>
        <v/>
      </c>
      <c r="K213" s="211" t="str">
        <f aca="false">IF(X$55="c",Tech!V$55,"")</f>
        <v/>
      </c>
      <c r="L213" s="211" t="str">
        <f aca="false">IF(X$55="c",Tech!W$55,"")</f>
        <v/>
      </c>
      <c r="M213" s="211" t="str">
        <f aca="false">IF(AND(X$55="c",Tech!X$55&lt;&gt;""),Tech!X$55,"")</f>
        <v/>
      </c>
      <c r="N213" s="211" t="str">
        <f aca="false">IF(AND(X$55="c",Tech!Y$55&lt;&gt;""),Tech!Y$55,"")</f>
        <v/>
      </c>
      <c r="O213" s="211" t="str">
        <f aca="false">IF(AND(X$55="c",Tech!Z$55&lt;&gt;""),Tech!Z$55,"")</f>
        <v/>
      </c>
      <c r="P213" s="211" t="str">
        <f aca="false">IF(AND(X$55="c",Tech!AA$55&lt;&gt;""),Tech!AA$55,"")</f>
        <v/>
      </c>
      <c r="Q213" s="211" t="str">
        <f aca="false">IF(AND(X$55="c",Tech!AB$55&lt;&gt;""),Tech!AB$55,"")</f>
        <v/>
      </c>
      <c r="R213" s="211" t="str">
        <f aca="false">IF(AND(X$55="c",Tech!AC$55&lt;&gt;""),Tech!AC$55,"")</f>
        <v/>
      </c>
      <c r="S213" s="211" t="str">
        <f aca="false">IF(AND(X$55="c",Tech!AD$55&lt;&gt;""),Tech!AD$55,"")</f>
        <v/>
      </c>
      <c r="T213" s="211" t="str">
        <f aca="false">IF(AND(X$55="c",Tech!AE$55&lt;&gt;""),Tech!AE$55,"")</f>
        <v/>
      </c>
      <c r="U213" s="1"/>
    </row>
    <row r="214" customFormat="false" ht="12.75" hidden="false" customHeight="false" outlineLevel="0" collapsed="false">
      <c r="H214" s="244"/>
      <c r="I214" s="243" t="s">
        <v>114</v>
      </c>
      <c r="J214" s="211" t="str">
        <f aca="false">+IF(K214="","",(+ABS(IF(K214="",0,K214))+ABS(IF(L214="",0,L214))+ABS(IF(M214="",0,M214))+ABS(IF(N214="",0,N214))+ABS(IF(O214="",0,O214))+ABS(IF(P214="",0,P214))+ABS(IF(Q214="",0,Q214))+ABS(IF(R214="",0,R214))+ABS(IF(S214="",0,S214))+ABS(IF(T214="",0,T214)))/+COUNT(K214:T214))</f>
        <v/>
      </c>
      <c r="K214" s="211" t="str">
        <f aca="false">IF(X$55="c",Tech!AH$55,"")</f>
        <v/>
      </c>
      <c r="L214" s="211" t="str">
        <f aca="false">IF(X$55="c",Tech!AI$55,"")</f>
        <v/>
      </c>
      <c r="M214" s="211" t="str">
        <f aca="false">IF(AND(X$55="c",Tech!AJ$55&lt;&gt;""),Tech!AJ$55,"")</f>
        <v/>
      </c>
      <c r="N214" s="211" t="str">
        <f aca="false">IF(AND(X$55="c",Tech!AK$55&lt;&gt;""),Tech!AK$55,"")</f>
        <v/>
      </c>
      <c r="O214" s="211" t="str">
        <f aca="false">IF(AND(X$55="c",Tech!AL$55&lt;&gt;""),Tech!AL$55,"")</f>
        <v/>
      </c>
      <c r="P214" s="211" t="str">
        <f aca="false">IF(AND(X$55="c",Tech!AM$55&lt;&gt;""),Tech!AM$55,"")</f>
        <v/>
      </c>
      <c r="Q214" s="211" t="str">
        <f aca="false">IF(AND(X$55="c",Tech!AN$55&lt;&gt;""),Tech!AN$55,"")</f>
        <v/>
      </c>
      <c r="R214" s="211" t="str">
        <f aca="false">IF(AND(X$55="c",Tech!AO$55&lt;&gt;""),Tech!AO$55,"")</f>
        <v/>
      </c>
      <c r="S214" s="211" t="str">
        <f aca="false">IF(AND(X$55="c",Tech!AP$55&lt;&gt;""),Tech!AP$55,"")</f>
        <v/>
      </c>
      <c r="T214" s="211" t="str">
        <f aca="false">IF(AND(X$55="c",Tech!AQ$55&lt;&gt;""),Tech!AQ$55,"")</f>
        <v/>
      </c>
      <c r="U214" s="1"/>
    </row>
    <row r="215" customFormat="false" ht="12.75" hidden="false" customHeight="false" outlineLevel="0" collapsed="false">
      <c r="H215" s="244"/>
      <c r="I215" s="243" t="s">
        <v>115</v>
      </c>
      <c r="J215" s="211" t="str">
        <f aca="false">+IF(K215="","",(+ABS(IF(K215="",0,K215))+ABS(IF(L215="",0,L215))+ABS(IF(M215="",0,M215))+ABS(IF(N215="",0,N215))+ABS(IF(O215="",0,O215))+ABS(IF(P215="",0,P215))+ABS(IF(Q215="",0,Q215))+ABS(IF(R215="",0,R215))+ABS(IF(S215="",0,S215))+ABS(IF(T215="",0,T215)))/+COUNT(K215:T215))</f>
        <v/>
      </c>
      <c r="K215" s="211" t="str">
        <f aca="false">IF(X$55="c",Tech!AT$55,"")</f>
        <v/>
      </c>
      <c r="L215" s="211" t="str">
        <f aca="false">IF(X$55="c",Tech!AU$55,"")</f>
        <v/>
      </c>
      <c r="M215" s="211" t="str">
        <f aca="false">IF(AND(X$55="c",Tech!AV$55&lt;&gt;""),Tech!AV$55,"")</f>
        <v/>
      </c>
      <c r="N215" s="211" t="str">
        <f aca="false">IF(AND(X$55="c",Tech!AW$55&lt;&gt;""),Tech!AW$55,"")</f>
        <v/>
      </c>
      <c r="O215" s="211" t="str">
        <f aca="false">IF(AND(X$55="c",Tech!AX$55&lt;&gt;""),Tech!AX$55,"")</f>
        <v/>
      </c>
      <c r="P215" s="211" t="str">
        <f aca="false">IF(AND(X$55="c",Tech!AY$55&lt;&gt;""),Tech!AY$55,"")</f>
        <v/>
      </c>
      <c r="Q215" s="211" t="str">
        <f aca="false">IF(AND(X$55="c",Tech!AZ$55&lt;&gt;""),Tech!AZ$55,"")</f>
        <v/>
      </c>
      <c r="R215" s="211" t="str">
        <f aca="false">IF(AND(X$55="c",Tech!BA$55&lt;&gt;""),Tech!BA$55,"")</f>
        <v/>
      </c>
      <c r="S215" s="211" t="str">
        <f aca="false">IF(AND(X$55="c",Tech!BB$55&lt;&gt;""),Tech!BB$55,"")</f>
        <v/>
      </c>
      <c r="T215" s="211" t="str">
        <f aca="false">IF(AND(X$55="c",Tech!BC$55&lt;&gt;""),Tech!BC$55,"")</f>
        <v/>
      </c>
      <c r="U215" s="1"/>
    </row>
    <row r="216" customFormat="false" ht="12.75" hidden="false" customHeight="false" outlineLevel="0" collapsed="false">
      <c r="H216" s="239" t="str">
        <f aca="false">IF(V56="","",V56)</f>
        <v/>
      </c>
      <c r="I216" s="240" t="s">
        <v>111</v>
      </c>
      <c r="J216" s="148" t="s">
        <v>27</v>
      </c>
      <c r="K216" s="211" t="str">
        <f aca="false">IF($X$56="","",$Y$56*K$15)</f>
        <v/>
      </c>
      <c r="L216" s="211" t="e">
        <f aca="false">IF(OR(L$15="",$X$56=""),"",$Y$56*L$15)</f>
        <v>#VALUE!</v>
      </c>
      <c r="M216" s="211" t="e">
        <f aca="false">IF(OR(M$15="",$X$56=""),"",$Y$56*M$15)</f>
        <v>#VALUE!</v>
      </c>
      <c r="N216" s="211" t="e">
        <f aca="false">IF(OR(N$15="",$X$56=""),"",$Y$56*N$15)</f>
        <v>#VALUE!</v>
      </c>
      <c r="O216" s="211" t="str">
        <f aca="false">IF(OR(O$15="",$X$56=""),"",$Y$56*O$15)</f>
        <v/>
      </c>
      <c r="P216" s="211" t="str">
        <f aca="false">IF(OR(P$15="",$X$56=""),"",$Y$56*P$15)</f>
        <v/>
      </c>
      <c r="Q216" s="211" t="str">
        <f aca="false">IF(OR(Q$15="",$X$56=""),"",$Y$56*Q$15)</f>
        <v/>
      </c>
      <c r="R216" s="211" t="str">
        <f aca="false">IF(OR(R$15="",$X$56=""),"",$Y$56*R$15)</f>
        <v/>
      </c>
      <c r="S216" s="211" t="str">
        <f aca="false">IF(OR(S$15="",$X$56=""),"",$Y$56*S$15)</f>
        <v/>
      </c>
      <c r="T216" s="211" t="str">
        <f aca="false">IF(OR(T$15="",$X$56=""),"",$Y$56*T$15)</f>
        <v/>
      </c>
      <c r="U216" s="1"/>
    </row>
    <row r="217" customFormat="false" ht="12.75" hidden="false" customHeight="false" outlineLevel="0" collapsed="false">
      <c r="H217" s="244"/>
      <c r="I217" s="240" t="s">
        <v>112</v>
      </c>
      <c r="J217" s="211" t="str">
        <f aca="false">+IF(K217="","",(+ABS(IF(K217="",0,K217))+ABS(IF(L217="",0,L217))+ABS(IF(M217="",0,M217))+ABS(IF(N217="",0,N217))+ABS(IF(O217="",0,O217))+ABS(IF(P217="",0,P217))+ABS(IF(Q217="",0,Q217))+ABS(IF(R217="",0,R217))+ABS(IF(S217="",0,S217))+ABS(IF(T217="",0,T217)))/+COUNT(K217:T217))</f>
        <v/>
      </c>
      <c r="K217" s="211" t="str">
        <f aca="false">IF(X$56="b",Tech!J$56,"")</f>
        <v/>
      </c>
      <c r="L217" s="211" t="str">
        <f aca="false">IF(X$56="b",Tech!K$56,"")</f>
        <v/>
      </c>
      <c r="M217" s="211" t="str">
        <f aca="false">IF(AND(X$56="b",Tech!L$56&lt;&gt;""),Tech!L$56,"")</f>
        <v/>
      </c>
      <c r="N217" s="211" t="str">
        <f aca="false">IF(AND(X$56="b",Tech!M$56&lt;&gt;""),Tech!M$56,"")</f>
        <v/>
      </c>
      <c r="O217" s="211" t="str">
        <f aca="false">IF(AND(X$56="b",Tech!N$56&lt;&gt;""),Tech!N$56,"")</f>
        <v/>
      </c>
      <c r="P217" s="211" t="str">
        <f aca="false">IF(AND(X$56="b",Tech!O$56&lt;&gt;""),Tech!O$56,"")</f>
        <v/>
      </c>
      <c r="Q217" s="211" t="str">
        <f aca="false">IF(AND(X$56="b",Tech!P$56&lt;&gt;""),Tech!P$56,"")</f>
        <v/>
      </c>
      <c r="R217" s="211" t="str">
        <f aca="false">IF(AND(X$56="b",Tech!Q$56&lt;&gt;""),Tech!Q$56,"")</f>
        <v/>
      </c>
      <c r="S217" s="211" t="str">
        <f aca="false">IF(AND(X$56="b",Tech!R$56&lt;&gt;""),Tech!R$56,"")</f>
        <v/>
      </c>
      <c r="T217" s="211" t="str">
        <f aca="false">IF(AND(X$56="b",Tech!S$56&lt;&gt;""),Tech!S$56,"")</f>
        <v/>
      </c>
      <c r="U217" s="1"/>
    </row>
    <row r="218" customFormat="false" ht="12.75" hidden="false" customHeight="false" outlineLevel="0" collapsed="false">
      <c r="H218" s="244"/>
      <c r="I218" s="243" t="s">
        <v>113</v>
      </c>
      <c r="J218" s="211" t="str">
        <f aca="false">+IF(K218="","",(+ABS(IF(K218="",0,K218))+ABS(IF(L218="",0,L218))+ABS(IF(M218="",0,M218))+ABS(IF(N218="",0,N218))+ABS(IF(O218="",0,O218))+ABS(IF(P218="",0,P218))+ABS(IF(Q218="",0,Q218))+ABS(IF(R218="",0,R218))+ABS(IF(S218="",0,S218))+ABS(IF(T218="",0,T218)))/+COUNT(K218:T218))</f>
        <v/>
      </c>
      <c r="K218" s="211" t="str">
        <f aca="false">IF(X$56="c",Tech!V$56,"")</f>
        <v/>
      </c>
      <c r="L218" s="211" t="str">
        <f aca="false">IF(X$56="c",Tech!W$56,"")</f>
        <v/>
      </c>
      <c r="M218" s="211" t="str">
        <f aca="false">IF(AND(X$56="c",Tech!X$56&lt;&gt;""),Tech!X$56,"")</f>
        <v/>
      </c>
      <c r="N218" s="211" t="str">
        <f aca="false">IF(AND(X$56="c",Tech!Y$56&lt;&gt;""),Tech!Y$56,"")</f>
        <v/>
      </c>
      <c r="O218" s="211" t="str">
        <f aca="false">IF(AND(X$56="c",Tech!Z$56&lt;&gt;""),Tech!Z$56,"")</f>
        <v/>
      </c>
      <c r="P218" s="211" t="str">
        <f aca="false">IF(AND(X$56="c",Tech!AA$56&lt;&gt;""),Tech!AA$56,"")</f>
        <v/>
      </c>
      <c r="Q218" s="211" t="str">
        <f aca="false">IF(AND(X$56="c",Tech!AB$56&lt;&gt;""),Tech!AB$56,"")</f>
        <v/>
      </c>
      <c r="R218" s="211" t="str">
        <f aca="false">IF(AND(X$56="c",Tech!AC$56&lt;&gt;""),Tech!AC$56,"")</f>
        <v/>
      </c>
      <c r="S218" s="211" t="str">
        <f aca="false">IF(AND(X$56="c",Tech!AD$56&lt;&gt;""),Tech!AD$56,"")</f>
        <v/>
      </c>
      <c r="T218" s="211" t="str">
        <f aca="false">IF(AND(X$56="c",Tech!AE$56&lt;&gt;""),Tech!AE$56,"")</f>
        <v/>
      </c>
      <c r="U218" s="1"/>
    </row>
    <row r="219" customFormat="false" ht="12.75" hidden="false" customHeight="false" outlineLevel="0" collapsed="false">
      <c r="H219" s="244"/>
      <c r="I219" s="243" t="s">
        <v>114</v>
      </c>
      <c r="J219" s="211" t="str">
        <f aca="false">+IF(K219="","",(+ABS(IF(K219="",0,K219))+ABS(IF(L219="",0,L219))+ABS(IF(M219="",0,M219))+ABS(IF(N219="",0,N219))+ABS(IF(O219="",0,O219))+ABS(IF(P219="",0,P219))+ABS(IF(Q219="",0,Q219))+ABS(IF(R219="",0,R219))+ABS(IF(S219="",0,S219))+ABS(IF(T219="",0,T219)))/+COUNT(K219:T219))</f>
        <v/>
      </c>
      <c r="K219" s="211" t="str">
        <f aca="false">IF(X$56="c",Tech!AH$56,"")</f>
        <v/>
      </c>
      <c r="L219" s="211" t="str">
        <f aca="false">IF(X$56="c",Tech!AI$56,"")</f>
        <v/>
      </c>
      <c r="M219" s="211" t="str">
        <f aca="false">IF(AND(X$56="c",Tech!AJ$56&lt;&gt;""),Tech!AJ$56,"")</f>
        <v/>
      </c>
      <c r="N219" s="211" t="str">
        <f aca="false">IF(AND(X$56="c",Tech!AK$56&lt;&gt;""),Tech!AK$56,"")</f>
        <v/>
      </c>
      <c r="O219" s="211" t="str">
        <f aca="false">IF(AND(X$56="c",Tech!AL$56&lt;&gt;""),Tech!AL$56,"")</f>
        <v/>
      </c>
      <c r="P219" s="211" t="str">
        <f aca="false">IF(AND(X$56="c",Tech!AM$56&lt;&gt;""),Tech!AM$56,"")</f>
        <v/>
      </c>
      <c r="Q219" s="211" t="str">
        <f aca="false">IF(AND(X$56="c",Tech!AN$56&lt;&gt;""),Tech!AN$56,"")</f>
        <v/>
      </c>
      <c r="R219" s="211" t="str">
        <f aca="false">IF(AND(X$56="c",Tech!AO$56&lt;&gt;""),Tech!AO$56,"")</f>
        <v/>
      </c>
      <c r="S219" s="211" t="str">
        <f aca="false">IF(AND(X$56="c",Tech!AP$56&lt;&gt;""),Tech!AP$56,"")</f>
        <v/>
      </c>
      <c r="T219" s="211" t="str">
        <f aca="false">IF(AND(X$56="c",Tech!AQ$56&lt;&gt;""),Tech!AQ$56,"")</f>
        <v/>
      </c>
      <c r="U219" s="1"/>
    </row>
    <row r="220" customFormat="false" ht="12.75" hidden="false" customHeight="false" outlineLevel="0" collapsed="false">
      <c r="H220" s="244"/>
      <c r="I220" s="243" t="s">
        <v>115</v>
      </c>
      <c r="J220" s="211" t="str">
        <f aca="false">+IF(K220="","",(+ABS(IF(K220="",0,K220))+ABS(IF(L220="",0,L220))+ABS(IF(M220="",0,M220))+ABS(IF(N220="",0,N220))+ABS(IF(O220="",0,O220))+ABS(IF(P220="",0,P220))+ABS(IF(Q220="",0,Q220))+ABS(IF(R220="",0,R220))+ABS(IF(S220="",0,S220))+ABS(IF(T220="",0,T220)))/+COUNT(K220:T220))</f>
        <v/>
      </c>
      <c r="K220" s="211" t="str">
        <f aca="false">IF(X$56="c",Tech!AT$56,"")</f>
        <v/>
      </c>
      <c r="L220" s="211" t="str">
        <f aca="false">IF(X$56="c",Tech!AU$56,"")</f>
        <v/>
      </c>
      <c r="M220" s="211" t="str">
        <f aca="false">IF(AND(X$56="c",Tech!AV$56&lt;&gt;""),Tech!AV$56,"")</f>
        <v/>
      </c>
      <c r="N220" s="211" t="str">
        <f aca="false">IF(AND(X$56="c",Tech!AW$56&lt;&gt;""),Tech!AW$56,"")</f>
        <v/>
      </c>
      <c r="O220" s="211" t="str">
        <f aca="false">IF(AND(X$56="c",Tech!AX$56&lt;&gt;""),Tech!AX$56,"")</f>
        <v/>
      </c>
      <c r="P220" s="211" t="str">
        <f aca="false">IF(AND(X$56="c",Tech!AY$56&lt;&gt;""),Tech!AY$56,"")</f>
        <v/>
      </c>
      <c r="Q220" s="211" t="str">
        <f aca="false">IF(AND(X$56="c",Tech!AZ$56&lt;&gt;""),Tech!AZ$56,"")</f>
        <v/>
      </c>
      <c r="R220" s="211" t="str">
        <f aca="false">IF(AND(X$56="c",Tech!BA$56&lt;&gt;""),Tech!BA$56,"")</f>
        <v/>
      </c>
      <c r="S220" s="211" t="str">
        <f aca="false">IF(AND(X$56="c",Tech!BB$56&lt;&gt;""),Tech!BB$56,"")</f>
        <v/>
      </c>
      <c r="T220" s="211" t="str">
        <f aca="false">IF(AND(X$56="c",Tech!BC$56&lt;&gt;""),Tech!BC$56,"")</f>
        <v/>
      </c>
      <c r="U220" s="1"/>
    </row>
    <row r="221" customFormat="false" ht="12.75" hidden="false" customHeight="false" outlineLevel="0" collapsed="false">
      <c r="H221" s="239" t="str">
        <f aca="false">IF(V57="","",V57)</f>
        <v/>
      </c>
      <c r="I221" s="240" t="s">
        <v>111</v>
      </c>
      <c r="J221" s="148" t="s">
        <v>27</v>
      </c>
      <c r="K221" s="211" t="str">
        <f aca="false">IF($X$57="","",$Y$57*K$15)</f>
        <v/>
      </c>
      <c r="L221" s="211" t="e">
        <f aca="false">IF(OR(L$15="",$X$57=""),"",$Y$57*L$15)</f>
        <v>#VALUE!</v>
      </c>
      <c r="M221" s="211" t="e">
        <f aca="false">IF(OR(M$15="",$X$57=""),"",$Y$57*M$15)</f>
        <v>#VALUE!</v>
      </c>
      <c r="N221" s="211" t="e">
        <f aca="false">IF(OR(N$15="",$X$57=""),"",$Y$57*N$15)</f>
        <v>#VALUE!</v>
      </c>
      <c r="O221" s="211" t="str">
        <f aca="false">IF(OR(O$15="",$X$57=""),"",$Y$57*O$15)</f>
        <v/>
      </c>
      <c r="P221" s="211" t="str">
        <f aca="false">IF(OR(P$15="",$X$57=""),"",$Y$57*P$15)</f>
        <v/>
      </c>
      <c r="Q221" s="211" t="str">
        <f aca="false">IF(OR(Q$15="",$X$57=""),"",$Y$57*Q$15)</f>
        <v/>
      </c>
      <c r="R221" s="211" t="str">
        <f aca="false">IF(OR(R$15="",$X$57=""),"",$Y$57*R$15)</f>
        <v/>
      </c>
      <c r="S221" s="211" t="str">
        <f aca="false">IF(OR(S$15="",$X$57=""),"",$Y$57*S$15)</f>
        <v/>
      </c>
      <c r="T221" s="211" t="str">
        <f aca="false">IF(OR(T$15="",$X$57=""),"",$Y$57*T$15)</f>
        <v/>
      </c>
      <c r="U221" s="1"/>
    </row>
    <row r="222" customFormat="false" ht="12.75" hidden="false" customHeight="false" outlineLevel="0" collapsed="false">
      <c r="H222" s="244"/>
      <c r="I222" s="240" t="s">
        <v>112</v>
      </c>
      <c r="J222" s="211" t="str">
        <f aca="false">+IF(K222="","",(+ABS(IF(K222="",0,K222))+ABS(IF(L222="",0,L222))+ABS(IF(M222="",0,M222))+ABS(IF(N222="",0,N222))+ABS(IF(O222="",0,O222))+ABS(IF(P222="",0,P222))+ABS(IF(Q222="",0,Q222))+ABS(IF(R222="",0,R222))+ABS(IF(S222="",0,S222))+ABS(IF(T222="",0,T222)))/+COUNT(K222:T222))</f>
        <v/>
      </c>
      <c r="K222" s="211" t="str">
        <f aca="false">IF(X$57="b",Tech!J$57,"")</f>
        <v/>
      </c>
      <c r="L222" s="211" t="str">
        <f aca="false">IF(X$57="b",Tech!K$57,"")</f>
        <v/>
      </c>
      <c r="M222" s="211" t="str">
        <f aca="false">IF(AND(X$57="b",Tech!L$57&lt;&gt;""),Tech!L$57,"")</f>
        <v/>
      </c>
      <c r="N222" s="211" t="str">
        <f aca="false">IF(AND(X$57="b",Tech!M$57&lt;&gt;""),Tech!M$57,"")</f>
        <v/>
      </c>
      <c r="O222" s="211" t="str">
        <f aca="false">IF(AND(X$57="b",Tech!N$57&lt;&gt;""),Tech!N$57,"")</f>
        <v/>
      </c>
      <c r="P222" s="211" t="str">
        <f aca="false">IF(AND(X$57="b",Tech!O$57&lt;&gt;""),Tech!O$57,"")</f>
        <v/>
      </c>
      <c r="Q222" s="211" t="str">
        <f aca="false">IF(AND(X$57="b",Tech!P$57&lt;&gt;""),Tech!P$57,"")</f>
        <v/>
      </c>
      <c r="R222" s="211" t="str">
        <f aca="false">IF(AND(X$57="b",Tech!Q$57&lt;&gt;""),Tech!Q$57,"")</f>
        <v/>
      </c>
      <c r="S222" s="211" t="str">
        <f aca="false">IF(AND(X$57="b",Tech!R$57&lt;&gt;""),Tech!R$57,"")</f>
        <v/>
      </c>
      <c r="T222" s="211" t="str">
        <f aca="false">IF(AND(X$57="b",Tech!S$57&lt;&gt;""),Tech!S$57,"")</f>
        <v/>
      </c>
      <c r="U222" s="1"/>
    </row>
    <row r="223" customFormat="false" ht="12.75" hidden="false" customHeight="false" outlineLevel="0" collapsed="false">
      <c r="H223" s="244"/>
      <c r="I223" s="243" t="s">
        <v>113</v>
      </c>
      <c r="J223" s="211" t="str">
        <f aca="false">+IF(K223="","",(+ABS(IF(K223="",0,K223))+ABS(IF(L223="",0,L223))+ABS(IF(M223="",0,M223))+ABS(IF(N223="",0,N223))+ABS(IF(O223="",0,O223))+ABS(IF(P223="",0,P223))+ABS(IF(Q223="",0,Q223))+ABS(IF(R223="",0,R223))+ABS(IF(S223="",0,S223))+ABS(IF(T223="",0,T223)))/+COUNT(K223:T223))</f>
        <v/>
      </c>
      <c r="K223" s="211" t="str">
        <f aca="false">IF(X$57="c",Tech!V$57,"")</f>
        <v/>
      </c>
      <c r="L223" s="211" t="str">
        <f aca="false">IF(X$57="c",Tech!W$57,"")</f>
        <v/>
      </c>
      <c r="M223" s="211" t="str">
        <f aca="false">IF(AND(X$57="c",Tech!X$57&lt;&gt;""),Tech!X$57,"")</f>
        <v/>
      </c>
      <c r="N223" s="211" t="str">
        <f aca="false">IF(AND(X$57="c",Tech!Y$57&lt;&gt;""),Tech!Y$57,"")</f>
        <v/>
      </c>
      <c r="O223" s="211" t="str">
        <f aca="false">IF(AND(X$57="c",Tech!Z$57&lt;&gt;""),Tech!Z$57,"")</f>
        <v/>
      </c>
      <c r="P223" s="211" t="str">
        <f aca="false">IF(AND(X$57="c",Tech!AA$57&lt;&gt;""),Tech!AA$57,"")</f>
        <v/>
      </c>
      <c r="Q223" s="211" t="str">
        <f aca="false">IF(AND(X$57="c",Tech!AB$57&lt;&gt;""),Tech!AB$57,"")</f>
        <v/>
      </c>
      <c r="R223" s="211" t="str">
        <f aca="false">IF(AND(X$57="c",Tech!AC$57&lt;&gt;""),Tech!AC$57,"")</f>
        <v/>
      </c>
      <c r="S223" s="211" t="str">
        <f aca="false">IF(AND(X$57="c",Tech!AD$57&lt;&gt;""),Tech!AD$57,"")</f>
        <v/>
      </c>
      <c r="T223" s="211" t="str">
        <f aca="false">IF(AND(X$57="c",Tech!AE$57&lt;&gt;""),Tech!AE$57,"")</f>
        <v/>
      </c>
      <c r="U223" s="1"/>
    </row>
    <row r="224" customFormat="false" ht="12.75" hidden="false" customHeight="false" outlineLevel="0" collapsed="false">
      <c r="H224" s="244"/>
      <c r="I224" s="243" t="s">
        <v>114</v>
      </c>
      <c r="J224" s="211" t="str">
        <f aca="false">+IF(K224="","",(+ABS(IF(K224="",0,K224))+ABS(IF(L224="",0,L224))+ABS(IF(M224="",0,M224))+ABS(IF(N224="",0,N224))+ABS(IF(O224="",0,O224))+ABS(IF(P224="",0,P224))+ABS(IF(Q224="",0,Q224))+ABS(IF(R224="",0,R224))+ABS(IF(S224="",0,S224))+ABS(IF(T224="",0,T224)))/+COUNT(K224:T224))</f>
        <v/>
      </c>
      <c r="K224" s="211" t="str">
        <f aca="false">IF(X$57="c",Tech!AH$57,"")</f>
        <v/>
      </c>
      <c r="L224" s="211" t="str">
        <f aca="false">IF(X$57="c",Tech!AI$57,"")</f>
        <v/>
      </c>
      <c r="M224" s="211" t="str">
        <f aca="false">IF(AND(X$57="c",Tech!AJ$57&lt;&gt;""),Tech!AJ$57,"")</f>
        <v/>
      </c>
      <c r="N224" s="211" t="str">
        <f aca="false">IF(AND(X$57="c",Tech!AK$57&lt;&gt;""),Tech!AK$57,"")</f>
        <v/>
      </c>
      <c r="O224" s="211" t="str">
        <f aca="false">IF(AND(X$57="c",Tech!AL$57&lt;&gt;""),Tech!AL$57,"")</f>
        <v/>
      </c>
      <c r="P224" s="211" t="str">
        <f aca="false">IF(AND(X$57="c",Tech!AM$57&lt;&gt;""),Tech!AM$57,"")</f>
        <v/>
      </c>
      <c r="Q224" s="211" t="str">
        <f aca="false">IF(AND(X$57="c",Tech!AN$57&lt;&gt;""),Tech!AN$57,"")</f>
        <v/>
      </c>
      <c r="R224" s="211" t="str">
        <f aca="false">IF(AND(X$57="c",Tech!AO$57&lt;&gt;""),Tech!AO$57,"")</f>
        <v/>
      </c>
      <c r="S224" s="211" t="str">
        <f aca="false">IF(AND(X$57="c",Tech!AP$57&lt;&gt;""),Tech!AP$57,"")</f>
        <v/>
      </c>
      <c r="T224" s="211" t="str">
        <f aca="false">IF(AND(X$57="c",Tech!AQ$57&lt;&gt;""),Tech!AQ$57,"")</f>
        <v/>
      </c>
      <c r="U224" s="1"/>
    </row>
    <row r="225" customFormat="false" ht="12.75" hidden="false" customHeight="false" outlineLevel="0" collapsed="false">
      <c r="H225" s="244"/>
      <c r="I225" s="243" t="s">
        <v>115</v>
      </c>
      <c r="J225" s="211" t="str">
        <f aca="false">+IF(K225="","",(+ABS(IF(K225="",0,K225))+ABS(IF(L225="",0,L225))+ABS(IF(M225="",0,M225))+ABS(IF(N225="",0,N225))+ABS(IF(O225="",0,O225))+ABS(IF(P225="",0,P225))+ABS(IF(Q225="",0,Q225))+ABS(IF(R225="",0,R225))+ABS(IF(S225="",0,S225))+ABS(IF(T225="",0,T225)))/+COUNT(K225:T225))</f>
        <v/>
      </c>
      <c r="K225" s="211" t="str">
        <f aca="false">IF(X$57="c",Tech!AT$57,"")</f>
        <v/>
      </c>
      <c r="L225" s="211" t="str">
        <f aca="false">IF(X$57="c",Tech!AU$57,"")</f>
        <v/>
      </c>
      <c r="M225" s="211" t="str">
        <f aca="false">IF(AND(X$57="c",Tech!AV$57&lt;&gt;""),Tech!AV$57,"")</f>
        <v/>
      </c>
      <c r="N225" s="211" t="str">
        <f aca="false">IF(AND(X$57="c",Tech!AW$57&lt;&gt;""),Tech!AW$57,"")</f>
        <v/>
      </c>
      <c r="O225" s="211" t="str">
        <f aca="false">IF(AND(X$57="c",Tech!AX$57&lt;&gt;""),Tech!AX$57,"")</f>
        <v/>
      </c>
      <c r="P225" s="211" t="str">
        <f aca="false">IF(AND(X$57="c",Tech!AY$57&lt;&gt;""),Tech!AY$57,"")</f>
        <v/>
      </c>
      <c r="Q225" s="211" t="str">
        <f aca="false">IF(AND(X$57="c",Tech!AZ$57&lt;&gt;""),Tech!AZ$57,"")</f>
        <v/>
      </c>
      <c r="R225" s="211" t="str">
        <f aca="false">IF(AND(X$57="c",Tech!BA$57&lt;&gt;""),Tech!BA$57,"")</f>
        <v/>
      </c>
      <c r="S225" s="211" t="str">
        <f aca="false">IF(AND(X$57="c",Tech!BB$57&lt;&gt;""),Tech!BB$57,"")</f>
        <v/>
      </c>
      <c r="T225" s="211" t="str">
        <f aca="false">IF(AND(X$57="c",Tech!BC$57&lt;&gt;""),Tech!BC$57,"")</f>
        <v/>
      </c>
      <c r="U225" s="1"/>
    </row>
    <row r="226" customFormat="false" ht="12.75" hidden="false" customHeight="false" outlineLevel="0" collapsed="false">
      <c r="H226" s="239" t="str">
        <f aca="false">IF(V58="","",V58)</f>
        <v/>
      </c>
      <c r="I226" s="240" t="s">
        <v>111</v>
      </c>
      <c r="J226" s="148" t="s">
        <v>27</v>
      </c>
      <c r="K226" s="211" t="str">
        <f aca="false">IF($X$58="","",$Y$58*K$15)</f>
        <v/>
      </c>
      <c r="L226" s="211" t="e">
        <f aca="false">IF(OR(L$15="",$X$58=""),"",$Y$58*L$15)</f>
        <v>#VALUE!</v>
      </c>
      <c r="M226" s="211" t="e">
        <f aca="false">IF(OR(M$15="",$X$58=""),"",$Y$58*M$15)</f>
        <v>#VALUE!</v>
      </c>
      <c r="N226" s="211" t="e">
        <f aca="false">IF(OR(N$15="",$X$58=""),"",$Y$58*N$15)</f>
        <v>#VALUE!</v>
      </c>
      <c r="O226" s="211" t="str">
        <f aca="false">IF(OR(O$15="",$X$58=""),"",$Y$58*O$15)</f>
        <v/>
      </c>
      <c r="P226" s="211" t="str">
        <f aca="false">IF(OR(P$15="",$X$58=""),"",$Y$58*P$15)</f>
        <v/>
      </c>
      <c r="Q226" s="211" t="str">
        <f aca="false">IF(OR(Q$15="",$X$58=""),"",$Y$58*Q$15)</f>
        <v/>
      </c>
      <c r="R226" s="211" t="str">
        <f aca="false">IF(OR(R$15="",$X$58=""),"",$Y$58*R$15)</f>
        <v/>
      </c>
      <c r="S226" s="211" t="str">
        <f aca="false">IF(OR(S$15="",$X$58=""),"",$Y$58*S$15)</f>
        <v/>
      </c>
      <c r="T226" s="211" t="str">
        <f aca="false">IF(OR(T$15="",$X$58=""),"",$Y$58*T$15)</f>
        <v/>
      </c>
      <c r="U226" s="1"/>
    </row>
    <row r="227" customFormat="false" ht="12.75" hidden="false" customHeight="false" outlineLevel="0" collapsed="false">
      <c r="H227" s="244"/>
      <c r="I227" s="240" t="s">
        <v>112</v>
      </c>
      <c r="J227" s="211" t="str">
        <f aca="false">+IF(K227="","",(+ABS(IF(K227="",0,K227))+ABS(IF(L227="",0,L227))+ABS(IF(M227="",0,M227))+ABS(IF(N227="",0,N227))+ABS(IF(O227="",0,O227))+ABS(IF(P227="",0,P227))+ABS(IF(Q227="",0,Q227))+ABS(IF(R227="",0,R227))+ABS(IF(S227="",0,S227))+ABS(IF(T227="",0,T227)))/+COUNT(K227:T227))</f>
        <v/>
      </c>
      <c r="K227" s="211" t="str">
        <f aca="false">IF(X$58="b",Tech!J$58,"")</f>
        <v/>
      </c>
      <c r="L227" s="211" t="str">
        <f aca="false">IF(X$58="b",Tech!K$58,"")</f>
        <v/>
      </c>
      <c r="M227" s="211" t="str">
        <f aca="false">IF(AND(X$58="b",Tech!L$58&lt;&gt;""),Tech!L$58,"")</f>
        <v/>
      </c>
      <c r="N227" s="211" t="str">
        <f aca="false">IF(AND(X$58="b",Tech!M$58&lt;&gt;""),Tech!M$58,"")</f>
        <v/>
      </c>
      <c r="O227" s="211" t="str">
        <f aca="false">IF(AND(X$58="b",Tech!N$58&lt;&gt;""),Tech!N$58,"")</f>
        <v/>
      </c>
      <c r="P227" s="211" t="str">
        <f aca="false">IF(AND(X$58="b",Tech!O$58&lt;&gt;""),Tech!O$58,"")</f>
        <v/>
      </c>
      <c r="Q227" s="211" t="str">
        <f aca="false">IF(AND(X$58="b",Tech!P$58&lt;&gt;""),Tech!P$58,"")</f>
        <v/>
      </c>
      <c r="R227" s="211" t="str">
        <f aca="false">IF(AND(X$58="b",Tech!Q$58&lt;&gt;""),Tech!Q$58,"")</f>
        <v/>
      </c>
      <c r="S227" s="211" t="str">
        <f aca="false">IF(AND(X$58="b",Tech!R$58&lt;&gt;""),Tech!R$58,"")</f>
        <v/>
      </c>
      <c r="T227" s="211" t="str">
        <f aca="false">IF(AND(X$58="b",Tech!S$58&lt;&gt;""),Tech!S$58,"")</f>
        <v/>
      </c>
      <c r="U227" s="1"/>
    </row>
    <row r="228" customFormat="false" ht="12.75" hidden="false" customHeight="false" outlineLevel="0" collapsed="false">
      <c r="H228" s="244"/>
      <c r="I228" s="243" t="s">
        <v>113</v>
      </c>
      <c r="J228" s="211" t="str">
        <f aca="false">+IF(K228="","",(+ABS(IF(K228="",0,K228))+ABS(IF(L228="",0,L228))+ABS(IF(M228="",0,M228))+ABS(IF(N228="",0,N228))+ABS(IF(O228="",0,O228))+ABS(IF(P228="",0,P228))+ABS(IF(Q228="",0,Q228))+ABS(IF(R228="",0,R228))+ABS(IF(S228="",0,S228))+ABS(IF(T228="",0,T228)))/+COUNT(K228:T228))</f>
        <v/>
      </c>
      <c r="K228" s="211" t="str">
        <f aca="false">IF(X$58="c",Tech!V$58,"")</f>
        <v/>
      </c>
      <c r="L228" s="211" t="str">
        <f aca="false">IF(X$58="c",Tech!W$58,"")</f>
        <v/>
      </c>
      <c r="M228" s="211" t="str">
        <f aca="false">IF(AND(X$58="c",Tech!X$58&lt;&gt;""),Tech!X$58,"")</f>
        <v/>
      </c>
      <c r="N228" s="211" t="str">
        <f aca="false">IF(AND(X$58="c",Tech!Y$58&lt;&gt;""),Tech!Y$58,"")</f>
        <v/>
      </c>
      <c r="O228" s="211" t="str">
        <f aca="false">IF(AND(X$58="c",Tech!Z$58&lt;&gt;""),Tech!Z$58,"")</f>
        <v/>
      </c>
      <c r="P228" s="211" t="str">
        <f aca="false">IF(AND(X$58="c",Tech!AA$58&lt;&gt;""),Tech!AA$58,"")</f>
        <v/>
      </c>
      <c r="Q228" s="211" t="str">
        <f aca="false">IF(AND(X$58="c",Tech!AB$58&lt;&gt;""),Tech!AB$58,"")</f>
        <v/>
      </c>
      <c r="R228" s="211" t="str">
        <f aca="false">IF(AND(X$58="c",Tech!AC$58&lt;&gt;""),Tech!AC$58,"")</f>
        <v/>
      </c>
      <c r="S228" s="211" t="str">
        <f aca="false">IF(AND(X$58="c",Tech!AD$58&lt;&gt;""),Tech!AD$58,"")</f>
        <v/>
      </c>
      <c r="T228" s="211" t="str">
        <f aca="false">IF(AND(X$58="c",Tech!AE$58&lt;&gt;""),Tech!AE$58,"")</f>
        <v/>
      </c>
      <c r="U228" s="1"/>
    </row>
    <row r="229" customFormat="false" ht="12.75" hidden="false" customHeight="false" outlineLevel="0" collapsed="false">
      <c r="H229" s="244"/>
      <c r="I229" s="243" t="s">
        <v>114</v>
      </c>
      <c r="J229" s="211" t="str">
        <f aca="false">+IF(K229="","",(+ABS(IF(K229="",0,K229))+ABS(IF(L229="",0,L229))+ABS(IF(M229="",0,M229))+ABS(IF(N229="",0,N229))+ABS(IF(O229="",0,O229))+ABS(IF(P229="",0,P229))+ABS(IF(Q229="",0,Q229))+ABS(IF(R229="",0,R229))+ABS(IF(S229="",0,S229))+ABS(IF(T229="",0,T229)))/+COUNT(K229:T229))</f>
        <v/>
      </c>
      <c r="K229" s="211" t="str">
        <f aca="false">IF(X$58="c",Tech!AH$58,"")</f>
        <v/>
      </c>
      <c r="L229" s="211" t="str">
        <f aca="false">IF(X$58="c",Tech!AI$58,"")</f>
        <v/>
      </c>
      <c r="M229" s="211" t="str">
        <f aca="false">IF(AND(X$58="c",Tech!AJ$58&lt;&gt;""),Tech!AJ$58,"")</f>
        <v/>
      </c>
      <c r="N229" s="211" t="str">
        <f aca="false">IF(AND(X$58="c",Tech!AK$58&lt;&gt;""),Tech!AK$58,"")</f>
        <v/>
      </c>
      <c r="O229" s="211" t="str">
        <f aca="false">IF(AND(X$58="c",Tech!AL$58&lt;&gt;""),Tech!AL$58,"")</f>
        <v/>
      </c>
      <c r="P229" s="211" t="str">
        <f aca="false">IF(AND(X$58="c",Tech!AM$58&lt;&gt;""),Tech!AM$58,"")</f>
        <v/>
      </c>
      <c r="Q229" s="211" t="str">
        <f aca="false">IF(AND(X$58="c",Tech!AN$58&lt;&gt;""),Tech!AN$58,"")</f>
        <v/>
      </c>
      <c r="R229" s="211" t="str">
        <f aca="false">IF(AND(X$58="c",Tech!AO$58&lt;&gt;""),Tech!AO$58,"")</f>
        <v/>
      </c>
      <c r="S229" s="211" t="str">
        <f aca="false">IF(AND(X$58="c",Tech!AP$58&lt;&gt;""),Tech!AP$58,"")</f>
        <v/>
      </c>
      <c r="T229" s="211" t="str">
        <f aca="false">IF(AND(X$58="c",Tech!AQ$58&lt;&gt;""),Tech!AQ$58,"")</f>
        <v/>
      </c>
      <c r="U229" s="1"/>
    </row>
    <row r="230" customFormat="false" ht="12.75" hidden="false" customHeight="false" outlineLevel="0" collapsed="false">
      <c r="H230" s="244"/>
      <c r="I230" s="243" t="s">
        <v>115</v>
      </c>
      <c r="J230" s="211" t="str">
        <f aca="false">+IF(K230="","",(+ABS(IF(K230="",0,K230))+ABS(IF(L230="",0,L230))+ABS(IF(M230="",0,M230))+ABS(IF(N230="",0,N230))+ABS(IF(O230="",0,O230))+ABS(IF(P230="",0,P230))+ABS(IF(Q230="",0,Q230))+ABS(IF(R230="",0,R230))+ABS(IF(S230="",0,S230))+ABS(IF(T230="",0,T230)))/+COUNT(K230:T230))</f>
        <v/>
      </c>
      <c r="K230" s="211" t="str">
        <f aca="false">IF(X$58="c",Tech!AT$58,"")</f>
        <v/>
      </c>
      <c r="L230" s="211" t="str">
        <f aca="false">IF(X$58="c",Tech!AU$58,"")</f>
        <v/>
      </c>
      <c r="M230" s="211" t="str">
        <f aca="false">IF(AND(X$58="c",Tech!AV$58&lt;&gt;""),Tech!AV$58,"")</f>
        <v/>
      </c>
      <c r="N230" s="211" t="str">
        <f aca="false">IF(AND(X$58="c",Tech!AW$58&lt;&gt;""),Tech!AW$58,"")</f>
        <v/>
      </c>
      <c r="O230" s="211" t="str">
        <f aca="false">IF(AND(X$58="c",Tech!AX$58&lt;&gt;""),Tech!AX$58,"")</f>
        <v/>
      </c>
      <c r="P230" s="211" t="str">
        <f aca="false">IF(AND(X$58="c",Tech!AY$58&lt;&gt;""),Tech!AY$58,"")</f>
        <v/>
      </c>
      <c r="Q230" s="211" t="str">
        <f aca="false">IF(AND(X$58="c",Tech!AZ$58&lt;&gt;""),Tech!AZ$58,"")</f>
        <v/>
      </c>
      <c r="R230" s="211" t="str">
        <f aca="false">IF(AND(X$58="c",Tech!BA$58&lt;&gt;""),Tech!BA$58,"")</f>
        <v/>
      </c>
      <c r="S230" s="211" t="str">
        <f aca="false">IF(AND(X$58="c",Tech!BB$58&lt;&gt;""),Tech!BB$58,"")</f>
        <v/>
      </c>
      <c r="T230" s="211" t="str">
        <f aca="false">IF(AND(X$58="c",Tech!BC$58&lt;&gt;""),Tech!BC$58,"")</f>
        <v/>
      </c>
      <c r="U230" s="1"/>
    </row>
    <row r="231" customFormat="false" ht="12.75" hidden="false" customHeight="false" outlineLevel="0" collapsed="false">
      <c r="H231" s="239" t="str">
        <f aca="false">IF(V59="","",V59)</f>
        <v/>
      </c>
      <c r="I231" s="240" t="s">
        <v>111</v>
      </c>
      <c r="J231" s="148" t="s">
        <v>27</v>
      </c>
      <c r="K231" s="211" t="str">
        <f aca="false">IF($X$59="","",$Y$59*K$15)</f>
        <v/>
      </c>
      <c r="L231" s="211" t="e">
        <f aca="false">IF(OR(L$15="",$X$59=""),"",$Y$59*L$15)</f>
        <v>#VALUE!</v>
      </c>
      <c r="M231" s="211" t="e">
        <f aca="false">IF(OR(M$15="",$X$59=""),"",$Y$59*M$15)</f>
        <v>#VALUE!</v>
      </c>
      <c r="N231" s="211" t="e">
        <f aca="false">IF(OR(N$15="",$X$59=""),"",$Y$59*N$15)</f>
        <v>#VALUE!</v>
      </c>
      <c r="O231" s="211" t="str">
        <f aca="false">IF(OR(O$15="",$X$59=""),"",$Y$59*O$15)</f>
        <v/>
      </c>
      <c r="P231" s="211" t="str">
        <f aca="false">IF(OR(P$15="",$X$59=""),"",$Y$59*P$15)</f>
        <v/>
      </c>
      <c r="Q231" s="211" t="str">
        <f aca="false">IF(OR(Q$15="",$X$59=""),"",$Y$59*Q$15)</f>
        <v/>
      </c>
      <c r="R231" s="211" t="str">
        <f aca="false">IF(OR(R$15="",$X$59=""),"",$Y$59*R$15)</f>
        <v/>
      </c>
      <c r="S231" s="211" t="str">
        <f aca="false">IF(OR(S$15="",$X$59=""),"",$Y$59*S$15)</f>
        <v/>
      </c>
      <c r="T231" s="211" t="str">
        <f aca="false">IF(OR(T$15="",$X$59=""),"",$Y$59*T$15)</f>
        <v/>
      </c>
      <c r="U231" s="1"/>
    </row>
    <row r="232" customFormat="false" ht="12.75" hidden="false" customHeight="false" outlineLevel="0" collapsed="false">
      <c r="H232" s="244"/>
      <c r="I232" s="240" t="s">
        <v>112</v>
      </c>
      <c r="J232" s="211" t="str">
        <f aca="false">+IF(K232="","",(+ABS(IF(K232="",0,K232))+ABS(IF(L232="",0,L232))+ABS(IF(M232="",0,M232))+ABS(IF(N232="",0,N232))+ABS(IF(O232="",0,O232))+ABS(IF(P232="",0,P232))+ABS(IF(Q232="",0,Q232))+ABS(IF(R232="",0,R232))+ABS(IF(S232="",0,S232))+ABS(IF(T232="",0,T232)))/+COUNT(K232:T232))</f>
        <v/>
      </c>
      <c r="K232" s="211" t="str">
        <f aca="false">IF(X$59="b",Tech!J$59,"")</f>
        <v/>
      </c>
      <c r="L232" s="211" t="str">
        <f aca="false">IF(X$59="b",Tech!K$59,"")</f>
        <v/>
      </c>
      <c r="M232" s="211" t="str">
        <f aca="false">IF(AND(X$59="b",Tech!L$59&lt;&gt;""),Tech!L$59,"")</f>
        <v/>
      </c>
      <c r="N232" s="211" t="str">
        <f aca="false">IF(AND(X$59="b",Tech!M$59&lt;&gt;""),Tech!M$59,"")</f>
        <v/>
      </c>
      <c r="O232" s="211" t="str">
        <f aca="false">IF(AND(X$59="b",Tech!N$59&lt;&gt;""),Tech!N$59,"")</f>
        <v/>
      </c>
      <c r="P232" s="211" t="str">
        <f aca="false">IF(AND(X$59="b",Tech!O$59&lt;&gt;""),Tech!O$59,"")</f>
        <v/>
      </c>
      <c r="Q232" s="211" t="str">
        <f aca="false">IF(AND(X$59="b",Tech!P$59&lt;&gt;""),Tech!P$59,"")</f>
        <v/>
      </c>
      <c r="R232" s="211" t="str">
        <f aca="false">IF(AND(X$59="b",Tech!Q$59&lt;&gt;""),Tech!Q$59,"")</f>
        <v/>
      </c>
      <c r="S232" s="211" t="str">
        <f aca="false">IF(AND(X$59="b",Tech!R$59&lt;&gt;""),Tech!R$59,"")</f>
        <v/>
      </c>
      <c r="T232" s="211" t="str">
        <f aca="false">IF(AND(X$59="b",Tech!S$59&lt;&gt;""),Tech!S$59,"")</f>
        <v/>
      </c>
      <c r="U232" s="1"/>
    </row>
    <row r="233" customFormat="false" ht="12.75" hidden="false" customHeight="false" outlineLevel="0" collapsed="false">
      <c r="H233" s="244"/>
      <c r="I233" s="243" t="s">
        <v>113</v>
      </c>
      <c r="J233" s="211" t="str">
        <f aca="false">+IF(K233="","",(+ABS(IF(K233="",0,K233))+ABS(IF(L233="",0,L233))+ABS(IF(M233="",0,M233))+ABS(IF(N233="",0,N233))+ABS(IF(O233="",0,O233))+ABS(IF(P233="",0,P233))+ABS(IF(Q233="",0,Q233))+ABS(IF(R233="",0,R233))+ABS(IF(S233="",0,S233))+ABS(IF(T233="",0,T233)))/+COUNT(K233:T233))</f>
        <v/>
      </c>
      <c r="K233" s="211" t="str">
        <f aca="false">IF(X$59="c",Tech!V$59,"")</f>
        <v/>
      </c>
      <c r="L233" s="211" t="str">
        <f aca="false">IF(X$59="c",Tech!W$59,"")</f>
        <v/>
      </c>
      <c r="M233" s="211" t="str">
        <f aca="false">IF(AND(X$59="c",Tech!X$59&lt;&gt;""),Tech!X$59,"")</f>
        <v/>
      </c>
      <c r="N233" s="211" t="str">
        <f aca="false">IF(AND(X$59="c",Tech!Y$59&lt;&gt;""),Tech!Y$59,"")</f>
        <v/>
      </c>
      <c r="O233" s="211" t="str">
        <f aca="false">IF(AND(X$59="c",Tech!Z$59&lt;&gt;""),Tech!Z$59,"")</f>
        <v/>
      </c>
      <c r="P233" s="211" t="str">
        <f aca="false">IF(AND(X$59="c",Tech!AA$59&lt;&gt;""),Tech!AA$59,"")</f>
        <v/>
      </c>
      <c r="Q233" s="211" t="str">
        <f aca="false">IF(AND(X$59="c",Tech!AB$59&lt;&gt;""),Tech!AB$59,"")</f>
        <v/>
      </c>
      <c r="R233" s="211" t="str">
        <f aca="false">IF(AND(X$59="c",Tech!AC$59&lt;&gt;""),Tech!AC$59,"")</f>
        <v/>
      </c>
      <c r="S233" s="211" t="str">
        <f aca="false">IF(AND(X$59="c",Tech!AD$59&lt;&gt;""),Tech!AD$59,"")</f>
        <v/>
      </c>
      <c r="T233" s="211" t="str">
        <f aca="false">IF(AND(X$59="c",Tech!AE$59&lt;&gt;""),Tech!AE$59,"")</f>
        <v/>
      </c>
      <c r="U233" s="1"/>
    </row>
    <row r="234" customFormat="false" ht="12.75" hidden="false" customHeight="false" outlineLevel="0" collapsed="false">
      <c r="H234" s="244"/>
      <c r="I234" s="243" t="s">
        <v>114</v>
      </c>
      <c r="J234" s="211" t="str">
        <f aca="false">+IF(K234="","",(+ABS(IF(K234="",0,K234))+ABS(IF(L234="",0,L234))+ABS(IF(M234="",0,M234))+ABS(IF(N234="",0,N234))+ABS(IF(O234="",0,O234))+ABS(IF(P234="",0,P234))+ABS(IF(Q234="",0,Q234))+ABS(IF(R234="",0,R234))+ABS(IF(S234="",0,S234))+ABS(IF(T234="",0,T234)))/+COUNT(K234:T234))</f>
        <v/>
      </c>
      <c r="K234" s="211" t="str">
        <f aca="false">IF(X$59="c",Tech!AH$59,"")</f>
        <v/>
      </c>
      <c r="L234" s="211" t="str">
        <f aca="false">IF(X$59="c",Tech!AI$59,"")</f>
        <v/>
      </c>
      <c r="M234" s="211" t="str">
        <f aca="false">IF(AND(X$59="c",Tech!AJ$59&lt;&gt;""),Tech!AJ$59,"")</f>
        <v/>
      </c>
      <c r="N234" s="211" t="str">
        <f aca="false">IF(AND(X$59="c",Tech!AK$59&lt;&gt;""),Tech!AK$59,"")</f>
        <v/>
      </c>
      <c r="O234" s="211" t="str">
        <f aca="false">IF(AND(X$59="c",Tech!AL$59&lt;&gt;""),Tech!AL$59,"")</f>
        <v/>
      </c>
      <c r="P234" s="211" t="str">
        <f aca="false">IF(AND(X$59="c",Tech!AM$59&lt;&gt;""),Tech!AM$59,"")</f>
        <v/>
      </c>
      <c r="Q234" s="211" t="str">
        <f aca="false">IF(AND(X$59="c",Tech!AN$59&lt;&gt;""),Tech!AN$59,"")</f>
        <v/>
      </c>
      <c r="R234" s="211" t="str">
        <f aca="false">IF(AND(X$59="c",Tech!AO$59&lt;&gt;""),Tech!AO$59,"")</f>
        <v/>
      </c>
      <c r="S234" s="211" t="str">
        <f aca="false">IF(AND(X$59="c",Tech!AP$59&lt;&gt;""),Tech!AP$59,"")</f>
        <v/>
      </c>
      <c r="T234" s="211" t="str">
        <f aca="false">IF(AND(X$59="c",Tech!AQ$59&lt;&gt;""),Tech!AQ$59,"")</f>
        <v/>
      </c>
      <c r="U234" s="1"/>
    </row>
    <row r="235" customFormat="false" ht="12.75" hidden="false" customHeight="false" outlineLevel="0" collapsed="false">
      <c r="H235" s="244"/>
      <c r="I235" s="243" t="s">
        <v>115</v>
      </c>
      <c r="J235" s="211" t="str">
        <f aca="false">+IF(K235="","",(+ABS(IF(K235="",0,K235))+ABS(IF(L235="",0,L235))+ABS(IF(M235="",0,M235))+ABS(IF(N235="",0,N235))+ABS(IF(O235="",0,O235))+ABS(IF(P235="",0,P235))+ABS(IF(Q235="",0,Q235))+ABS(IF(R235="",0,R235))+ABS(IF(S235="",0,S235))+ABS(IF(T235="",0,T235)))/+COUNT(K235:T235))</f>
        <v/>
      </c>
      <c r="K235" s="211" t="str">
        <f aca="false">IF(X$59="c",Tech!AT$59,"")</f>
        <v/>
      </c>
      <c r="L235" s="211" t="str">
        <f aca="false">IF(X$59="c",Tech!AU$59,"")</f>
        <v/>
      </c>
      <c r="M235" s="211" t="str">
        <f aca="false">IF(AND(X$59="c",Tech!AV$59&lt;&gt;""),Tech!AV$59,"")</f>
        <v/>
      </c>
      <c r="N235" s="211" t="str">
        <f aca="false">IF(AND(X$59="c",Tech!AW$59&lt;&gt;""),Tech!AW$59,"")</f>
        <v/>
      </c>
      <c r="O235" s="211" t="str">
        <f aca="false">IF(AND(X$59="c",Tech!AX$59&lt;&gt;""),Tech!AX$59,"")</f>
        <v/>
      </c>
      <c r="P235" s="211" t="str">
        <f aca="false">IF(AND(X$59="c",Tech!AY$59&lt;&gt;""),Tech!AY$59,"")</f>
        <v/>
      </c>
      <c r="Q235" s="211" t="str">
        <f aca="false">IF(AND(X$59="c",Tech!AZ$59&lt;&gt;""),Tech!AZ$59,"")</f>
        <v/>
      </c>
      <c r="R235" s="211" t="str">
        <f aca="false">IF(AND(X$59="c",Tech!BA$59&lt;&gt;""),Tech!BA$59,"")</f>
        <v/>
      </c>
      <c r="S235" s="211" t="str">
        <f aca="false">IF(AND(X$59="c",Tech!BB$59&lt;&gt;""),Tech!BB$59,"")</f>
        <v/>
      </c>
      <c r="T235" s="211" t="str">
        <f aca="false">IF(AND(X$59="c",Tech!BC$59&lt;&gt;""),Tech!BC$59,"")</f>
        <v/>
      </c>
      <c r="U235" s="1"/>
    </row>
    <row r="236" customFormat="false" ht="12.75" hidden="false" customHeight="false" outlineLevel="0" collapsed="false">
      <c r="H236" s="239" t="str">
        <f aca="false">IF(V60="","",V60)</f>
        <v/>
      </c>
      <c r="I236" s="240" t="s">
        <v>111</v>
      </c>
      <c r="J236" s="148" t="s">
        <v>27</v>
      </c>
      <c r="K236" s="211" t="str">
        <f aca="false">IF($X$60="","",$Y$60*K$15)</f>
        <v/>
      </c>
      <c r="L236" s="211" t="e">
        <f aca="false">IF(OR(L$15="",$X$60=""),"",$Y$60*L$15)</f>
        <v>#VALUE!</v>
      </c>
      <c r="M236" s="211" t="e">
        <f aca="false">IF(OR(M$15="",$X$60=""),"",$Y$60*M$15)</f>
        <v>#VALUE!</v>
      </c>
      <c r="N236" s="211" t="e">
        <f aca="false">IF(OR(N$15="",$X$60=""),"",$Y$60*N$15)</f>
        <v>#VALUE!</v>
      </c>
      <c r="O236" s="211" t="str">
        <f aca="false">IF(OR(O$15="",$X$60=""),"",$Y$60*O$15)</f>
        <v/>
      </c>
      <c r="P236" s="211" t="str">
        <f aca="false">IF(OR(P$15="",$X$60=""),"",$Y$60*P$15)</f>
        <v/>
      </c>
      <c r="Q236" s="211" t="str">
        <f aca="false">IF(OR(Q$15="",$X$60=""),"",$Y$60*Q$15)</f>
        <v/>
      </c>
      <c r="R236" s="211" t="str">
        <f aca="false">IF(OR(R$15="",$X$60=""),"",$Y$60*R$15)</f>
        <v/>
      </c>
      <c r="S236" s="211" t="str">
        <f aca="false">IF(OR(S$15="",$X$60=""),"",$Y$60*S$15)</f>
        <v/>
      </c>
      <c r="T236" s="211" t="str">
        <f aca="false">IF(OR(T$15="",$X$60=""),"",$Y$60*T$15)</f>
        <v/>
      </c>
      <c r="U236" s="1"/>
    </row>
    <row r="237" customFormat="false" ht="12.75" hidden="false" customHeight="false" outlineLevel="0" collapsed="false">
      <c r="H237" s="244"/>
      <c r="I237" s="240" t="s">
        <v>112</v>
      </c>
      <c r="J237" s="211" t="str">
        <f aca="false">+IF(K237="","",(+ABS(IF(K237="",0,K237))+ABS(IF(L237="",0,L237))+ABS(IF(M237="",0,M237))+ABS(IF(N237="",0,N237))+ABS(IF(O237="",0,O237))+ABS(IF(P237="",0,P237))+ABS(IF(Q237="",0,Q237))+ABS(IF(R237="",0,R237))+ABS(IF(S237="",0,S237))+ABS(IF(T237="",0,T237)))/+COUNT(K237:T237))</f>
        <v/>
      </c>
      <c r="K237" s="211" t="str">
        <f aca="false">IF(X$60="b",Tech!J$60,"")</f>
        <v/>
      </c>
      <c r="L237" s="211" t="str">
        <f aca="false">IF(X$60="b",Tech!K$60,"")</f>
        <v/>
      </c>
      <c r="M237" s="211" t="str">
        <f aca="false">IF(AND(X$60="b",Tech!L$60&lt;&gt;""),Tech!L$60,"")</f>
        <v/>
      </c>
      <c r="N237" s="211" t="str">
        <f aca="false">IF(AND(X$60="b",Tech!M$60&lt;&gt;""),Tech!M$60,"")</f>
        <v/>
      </c>
      <c r="O237" s="211" t="str">
        <f aca="false">IF(AND(X$60="b",Tech!N$60&lt;&gt;""),Tech!N$60,"")</f>
        <v/>
      </c>
      <c r="P237" s="211" t="str">
        <f aca="false">IF(AND(X$60="b",Tech!O$60&lt;&gt;""),Tech!O$60,"")</f>
        <v/>
      </c>
      <c r="Q237" s="211" t="str">
        <f aca="false">IF(AND(X$60="b",Tech!P$60&lt;&gt;""),Tech!P$60,"")</f>
        <v/>
      </c>
      <c r="R237" s="211" t="str">
        <f aca="false">IF(AND(X$60="b",Tech!Q$60&lt;&gt;""),Tech!Q$60,"")</f>
        <v/>
      </c>
      <c r="S237" s="211" t="str">
        <f aca="false">IF(AND(X$60="b",Tech!R$60&lt;&gt;""),Tech!R$60,"")</f>
        <v/>
      </c>
      <c r="T237" s="211" t="str">
        <f aca="false">IF(AND(X$60="b",Tech!S$60&lt;&gt;""),Tech!S$60,"")</f>
        <v/>
      </c>
      <c r="U237" s="1"/>
    </row>
    <row r="238" customFormat="false" ht="12.75" hidden="false" customHeight="false" outlineLevel="0" collapsed="false">
      <c r="H238" s="244"/>
      <c r="I238" s="243" t="s">
        <v>113</v>
      </c>
      <c r="J238" s="211" t="str">
        <f aca="false">+IF(K238="","",(+ABS(IF(K238="",0,K238))+ABS(IF(L238="",0,L238))+ABS(IF(M238="",0,M238))+ABS(IF(N238="",0,N238))+ABS(IF(O238="",0,O238))+ABS(IF(P238="",0,P238))+ABS(IF(Q238="",0,Q238))+ABS(IF(R238="",0,R238))+ABS(IF(S238="",0,S238))+ABS(IF(T238="",0,T238)))/+COUNT(K238:T238))</f>
        <v/>
      </c>
      <c r="K238" s="211" t="str">
        <f aca="false">IF(X$60="c",Tech!V$60,"")</f>
        <v/>
      </c>
      <c r="L238" s="211" t="str">
        <f aca="false">IF(X$60="c",Tech!W$60,"")</f>
        <v/>
      </c>
      <c r="M238" s="211" t="str">
        <f aca="false">IF(AND(X$60="c",Tech!X$60&lt;&gt;""),Tech!X$60,"")</f>
        <v/>
      </c>
      <c r="N238" s="211" t="str">
        <f aca="false">IF(AND(X$60="c",Tech!Y$60&lt;&gt;""),Tech!Y$60,"")</f>
        <v/>
      </c>
      <c r="O238" s="211" t="str">
        <f aca="false">IF(AND(X$60="c",Tech!Z$60&lt;&gt;""),Tech!Z$60,"")</f>
        <v/>
      </c>
      <c r="P238" s="211" t="str">
        <f aca="false">IF(AND(X$60="c",Tech!AA$60&lt;&gt;""),Tech!AA$60,"")</f>
        <v/>
      </c>
      <c r="Q238" s="211" t="str">
        <f aca="false">IF(AND(X$60="c",Tech!AB$60&lt;&gt;""),Tech!AB$60,"")</f>
        <v/>
      </c>
      <c r="R238" s="211" t="str">
        <f aca="false">IF(AND(X$60="c",Tech!AC$60&lt;&gt;""),Tech!AC$60,"")</f>
        <v/>
      </c>
      <c r="S238" s="211" t="str">
        <f aca="false">IF(AND(X$60="c",Tech!AD$60&lt;&gt;""),Tech!AD$60,"")</f>
        <v/>
      </c>
      <c r="T238" s="211" t="str">
        <f aca="false">IF(AND(X$60="c",Tech!AE$60&lt;&gt;""),Tech!AE$60,"")</f>
        <v/>
      </c>
      <c r="U238" s="1"/>
    </row>
    <row r="239" customFormat="false" ht="12.75" hidden="false" customHeight="false" outlineLevel="0" collapsed="false">
      <c r="H239" s="244"/>
      <c r="I239" s="243" t="s">
        <v>114</v>
      </c>
      <c r="J239" s="211" t="str">
        <f aca="false">+IF(K239="","",(+ABS(IF(K239="",0,K239))+ABS(IF(L239="",0,L239))+ABS(IF(M239="",0,M239))+ABS(IF(N239="",0,N239))+ABS(IF(O239="",0,O239))+ABS(IF(P239="",0,P239))+ABS(IF(Q239="",0,Q239))+ABS(IF(R239="",0,R239))+ABS(IF(S239="",0,S239))+ABS(IF(T239="",0,T239)))/+COUNT(K239:T239))</f>
        <v/>
      </c>
      <c r="K239" s="211" t="str">
        <f aca="false">IF(X$60="c",Tech!AH$60,"")</f>
        <v/>
      </c>
      <c r="L239" s="211" t="str">
        <f aca="false">IF(X$60="c",Tech!AI$60,"")</f>
        <v/>
      </c>
      <c r="M239" s="211" t="str">
        <f aca="false">IF(AND(X$60="c",Tech!AJ$60&lt;&gt;""),Tech!AJ$60,"")</f>
        <v/>
      </c>
      <c r="N239" s="211" t="str">
        <f aca="false">IF(AND(X$60="c",Tech!AK$60&lt;&gt;""),Tech!AK$60,"")</f>
        <v/>
      </c>
      <c r="O239" s="211" t="str">
        <f aca="false">IF(AND(X$60="c",Tech!AL$60&lt;&gt;""),Tech!AL$60,"")</f>
        <v/>
      </c>
      <c r="P239" s="211" t="str">
        <f aca="false">IF(AND(X$60="c",Tech!AM$60&lt;&gt;""),Tech!AM$60,"")</f>
        <v/>
      </c>
      <c r="Q239" s="211" t="str">
        <f aca="false">IF(AND(X$60="c",Tech!AN$60&lt;&gt;""),Tech!AN$60,"")</f>
        <v/>
      </c>
      <c r="R239" s="211" t="str">
        <f aca="false">IF(AND(X$60="c",Tech!AO$60&lt;&gt;""),Tech!AO$60,"")</f>
        <v/>
      </c>
      <c r="S239" s="211" t="str">
        <f aca="false">IF(AND(X$60="c",Tech!AP$60&lt;&gt;""),Tech!AP$60,"")</f>
        <v/>
      </c>
      <c r="T239" s="211" t="str">
        <f aca="false">IF(AND(X$60="c",Tech!AQ$60&lt;&gt;""),Tech!AQ$60,"")</f>
        <v/>
      </c>
      <c r="U239" s="1"/>
    </row>
    <row r="240" customFormat="false" ht="12.75" hidden="false" customHeight="false" outlineLevel="0" collapsed="false">
      <c r="H240" s="244"/>
      <c r="I240" s="243" t="s">
        <v>115</v>
      </c>
      <c r="J240" s="211" t="str">
        <f aca="false">+IF(K240="","",(+ABS(IF(K240="",0,K240))+ABS(IF(L240="",0,L240))+ABS(IF(M240="",0,M240))+ABS(IF(N240="",0,N240))+ABS(IF(O240="",0,O240))+ABS(IF(P240="",0,P240))+ABS(IF(Q240="",0,Q240))+ABS(IF(R240="",0,R240))+ABS(IF(S240="",0,S240))+ABS(IF(T240="",0,T240)))/+COUNT(K240:T240))</f>
        <v/>
      </c>
      <c r="K240" s="211" t="str">
        <f aca="false">IF(X$60="c",Tech!AT$60,"")</f>
        <v/>
      </c>
      <c r="L240" s="211" t="str">
        <f aca="false">IF(X$60="c",Tech!AU$60,"")</f>
        <v/>
      </c>
      <c r="M240" s="211" t="str">
        <f aca="false">IF(AND(X$60="c",Tech!AV$60&lt;&gt;""),Tech!AV$60,"")</f>
        <v/>
      </c>
      <c r="N240" s="211" t="str">
        <f aca="false">IF(AND(X$60="c",Tech!AW$60&lt;&gt;""),Tech!AW$60,"")</f>
        <v/>
      </c>
      <c r="O240" s="211" t="str">
        <f aca="false">IF(AND(X$60="c",Tech!AX$60&lt;&gt;""),Tech!AX$60,"")</f>
        <v/>
      </c>
      <c r="P240" s="211" t="str">
        <f aca="false">IF(AND(X$60="c",Tech!AY$60&lt;&gt;""),Tech!AY$60,"")</f>
        <v/>
      </c>
      <c r="Q240" s="211" t="str">
        <f aca="false">IF(AND(X$60="c",Tech!AZ$60&lt;&gt;""),Tech!AZ$60,"")</f>
        <v/>
      </c>
      <c r="R240" s="211" t="str">
        <f aca="false">IF(AND(X$60="c",Tech!BA$60&lt;&gt;""),Tech!BA$60,"")</f>
        <v/>
      </c>
      <c r="S240" s="211" t="str">
        <f aca="false">IF(AND(X$60="c",Tech!BB$60&lt;&gt;""),Tech!BB$60,"")</f>
        <v/>
      </c>
      <c r="T240" s="211" t="str">
        <f aca="false">IF(AND(X$60="c",Tech!BC$60&lt;&gt;""),Tech!BC$60,"")</f>
        <v/>
      </c>
      <c r="U240" s="1"/>
    </row>
    <row r="241" customFormat="false" ht="12.75" hidden="false" customHeight="false" outlineLevel="0" collapsed="false">
      <c r="H241" s="239" t="str">
        <f aca="false">IF(V61="","",V61)</f>
        <v/>
      </c>
      <c r="I241" s="240" t="s">
        <v>111</v>
      </c>
      <c r="J241" s="148" t="s">
        <v>27</v>
      </c>
      <c r="K241" s="211" t="str">
        <f aca="false">IF($X$61="","",$Y$61*K$15)</f>
        <v/>
      </c>
      <c r="L241" s="211" t="e">
        <f aca="false">IF(OR(L$15="",$X$61=""),"",$Y$61*L$15)</f>
        <v>#VALUE!</v>
      </c>
      <c r="M241" s="211" t="e">
        <f aca="false">IF(OR(M$15="",$X$61=""),"",$Y$61*M$15)</f>
        <v>#VALUE!</v>
      </c>
      <c r="N241" s="211" t="e">
        <f aca="false">IF(OR(N$15="",$X$61=""),"",$Y$61*N$15)</f>
        <v>#VALUE!</v>
      </c>
      <c r="O241" s="211" t="str">
        <f aca="false">IF(OR(O$15="",$X$61=""),"",$Y$61*O$15)</f>
        <v/>
      </c>
      <c r="P241" s="211" t="str">
        <f aca="false">IF(OR(P$15="",$X$61=""),"",$Y$61*P$15)</f>
        <v/>
      </c>
      <c r="Q241" s="211" t="str">
        <f aca="false">IF(OR(Q$15="",$X$61=""),"",$Y$61*Q$15)</f>
        <v/>
      </c>
      <c r="R241" s="211" t="str">
        <f aca="false">IF(OR(R$15="",$X$61=""),"",$Y$61*R$15)</f>
        <v/>
      </c>
      <c r="S241" s="211" t="str">
        <f aca="false">IF(OR(S$15="",$X$61=""),"",$Y$61*S$15)</f>
        <v/>
      </c>
      <c r="T241" s="211" t="str">
        <f aca="false">IF(OR(T$15="",$X$61=""),"",$Y$61*T$15)</f>
        <v/>
      </c>
      <c r="U241" s="1"/>
    </row>
    <row r="242" customFormat="false" ht="12.75" hidden="false" customHeight="false" outlineLevel="0" collapsed="false">
      <c r="H242" s="244"/>
      <c r="I242" s="240" t="s">
        <v>112</v>
      </c>
      <c r="J242" s="211" t="str">
        <f aca="false">+IF(K242="","",(+ABS(IF(K242="",0,K242))+ABS(IF(L242="",0,L242))+ABS(IF(M242="",0,M242))+ABS(IF(N242="",0,N242))+ABS(IF(O242="",0,O242))+ABS(IF(P242="",0,P242))+ABS(IF(Q242="",0,Q242))+ABS(IF(R242="",0,R242))+ABS(IF(S242="",0,S242))+ABS(IF(T242="",0,T242)))/+COUNT(K242:T242))</f>
        <v/>
      </c>
      <c r="K242" s="211" t="str">
        <f aca="false">IF(X$61="b",Tech!J$61,"")</f>
        <v/>
      </c>
      <c r="L242" s="211" t="str">
        <f aca="false">IF(X$61="b",Tech!K$61,"")</f>
        <v/>
      </c>
      <c r="M242" s="211" t="str">
        <f aca="false">IF(AND(X$61="b",Tech!L$61&lt;&gt;""),Tech!L$61,"")</f>
        <v/>
      </c>
      <c r="N242" s="211" t="str">
        <f aca="false">IF(AND(X$61="b",Tech!M$61&lt;&gt;""),Tech!M$61,"")</f>
        <v/>
      </c>
      <c r="O242" s="211" t="str">
        <f aca="false">IF(AND(X$61="b",Tech!N$61&lt;&gt;""),Tech!N$61,"")</f>
        <v/>
      </c>
      <c r="P242" s="211" t="str">
        <f aca="false">IF(AND(X$61="b",Tech!O$61&lt;&gt;""),Tech!O$61,"")</f>
        <v/>
      </c>
      <c r="Q242" s="211" t="str">
        <f aca="false">IF(AND(X$61="b",Tech!P$61&lt;&gt;""),Tech!P$61,"")</f>
        <v/>
      </c>
      <c r="R242" s="211" t="str">
        <f aca="false">IF(AND(X$61="b",Tech!Q$61&lt;&gt;""),Tech!Q$61,"")</f>
        <v/>
      </c>
      <c r="S242" s="211" t="str">
        <f aca="false">IF(AND(X$61="b",Tech!R$61&lt;&gt;""),Tech!R$61,"")</f>
        <v/>
      </c>
      <c r="T242" s="211" t="str">
        <f aca="false">IF(AND(X$61="b",Tech!S$61&lt;&gt;""),Tech!S$61,"")</f>
        <v/>
      </c>
      <c r="U242" s="1"/>
    </row>
    <row r="243" customFormat="false" ht="12.75" hidden="false" customHeight="false" outlineLevel="0" collapsed="false">
      <c r="H243" s="244"/>
      <c r="I243" s="243" t="s">
        <v>113</v>
      </c>
      <c r="J243" s="211" t="str">
        <f aca="false">+IF(K243="","",(+ABS(IF(K243="",0,K243))+ABS(IF(L243="",0,L243))+ABS(IF(M243="",0,M243))+ABS(IF(N243="",0,N243))+ABS(IF(O243="",0,O243))+ABS(IF(P243="",0,P243))+ABS(IF(Q243="",0,Q243))+ABS(IF(R243="",0,R243))+ABS(IF(S243="",0,S243))+ABS(IF(T243="",0,T243)))/+COUNT(K243:T243))</f>
        <v/>
      </c>
      <c r="K243" s="211" t="str">
        <f aca="false">IF(X$61="c",Tech!V$61,"")</f>
        <v/>
      </c>
      <c r="L243" s="211" t="str">
        <f aca="false">IF(X$61="c",Tech!W$61,"")</f>
        <v/>
      </c>
      <c r="M243" s="211" t="str">
        <f aca="false">IF(AND(X$61="c",Tech!X$61&lt;&gt;""),Tech!X$61,"")</f>
        <v/>
      </c>
      <c r="N243" s="211" t="str">
        <f aca="false">IF(AND(X$61="c",Tech!Y$61&lt;&gt;""),Tech!Y$61,"")</f>
        <v/>
      </c>
      <c r="O243" s="211" t="str">
        <f aca="false">IF(AND(X$61="c",Tech!Z$61&lt;&gt;""),Tech!Z$61,"")</f>
        <v/>
      </c>
      <c r="P243" s="211" t="str">
        <f aca="false">IF(AND(X$61="c",Tech!AA$61&lt;&gt;""),Tech!AA$61,"")</f>
        <v/>
      </c>
      <c r="Q243" s="211" t="str">
        <f aca="false">IF(AND(X$61="c",Tech!AB$61&lt;&gt;""),Tech!AB$61,"")</f>
        <v/>
      </c>
      <c r="R243" s="211" t="str">
        <f aca="false">IF(AND(X$61="c",Tech!AC$61&lt;&gt;""),Tech!AC$61,"")</f>
        <v/>
      </c>
      <c r="S243" s="211" t="str">
        <f aca="false">IF(AND(X$61="c",Tech!AD$61&lt;&gt;""),Tech!AD$61,"")</f>
        <v/>
      </c>
      <c r="T243" s="211" t="str">
        <f aca="false">IF(AND(X$61="c",Tech!AE$61&lt;&gt;""),Tech!AE$61,"")</f>
        <v/>
      </c>
      <c r="U243" s="1"/>
    </row>
    <row r="244" customFormat="false" ht="12.75" hidden="false" customHeight="false" outlineLevel="0" collapsed="false">
      <c r="H244" s="244"/>
      <c r="I244" s="243" t="s">
        <v>114</v>
      </c>
      <c r="J244" s="211" t="str">
        <f aca="false">+IF(K244="","",(+ABS(IF(K244="",0,K244))+ABS(IF(L244="",0,L244))+ABS(IF(M244="",0,M244))+ABS(IF(N244="",0,N244))+ABS(IF(O244="",0,O244))+ABS(IF(P244="",0,P244))+ABS(IF(Q244="",0,Q244))+ABS(IF(R244="",0,R244))+ABS(IF(S244="",0,S244))+ABS(IF(T244="",0,T244)))/+COUNT(K244:T244))</f>
        <v/>
      </c>
      <c r="K244" s="211" t="str">
        <f aca="false">IF(X$61="c",Tech!AH$61,"")</f>
        <v/>
      </c>
      <c r="L244" s="211" t="str">
        <f aca="false">IF(X$61="c",Tech!AI$61,"")</f>
        <v/>
      </c>
      <c r="M244" s="211" t="str">
        <f aca="false">IF(AND(X$61="c",Tech!AJ$61&lt;&gt;""),Tech!AJ$61,"")</f>
        <v/>
      </c>
      <c r="N244" s="211" t="str">
        <f aca="false">IF(AND(X$61="c",Tech!AK$61&lt;&gt;""),Tech!AK$61,"")</f>
        <v/>
      </c>
      <c r="O244" s="211" t="str">
        <f aca="false">IF(AND(X$61="c",Tech!AL$61&lt;&gt;""),Tech!AL$61,"")</f>
        <v/>
      </c>
      <c r="P244" s="211" t="str">
        <f aca="false">IF(AND(X$61="c",Tech!AM$61&lt;&gt;""),Tech!AM$61,"")</f>
        <v/>
      </c>
      <c r="Q244" s="211" t="str">
        <f aca="false">IF(AND(X$61="c",Tech!AN$61&lt;&gt;""),Tech!AN$61,"")</f>
        <v/>
      </c>
      <c r="R244" s="211" t="str">
        <f aca="false">IF(AND(X$61="c",Tech!AO$61&lt;&gt;""),Tech!AO$61,"")</f>
        <v/>
      </c>
      <c r="S244" s="211" t="str">
        <f aca="false">IF(AND(X$61="c",Tech!AP$61&lt;&gt;""),Tech!AP$61,"")</f>
        <v/>
      </c>
      <c r="T244" s="211" t="str">
        <f aca="false">IF(AND(X$61="c",Tech!AQ$61&lt;&gt;""),Tech!AQ$61,"")</f>
        <v/>
      </c>
      <c r="U244" s="1"/>
    </row>
    <row r="245" customFormat="false" ht="12.75" hidden="false" customHeight="false" outlineLevel="0" collapsed="false">
      <c r="H245" s="244"/>
      <c r="I245" s="243" t="s">
        <v>115</v>
      </c>
      <c r="J245" s="211" t="str">
        <f aca="false">+IF(K245="","",(+ABS(IF(K245="",0,K245))+ABS(IF(L245="",0,L245))+ABS(IF(M245="",0,M245))+ABS(IF(N245="",0,N245))+ABS(IF(O245="",0,O245))+ABS(IF(P245="",0,P245))+ABS(IF(Q245="",0,Q245))+ABS(IF(R245="",0,R245))+ABS(IF(S245="",0,S245))+ABS(IF(T245="",0,T245)))/+COUNT(K245:T245))</f>
        <v/>
      </c>
      <c r="K245" s="211" t="str">
        <f aca="false">IF(X$61="c",Tech!AT$61,"")</f>
        <v/>
      </c>
      <c r="L245" s="211" t="str">
        <f aca="false">IF(X$61="c",Tech!AU$61,"")</f>
        <v/>
      </c>
      <c r="M245" s="211" t="str">
        <f aca="false">IF(AND(X$61="c",Tech!AV$61&lt;&gt;""),Tech!AV$61,"")</f>
        <v/>
      </c>
      <c r="N245" s="211" t="str">
        <f aca="false">IF(AND(X$61="c",Tech!AW$61&lt;&gt;""),Tech!AW$61,"")</f>
        <v/>
      </c>
      <c r="O245" s="211" t="str">
        <f aca="false">IF(AND(X$61="c",Tech!AX$61&lt;&gt;""),Tech!AX$61,"")</f>
        <v/>
      </c>
      <c r="P245" s="211" t="str">
        <f aca="false">IF(AND(X$61="c",Tech!AY$61&lt;&gt;""),Tech!AY$61,"")</f>
        <v/>
      </c>
      <c r="Q245" s="211" t="str">
        <f aca="false">IF(AND(X$61="c",Tech!AZ$61&lt;&gt;""),Tech!AZ$61,"")</f>
        <v/>
      </c>
      <c r="R245" s="211" t="str">
        <f aca="false">IF(AND(X$61="c",Tech!BA$61&lt;&gt;""),Tech!BA$61,"")</f>
        <v/>
      </c>
      <c r="S245" s="211" t="str">
        <f aca="false">IF(AND(X$61="c",Tech!BB$61&lt;&gt;""),Tech!BB$61,"")</f>
        <v/>
      </c>
      <c r="T245" s="211" t="str">
        <f aca="false">IF(AND(X$61="c",Tech!BC$61&lt;&gt;""),Tech!BC$61,"")</f>
        <v/>
      </c>
      <c r="U245" s="1"/>
    </row>
    <row r="246" customFormat="false" ht="12.75" hidden="false" customHeight="false" outlineLevel="0" collapsed="false">
      <c r="H246" s="239" t="str">
        <f aca="false">IF(V62="","",V62)</f>
        <v/>
      </c>
      <c r="I246" s="240" t="s">
        <v>111</v>
      </c>
      <c r="J246" s="148" t="s">
        <v>27</v>
      </c>
      <c r="K246" s="211" t="str">
        <f aca="false">IF($X$62="","",$Y$62*K$15)</f>
        <v/>
      </c>
      <c r="L246" s="211" t="e">
        <f aca="false">IF(OR(L$15="",$X$62=""),"",$Y$62*L$15)</f>
        <v>#VALUE!</v>
      </c>
      <c r="M246" s="211" t="e">
        <f aca="false">IF(OR(M$15="",$X$62=""),"",$Y$62*M$15)</f>
        <v>#VALUE!</v>
      </c>
      <c r="N246" s="211" t="e">
        <f aca="false">IF(OR(N$15="",$X$62=""),"",$Y$62*N$15)</f>
        <v>#VALUE!</v>
      </c>
      <c r="O246" s="211" t="str">
        <f aca="false">IF(OR(O$15="",$X$62=""),"",$Y$62*O$15)</f>
        <v/>
      </c>
      <c r="P246" s="211" t="str">
        <f aca="false">IF(OR(P$15="",$X$62=""),"",$Y$62*P$15)</f>
        <v/>
      </c>
      <c r="Q246" s="211" t="str">
        <f aca="false">IF(OR(Q$15="",$X$62=""),"",$Y$62*Q$15)</f>
        <v/>
      </c>
      <c r="R246" s="211" t="str">
        <f aca="false">IF(OR(R$15="",$X$62=""),"",$Y$62*R$15)</f>
        <v/>
      </c>
      <c r="S246" s="211" t="str">
        <f aca="false">IF(OR(S$15="",$X$62=""),"",$Y$62*S$15)</f>
        <v/>
      </c>
      <c r="T246" s="211" t="str">
        <f aca="false">IF(OR(T$15="",$X$62=""),"",$Y$62*T$15)</f>
        <v/>
      </c>
      <c r="U246" s="1"/>
    </row>
    <row r="247" customFormat="false" ht="12.75" hidden="false" customHeight="false" outlineLevel="0" collapsed="false">
      <c r="H247" s="244"/>
      <c r="I247" s="240" t="s">
        <v>112</v>
      </c>
      <c r="J247" s="211" t="str">
        <f aca="false">+IF(K247="","",(+ABS(IF(K247="",0,K247))+ABS(IF(L247="",0,L247))+ABS(IF(M247="",0,M247))+ABS(IF(N247="",0,N247))+ABS(IF(O247="",0,O247))+ABS(IF(P247="",0,P247))+ABS(IF(Q247="",0,Q247))+ABS(IF(R247="",0,R247))+ABS(IF(S247="",0,S247))+ABS(IF(T247="",0,T247)))/+COUNT(K247:T247))</f>
        <v/>
      </c>
      <c r="K247" s="211" t="str">
        <f aca="false">IF(X$62="b",Tech!J$62,"")</f>
        <v/>
      </c>
      <c r="L247" s="211" t="str">
        <f aca="false">IF(X$62="b",Tech!K$62,"")</f>
        <v/>
      </c>
      <c r="M247" s="211" t="str">
        <f aca="false">IF(AND(X$62="b",Tech!L$62&lt;&gt;""),Tech!L$62,"")</f>
        <v/>
      </c>
      <c r="N247" s="211" t="str">
        <f aca="false">IF(AND(X$62="b",Tech!M$62&lt;&gt;""),Tech!M$62,"")</f>
        <v/>
      </c>
      <c r="O247" s="211" t="str">
        <f aca="false">IF(AND(X$62="b",Tech!N$62&lt;&gt;""),Tech!N$62,"")</f>
        <v/>
      </c>
      <c r="P247" s="211" t="str">
        <f aca="false">IF(AND(X$62="b",Tech!O$62&lt;&gt;""),Tech!O$62,"")</f>
        <v/>
      </c>
      <c r="Q247" s="211" t="str">
        <f aca="false">IF(AND(X$62="b",Tech!P$62&lt;&gt;""),Tech!P$62,"")</f>
        <v/>
      </c>
      <c r="R247" s="211" t="str">
        <f aca="false">IF(AND(X$62="b",Tech!Q$62&lt;&gt;""),Tech!Q$62,"")</f>
        <v/>
      </c>
      <c r="S247" s="211" t="str">
        <f aca="false">IF(AND(X$62="b",Tech!R$62&lt;&gt;""),Tech!R$62,"")</f>
        <v/>
      </c>
      <c r="T247" s="211" t="str">
        <f aca="false">IF(AND(X$62="b",Tech!S$62&lt;&gt;""),Tech!S$62,"")</f>
        <v/>
      </c>
      <c r="U247" s="1"/>
    </row>
    <row r="248" customFormat="false" ht="12.75" hidden="false" customHeight="false" outlineLevel="0" collapsed="false">
      <c r="H248" s="244"/>
      <c r="I248" s="243" t="s">
        <v>113</v>
      </c>
      <c r="J248" s="211" t="str">
        <f aca="false">+IF(K248="","",(+ABS(IF(K248="",0,K248))+ABS(IF(L248="",0,L248))+ABS(IF(M248="",0,M248))+ABS(IF(N248="",0,N248))+ABS(IF(O248="",0,O248))+ABS(IF(P248="",0,P248))+ABS(IF(Q248="",0,Q248))+ABS(IF(R248="",0,R248))+ABS(IF(S248="",0,S248))+ABS(IF(T248="",0,T248)))/+COUNT(K248:T248))</f>
        <v/>
      </c>
      <c r="K248" s="211" t="str">
        <f aca="false">IF(X$62="c",Tech!V$62,"")</f>
        <v/>
      </c>
      <c r="L248" s="211" t="str">
        <f aca="false">IF(X$62="c",Tech!W$62,"")</f>
        <v/>
      </c>
      <c r="M248" s="211" t="str">
        <f aca="false">IF(AND(X$62="c",Tech!X$62&lt;&gt;""),Tech!X$62,"")</f>
        <v/>
      </c>
      <c r="N248" s="211" t="str">
        <f aca="false">IF(AND(X$62="c",Tech!Y$62&lt;&gt;""),Tech!Y$62,"")</f>
        <v/>
      </c>
      <c r="O248" s="211" t="str">
        <f aca="false">IF(AND(X$62="c",Tech!Z$62&lt;&gt;""),Tech!Z$62,"")</f>
        <v/>
      </c>
      <c r="P248" s="211" t="str">
        <f aca="false">IF(AND(X$62="c",Tech!AA$62&lt;&gt;""),Tech!AA$62,"")</f>
        <v/>
      </c>
      <c r="Q248" s="211" t="str">
        <f aca="false">IF(AND(X$62="c",Tech!AB$62&lt;&gt;""),Tech!AB$62,"")</f>
        <v/>
      </c>
      <c r="R248" s="211" t="str">
        <f aca="false">IF(AND(X$62="c",Tech!AC$62&lt;&gt;""),Tech!AC$62,"")</f>
        <v/>
      </c>
      <c r="S248" s="211" t="str">
        <f aca="false">IF(AND(X$62="c",Tech!AD$62&lt;&gt;""),Tech!AD$62,"")</f>
        <v/>
      </c>
      <c r="T248" s="211" t="str">
        <f aca="false">IF(AND(X$62="c",Tech!AE$62&lt;&gt;""),Tech!AE$62,"")</f>
        <v/>
      </c>
      <c r="U248" s="1"/>
    </row>
    <row r="249" customFormat="false" ht="12.75" hidden="false" customHeight="false" outlineLevel="0" collapsed="false">
      <c r="H249" s="244"/>
      <c r="I249" s="243" t="s">
        <v>114</v>
      </c>
      <c r="J249" s="211" t="str">
        <f aca="false">+IF(K249="","",(+ABS(IF(K249="",0,K249))+ABS(IF(L249="",0,L249))+ABS(IF(M249="",0,M249))+ABS(IF(N249="",0,N249))+ABS(IF(O249="",0,O249))+ABS(IF(P249="",0,P249))+ABS(IF(Q249="",0,Q249))+ABS(IF(R249="",0,R249))+ABS(IF(S249="",0,S249))+ABS(IF(T249="",0,T249)))/+COUNT(K249:T249))</f>
        <v/>
      </c>
      <c r="K249" s="211" t="str">
        <f aca="false">IF(X$62="c",Tech!AH$62,"")</f>
        <v/>
      </c>
      <c r="L249" s="211" t="str">
        <f aca="false">IF(X$62="c",Tech!AI$62,"")</f>
        <v/>
      </c>
      <c r="M249" s="211" t="str">
        <f aca="false">IF(AND(X$62="c",Tech!AJ$62&lt;&gt;""),Tech!AJ$62,"")</f>
        <v/>
      </c>
      <c r="N249" s="211" t="str">
        <f aca="false">IF(AND(X$62="c",Tech!AK$62&lt;&gt;""),Tech!AK$62,"")</f>
        <v/>
      </c>
      <c r="O249" s="211" t="str">
        <f aca="false">IF(AND(X$62="c",Tech!AL$62&lt;&gt;""),Tech!AL$62,"")</f>
        <v/>
      </c>
      <c r="P249" s="211" t="str">
        <f aca="false">IF(AND(X$62="c",Tech!AM$62&lt;&gt;""),Tech!AM$62,"")</f>
        <v/>
      </c>
      <c r="Q249" s="211" t="str">
        <f aca="false">IF(AND(X$62="c",Tech!AN$62&lt;&gt;""),Tech!AN$62,"")</f>
        <v/>
      </c>
      <c r="R249" s="211" t="str">
        <f aca="false">IF(AND(X$62="c",Tech!AO$62&lt;&gt;""),Tech!AO$62,"")</f>
        <v/>
      </c>
      <c r="S249" s="211" t="str">
        <f aca="false">IF(AND(X$62="c",Tech!AP$62&lt;&gt;""),Tech!AP$62,"")</f>
        <v/>
      </c>
      <c r="T249" s="211" t="str">
        <f aca="false">IF(AND(X$62="c",Tech!AQ$62&lt;&gt;""),Tech!AQ$62,"")</f>
        <v/>
      </c>
      <c r="U249" s="1"/>
    </row>
    <row r="250" customFormat="false" ht="12.75" hidden="false" customHeight="false" outlineLevel="0" collapsed="false">
      <c r="H250" s="244"/>
      <c r="I250" s="243" t="s">
        <v>115</v>
      </c>
      <c r="J250" s="211" t="str">
        <f aca="false">+IF(K250="","",(+ABS(IF(K250="",0,K250))+ABS(IF(L250="",0,L250))+ABS(IF(M250="",0,M250))+ABS(IF(N250="",0,N250))+ABS(IF(O250="",0,O250))+ABS(IF(P250="",0,P250))+ABS(IF(Q250="",0,Q250))+ABS(IF(R250="",0,R250))+ABS(IF(S250="",0,S250))+ABS(IF(T250="",0,T250)))/+COUNT(K250:T250))</f>
        <v/>
      </c>
      <c r="K250" s="211" t="str">
        <f aca="false">IF(X$62="c",Tech!AT$62,"")</f>
        <v/>
      </c>
      <c r="L250" s="211" t="str">
        <f aca="false">IF(X$62="c",Tech!AU$62,"")</f>
        <v/>
      </c>
      <c r="M250" s="211" t="str">
        <f aca="false">IF(AND(X$62="c",Tech!AV$62&lt;&gt;""),Tech!AV$62,"")</f>
        <v/>
      </c>
      <c r="N250" s="211" t="str">
        <f aca="false">IF(AND(X$62="c",Tech!AW$62&lt;&gt;""),Tech!AW$62,"")</f>
        <v/>
      </c>
      <c r="O250" s="211" t="str">
        <f aca="false">IF(AND(X$62="c",Tech!AX$62&lt;&gt;""),Tech!AX$62,"")</f>
        <v/>
      </c>
      <c r="P250" s="211" t="str">
        <f aca="false">IF(AND(X$62="c",Tech!AY$62&lt;&gt;""),Tech!AY$62,"")</f>
        <v/>
      </c>
      <c r="Q250" s="211" t="str">
        <f aca="false">IF(AND(X$62="c",Tech!AZ$62&lt;&gt;""),Tech!AZ$62,"")</f>
        <v/>
      </c>
      <c r="R250" s="211" t="str">
        <f aca="false">IF(AND(X$62="c",Tech!BA$62&lt;&gt;""),Tech!BA$62,"")</f>
        <v/>
      </c>
      <c r="S250" s="211" t="str">
        <f aca="false">IF(AND(X$62="c",Tech!BB$62&lt;&gt;""),Tech!BB$62,"")</f>
        <v/>
      </c>
      <c r="T250" s="211" t="str">
        <f aca="false">IF(AND(X$62="c",Tech!BC$62&lt;&gt;""),Tech!BC$62,"")</f>
        <v/>
      </c>
      <c r="U250" s="1"/>
    </row>
    <row r="251" customFormat="false" ht="12.75" hidden="false" customHeight="false" outlineLevel="0" collapsed="false">
      <c r="H251" s="239" t="str">
        <f aca="false">IF(V63="","",V63)</f>
        <v/>
      </c>
      <c r="I251" s="240" t="s">
        <v>111</v>
      </c>
      <c r="J251" s="148" t="s">
        <v>27</v>
      </c>
      <c r="K251" s="211" t="str">
        <f aca="false">IF($X$63="","",$Y$63*K$15)</f>
        <v/>
      </c>
      <c r="L251" s="211" t="e">
        <f aca="false">IF(OR(L$15="",$X$63=""),"",$Y$63*L$15)</f>
        <v>#VALUE!</v>
      </c>
      <c r="M251" s="211" t="e">
        <f aca="false">IF(OR(M$15="",$X$63=""),"",$Y$63*M$15)</f>
        <v>#VALUE!</v>
      </c>
      <c r="N251" s="211" t="e">
        <f aca="false">IF(OR(N$15="",$X$63=""),"",$Y$63*N$15)</f>
        <v>#VALUE!</v>
      </c>
      <c r="O251" s="211" t="str">
        <f aca="false">IF(OR(O$15="",$X$63=""),"",$Y$63*O$15)</f>
        <v/>
      </c>
      <c r="P251" s="211" t="str">
        <f aca="false">IF(OR(P$15="",$X$63=""),"",$Y$63*P$15)</f>
        <v/>
      </c>
      <c r="Q251" s="211" t="str">
        <f aca="false">IF(OR(Q$15="",$X$63=""),"",$Y$63*Q$15)</f>
        <v/>
      </c>
      <c r="R251" s="211" t="str">
        <f aca="false">IF(OR(R$15="",$X$63=""),"",$Y$63*R$15)</f>
        <v/>
      </c>
      <c r="S251" s="211" t="str">
        <f aca="false">IF(OR(S$15="",$X$63=""),"",$Y$63*S$15)</f>
        <v/>
      </c>
      <c r="T251" s="211" t="str">
        <f aca="false">IF(OR(T$15="",$X$63=""),"",$Y$63*T$15)</f>
        <v/>
      </c>
      <c r="U251" s="1"/>
    </row>
    <row r="252" customFormat="false" ht="12.75" hidden="false" customHeight="false" outlineLevel="0" collapsed="false">
      <c r="H252" s="244"/>
      <c r="I252" s="240" t="s">
        <v>112</v>
      </c>
      <c r="J252" s="211" t="str">
        <f aca="false">+IF(K252="","",(+ABS(IF(K252="",0,K252))+ABS(IF(L252="",0,L252))+ABS(IF(M252="",0,M252))+ABS(IF(N252="",0,N252))+ABS(IF(O252="",0,O252))+ABS(IF(P252="",0,P252))+ABS(IF(Q252="",0,Q252))+ABS(IF(R252="",0,R252))+ABS(IF(S252="",0,S252))+ABS(IF(T252="",0,T252)))/+COUNT(K252:T252))</f>
        <v/>
      </c>
      <c r="K252" s="211" t="str">
        <f aca="false">IF(X$63="b",Tech!J$63,"")</f>
        <v/>
      </c>
      <c r="L252" s="211" t="str">
        <f aca="false">IF(X$63="b",Tech!K$63,"")</f>
        <v/>
      </c>
      <c r="M252" s="211" t="str">
        <f aca="false">IF(AND(X$63="b",Tech!L$63&lt;&gt;""),Tech!L$63,"")</f>
        <v/>
      </c>
      <c r="N252" s="211" t="str">
        <f aca="false">IF(AND(X$63="b",Tech!M$63&lt;&gt;""),Tech!M$63,"")</f>
        <v/>
      </c>
      <c r="O252" s="211" t="str">
        <f aca="false">IF(AND(X$63="b",Tech!N$63&lt;&gt;""),Tech!N$63,"")</f>
        <v/>
      </c>
      <c r="P252" s="211" t="str">
        <f aca="false">IF(AND(X$63="b",Tech!O$63&lt;&gt;""),Tech!O$63,"")</f>
        <v/>
      </c>
      <c r="Q252" s="211" t="str">
        <f aca="false">IF(AND(X$63="b",Tech!P$63&lt;&gt;""),Tech!P$63,"")</f>
        <v/>
      </c>
      <c r="R252" s="211" t="str">
        <f aca="false">IF(AND(X$63="b",Tech!Q$63&lt;&gt;""),Tech!Q$63,"")</f>
        <v/>
      </c>
      <c r="S252" s="211" t="str">
        <f aca="false">IF(AND(X$63="b",Tech!R$63&lt;&gt;""),Tech!R$63,"")</f>
        <v/>
      </c>
      <c r="T252" s="211" t="str">
        <f aca="false">IF(AND(X$63="b",Tech!S$63&lt;&gt;""),Tech!S$63,"")</f>
        <v/>
      </c>
      <c r="U252" s="1"/>
    </row>
    <row r="253" customFormat="false" ht="12.75" hidden="false" customHeight="false" outlineLevel="0" collapsed="false">
      <c r="H253" s="244"/>
      <c r="I253" s="243" t="s">
        <v>113</v>
      </c>
      <c r="J253" s="211" t="str">
        <f aca="false">+IF(K253="","",(+ABS(IF(K253="",0,K253))+ABS(IF(L253="",0,L253))+ABS(IF(M253="",0,M253))+ABS(IF(N253="",0,N253))+ABS(IF(O253="",0,O253))+ABS(IF(P253="",0,P253))+ABS(IF(Q253="",0,Q253))+ABS(IF(R253="",0,R253))+ABS(IF(S253="",0,S253))+ABS(IF(T253="",0,T253)))/+COUNT(K253:T253))</f>
        <v/>
      </c>
      <c r="K253" s="211" t="str">
        <f aca="false">IF(X$63="c",Tech!V$63,"")</f>
        <v/>
      </c>
      <c r="L253" s="211" t="str">
        <f aca="false">IF(X$63="c",Tech!W$63,"")</f>
        <v/>
      </c>
      <c r="M253" s="211" t="str">
        <f aca="false">IF(AND(X$63="c",Tech!X$63&lt;&gt;""),Tech!X$63,"")</f>
        <v/>
      </c>
      <c r="N253" s="211" t="str">
        <f aca="false">IF(AND(X$63="c",Tech!Y$63&lt;&gt;""),Tech!Y$63,"")</f>
        <v/>
      </c>
      <c r="O253" s="211" t="str">
        <f aca="false">IF(AND(X$63="c",Tech!Z$63&lt;&gt;""),Tech!Z$63,"")</f>
        <v/>
      </c>
      <c r="P253" s="211" t="str">
        <f aca="false">IF(AND(X$63="c",Tech!AA$63&lt;&gt;""),Tech!AA$63,"")</f>
        <v/>
      </c>
      <c r="Q253" s="211" t="str">
        <f aca="false">IF(AND(X$63="c",Tech!AB$63&lt;&gt;""),Tech!AB$63,"")</f>
        <v/>
      </c>
      <c r="R253" s="211" t="str">
        <f aca="false">IF(AND(X$63="c",Tech!AC$63&lt;&gt;""),Tech!AC$63,"")</f>
        <v/>
      </c>
      <c r="S253" s="211" t="str">
        <f aca="false">IF(AND(X$63="c",Tech!AD$63&lt;&gt;""),Tech!AD$63,"")</f>
        <v/>
      </c>
      <c r="T253" s="211" t="str">
        <f aca="false">IF(AND(X$63="c",Tech!AE$63&lt;&gt;""),Tech!AE$63,"")</f>
        <v/>
      </c>
      <c r="U253" s="1"/>
    </row>
    <row r="254" customFormat="false" ht="12.75" hidden="false" customHeight="false" outlineLevel="0" collapsed="false">
      <c r="H254" s="244"/>
      <c r="I254" s="243" t="s">
        <v>114</v>
      </c>
      <c r="J254" s="211" t="str">
        <f aca="false">+IF(K254="","",(+ABS(IF(K254="",0,K254))+ABS(IF(L254="",0,L254))+ABS(IF(M254="",0,M254))+ABS(IF(N254="",0,N254))+ABS(IF(O254="",0,O254))+ABS(IF(P254="",0,P254))+ABS(IF(Q254="",0,Q254))+ABS(IF(R254="",0,R254))+ABS(IF(S254="",0,S254))+ABS(IF(T254="",0,T254)))/+COUNT(K254:T254))</f>
        <v/>
      </c>
      <c r="K254" s="211" t="str">
        <f aca="false">IF(X$63="c",Tech!AH$63,"")</f>
        <v/>
      </c>
      <c r="L254" s="211" t="str">
        <f aca="false">IF(X$63="c",Tech!AI$63,"")</f>
        <v/>
      </c>
      <c r="M254" s="211" t="str">
        <f aca="false">IF(AND(X$63="c",Tech!AJ$63&lt;&gt;""),Tech!AJ$63,"")</f>
        <v/>
      </c>
      <c r="N254" s="211" t="str">
        <f aca="false">IF(AND(X$63="c",Tech!AK$63&lt;&gt;""),Tech!AK$63,"")</f>
        <v/>
      </c>
      <c r="O254" s="211" t="str">
        <f aca="false">IF(AND(X$63="c",Tech!AL$63&lt;&gt;""),Tech!AL$63,"")</f>
        <v/>
      </c>
      <c r="P254" s="211" t="str">
        <f aca="false">IF(AND(X$63="c",Tech!AM$63&lt;&gt;""),Tech!AM$63,"")</f>
        <v/>
      </c>
      <c r="Q254" s="211" t="str">
        <f aca="false">IF(AND(X$63="c",Tech!AN$63&lt;&gt;""),Tech!AN$63,"")</f>
        <v/>
      </c>
      <c r="R254" s="211" t="str">
        <f aca="false">IF(AND(X$63="c",Tech!AO$63&lt;&gt;""),Tech!AO$63,"")</f>
        <v/>
      </c>
      <c r="S254" s="211" t="str">
        <f aca="false">IF(AND(X$63="c",Tech!AP$63&lt;&gt;""),Tech!AP$63,"")</f>
        <v/>
      </c>
      <c r="T254" s="211" t="str">
        <f aca="false">IF(AND(X$63="c",Tech!AQ$63&lt;&gt;""),Tech!AQ$63,"")</f>
        <v/>
      </c>
      <c r="U254" s="1"/>
    </row>
    <row r="255" customFormat="false" ht="12.75" hidden="false" customHeight="false" outlineLevel="0" collapsed="false">
      <c r="H255" s="244"/>
      <c r="I255" s="243" t="s">
        <v>115</v>
      </c>
      <c r="J255" s="211" t="str">
        <f aca="false">+IF(K255="","",(+ABS(IF(K255="",0,K255))+ABS(IF(L255="",0,L255))+ABS(IF(M255="",0,M255))+ABS(IF(N255="",0,N255))+ABS(IF(O255="",0,O255))+ABS(IF(P255="",0,P255))+ABS(IF(Q255="",0,Q255))+ABS(IF(R255="",0,R255))+ABS(IF(S255="",0,S255))+ABS(IF(T255="",0,T255)))/+COUNT(K255:T255))</f>
        <v/>
      </c>
      <c r="K255" s="211" t="str">
        <f aca="false">IF(X$63="c",Tech!AT$63,"")</f>
        <v/>
      </c>
      <c r="L255" s="211" t="str">
        <f aca="false">IF(X$63="c",Tech!AU$63,"")</f>
        <v/>
      </c>
      <c r="M255" s="211" t="str">
        <f aca="false">IF(AND(X$63="c",Tech!AV$63&lt;&gt;""),Tech!AV$63,"")</f>
        <v/>
      </c>
      <c r="N255" s="211" t="str">
        <f aca="false">IF(AND(X$63="c",Tech!AW$63&lt;&gt;""),Tech!AW$63,"")</f>
        <v/>
      </c>
      <c r="O255" s="211" t="str">
        <f aca="false">IF(AND(X$63="c",Tech!AX$63&lt;&gt;""),Tech!AX$63,"")</f>
        <v/>
      </c>
      <c r="P255" s="211" t="str">
        <f aca="false">IF(AND(X$63="c",Tech!AY$63&lt;&gt;""),Tech!AY$63,"")</f>
        <v/>
      </c>
      <c r="Q255" s="211" t="str">
        <f aca="false">IF(AND(X$63="c",Tech!AZ$63&lt;&gt;""),Tech!AZ$63,"")</f>
        <v/>
      </c>
      <c r="R255" s="211" t="str">
        <f aca="false">IF(AND(X$63="c",Tech!BA$63&lt;&gt;""),Tech!BA$63,"")</f>
        <v/>
      </c>
      <c r="S255" s="211" t="str">
        <f aca="false">IF(AND(X$63="c",Tech!BB$63&lt;&gt;""),Tech!BB$63,"")</f>
        <v/>
      </c>
      <c r="T255" s="211" t="str">
        <f aca="false">IF(AND(X$63="c",Tech!BC$63&lt;&gt;""),Tech!BC$63,"")</f>
        <v/>
      </c>
      <c r="U255" s="1"/>
    </row>
    <row r="256" customFormat="false" ht="12.75" hidden="false" customHeight="false" outlineLevel="0" collapsed="false">
      <c r="H256" s="239" t="str">
        <f aca="false">IF(V64="","",V64)</f>
        <v/>
      </c>
      <c r="I256" s="240" t="s">
        <v>111</v>
      </c>
      <c r="J256" s="148" t="s">
        <v>27</v>
      </c>
      <c r="K256" s="211" t="str">
        <f aca="false">IF($X$64="","",$Y$64*K$15)</f>
        <v/>
      </c>
      <c r="L256" s="211" t="e">
        <f aca="false">IF(OR(L$15="",$X$64=""),"",$Y$64*L$15)</f>
        <v>#VALUE!</v>
      </c>
      <c r="M256" s="211" t="e">
        <f aca="false">IF(OR(M$15="",$X$64=""),"",$Y$64*M$15)</f>
        <v>#VALUE!</v>
      </c>
      <c r="N256" s="211" t="e">
        <f aca="false">IF(OR(N$15="",$X$64=""),"",$Y$64*N$15)</f>
        <v>#VALUE!</v>
      </c>
      <c r="O256" s="211" t="str">
        <f aca="false">IF(OR(O$15="",$X$64=""),"",$Y$64*O$15)</f>
        <v/>
      </c>
      <c r="P256" s="211" t="str">
        <f aca="false">IF(OR(P$15="",$X$64=""),"",$Y$64*P$15)</f>
        <v/>
      </c>
      <c r="Q256" s="211" t="str">
        <f aca="false">IF(OR(Q$15="",$X$64=""),"",$Y$64*Q$15)</f>
        <v/>
      </c>
      <c r="R256" s="211" t="str">
        <f aca="false">IF(OR(R$15="",$X$64=""),"",$Y$64*R$15)</f>
        <v/>
      </c>
      <c r="S256" s="211" t="str">
        <f aca="false">IF(OR(S$15="",$X$64=""),"",$Y$64*S$15)</f>
        <v/>
      </c>
      <c r="T256" s="211" t="str">
        <f aca="false">IF(OR(T$15="",$X$64=""),"",$Y$64*T$15)</f>
        <v/>
      </c>
      <c r="U256" s="1"/>
    </row>
    <row r="257" customFormat="false" ht="12.75" hidden="false" customHeight="false" outlineLevel="0" collapsed="false">
      <c r="H257" s="244"/>
      <c r="I257" s="240" t="s">
        <v>112</v>
      </c>
      <c r="J257" s="211" t="str">
        <f aca="false">+IF(K257="","",(+ABS(IF(K257="",0,K257))+ABS(IF(L257="",0,L257))+ABS(IF(M257="",0,M257))+ABS(IF(N257="",0,N257))+ABS(IF(O257="",0,O257))+ABS(IF(P257="",0,P257))+ABS(IF(Q257="",0,Q257))+ABS(IF(R257="",0,R257))+ABS(IF(S257="",0,S257))+ABS(IF(T257="",0,T257)))/+COUNT(K257:T257))</f>
        <v/>
      </c>
      <c r="K257" s="211" t="str">
        <f aca="false">IF(X$64="b",Tech!J$64,"")</f>
        <v/>
      </c>
      <c r="L257" s="211" t="str">
        <f aca="false">IF(X$64="b",Tech!K$64,"")</f>
        <v/>
      </c>
      <c r="M257" s="211" t="str">
        <f aca="false">IF(AND(X$64="b",Tech!L$64&lt;&gt;""),Tech!L$64,"")</f>
        <v/>
      </c>
      <c r="N257" s="211" t="str">
        <f aca="false">IF(AND(X$64="b",Tech!M$64&lt;&gt;""),Tech!M$64,"")</f>
        <v/>
      </c>
      <c r="O257" s="211" t="str">
        <f aca="false">IF(AND(X$64="b",Tech!N$64&lt;&gt;""),Tech!N$64,"")</f>
        <v/>
      </c>
      <c r="P257" s="211" t="str">
        <f aca="false">IF(AND(X$64="b",Tech!O$64&lt;&gt;""),Tech!O$64,"")</f>
        <v/>
      </c>
      <c r="Q257" s="211" t="str">
        <f aca="false">IF(AND(X$64="b",Tech!P$64&lt;&gt;""),Tech!P$64,"")</f>
        <v/>
      </c>
      <c r="R257" s="211" t="str">
        <f aca="false">IF(AND(X$64="b",Tech!Q$64&lt;&gt;""),Tech!Q$64,"")</f>
        <v/>
      </c>
      <c r="S257" s="211" t="str">
        <f aca="false">IF(AND(X$64="b",Tech!R$64&lt;&gt;""),Tech!R$64,"")</f>
        <v/>
      </c>
      <c r="T257" s="211" t="str">
        <f aca="false">IF(AND(X$64="b",Tech!S$64&lt;&gt;""),Tech!S$64,"")</f>
        <v/>
      </c>
      <c r="U257" s="1"/>
    </row>
    <row r="258" customFormat="false" ht="12.75" hidden="false" customHeight="false" outlineLevel="0" collapsed="false">
      <c r="H258" s="244"/>
      <c r="I258" s="243" t="s">
        <v>113</v>
      </c>
      <c r="J258" s="211" t="str">
        <f aca="false">+IF(K258="","",(+ABS(IF(K258="",0,K258))+ABS(IF(L258="",0,L258))+ABS(IF(M258="",0,M258))+ABS(IF(N258="",0,N258))+ABS(IF(O258="",0,O258))+ABS(IF(P258="",0,P258))+ABS(IF(Q258="",0,Q258))+ABS(IF(R258="",0,R258))+ABS(IF(S258="",0,S258))+ABS(IF(T258="",0,T258)))/+COUNT(K258:T258))</f>
        <v/>
      </c>
      <c r="K258" s="211" t="str">
        <f aca="false">IF(X$64="c",Tech!V$64,"")</f>
        <v/>
      </c>
      <c r="L258" s="211" t="str">
        <f aca="false">IF(X$64="c",Tech!W$64,"")</f>
        <v/>
      </c>
      <c r="M258" s="211" t="str">
        <f aca="false">IF(AND(X$64="c",Tech!X$64&lt;&gt;""),Tech!X$64,"")</f>
        <v/>
      </c>
      <c r="N258" s="211" t="str">
        <f aca="false">IF(AND(X$64="c",Tech!Y$64&lt;&gt;""),Tech!Y$64,"")</f>
        <v/>
      </c>
      <c r="O258" s="211" t="str">
        <f aca="false">IF(AND(X$64="c",Tech!Z$64&lt;&gt;""),Tech!Z$64,"")</f>
        <v/>
      </c>
      <c r="P258" s="211" t="str">
        <f aca="false">IF(AND(X$64="c",Tech!AA$64&lt;&gt;""),Tech!AA$64,"")</f>
        <v/>
      </c>
      <c r="Q258" s="211" t="str">
        <f aca="false">IF(AND(X$64="c",Tech!AB$64&lt;&gt;""),Tech!AB$64,"")</f>
        <v/>
      </c>
      <c r="R258" s="211" t="str">
        <f aca="false">IF(AND(X$64="c",Tech!AC$64&lt;&gt;""),Tech!AC$64,"")</f>
        <v/>
      </c>
      <c r="S258" s="211" t="str">
        <f aca="false">IF(AND(X$64="c",Tech!AD$64&lt;&gt;""),Tech!AD$64,"")</f>
        <v/>
      </c>
      <c r="T258" s="211" t="str">
        <f aca="false">IF(AND(X$64="c",Tech!AE$64&lt;&gt;""),Tech!AE$64,"")</f>
        <v/>
      </c>
      <c r="U258" s="1"/>
    </row>
    <row r="259" customFormat="false" ht="12.75" hidden="false" customHeight="false" outlineLevel="0" collapsed="false">
      <c r="H259" s="244"/>
      <c r="I259" s="243" t="s">
        <v>114</v>
      </c>
      <c r="J259" s="211" t="str">
        <f aca="false">+IF(K259="","",(+ABS(IF(K259="",0,K259))+ABS(IF(L259="",0,L259))+ABS(IF(M259="",0,M259))+ABS(IF(N259="",0,N259))+ABS(IF(O259="",0,O259))+ABS(IF(P259="",0,P259))+ABS(IF(Q259="",0,Q259))+ABS(IF(R259="",0,R259))+ABS(IF(S259="",0,S259))+ABS(IF(T259="",0,T259)))/+COUNT(K259:T259))</f>
        <v/>
      </c>
      <c r="K259" s="211" t="str">
        <f aca="false">IF(X$64="c",Tech!AH$64,"")</f>
        <v/>
      </c>
      <c r="L259" s="211" t="str">
        <f aca="false">IF(X$64="c",Tech!AI$64,"")</f>
        <v/>
      </c>
      <c r="M259" s="211" t="str">
        <f aca="false">IF(AND(X$64="c",Tech!AJ$64&lt;&gt;""),Tech!AJ$64,"")</f>
        <v/>
      </c>
      <c r="N259" s="211" t="str">
        <f aca="false">IF(AND(X$64="c",Tech!AK$64&lt;&gt;""),Tech!AK$64,"")</f>
        <v/>
      </c>
      <c r="O259" s="211" t="str">
        <f aca="false">IF(AND(X$64="c",Tech!AL$64&lt;&gt;""),Tech!AL$64,"")</f>
        <v/>
      </c>
      <c r="P259" s="211" t="str">
        <f aca="false">IF(AND(X$64="c",Tech!AM$64&lt;&gt;""),Tech!AM$64,"")</f>
        <v/>
      </c>
      <c r="Q259" s="211" t="str">
        <f aca="false">IF(AND(X$64="c",Tech!AN$64&lt;&gt;""),Tech!AN$64,"")</f>
        <v/>
      </c>
      <c r="R259" s="211" t="str">
        <f aca="false">IF(AND(X$64="c",Tech!AO$64&lt;&gt;""),Tech!AO$64,"")</f>
        <v/>
      </c>
      <c r="S259" s="211" t="str">
        <f aca="false">IF(AND(X$64="c",Tech!AP$64&lt;&gt;""),Tech!AP$64,"")</f>
        <v/>
      </c>
      <c r="T259" s="211" t="str">
        <f aca="false">IF(AND(X$64="c",Tech!AQ$64&lt;&gt;""),Tech!AQ$64,"")</f>
        <v/>
      </c>
      <c r="U259" s="1"/>
    </row>
    <row r="260" customFormat="false" ht="12.75" hidden="false" customHeight="false" outlineLevel="0" collapsed="false">
      <c r="H260" s="244"/>
      <c r="I260" s="243" t="s">
        <v>115</v>
      </c>
      <c r="J260" s="211" t="str">
        <f aca="false">+IF(K260="","",(+ABS(IF(K260="",0,K260))+ABS(IF(L260="",0,L260))+ABS(IF(M260="",0,M260))+ABS(IF(N260="",0,N260))+ABS(IF(O260="",0,O260))+ABS(IF(P260="",0,P260))+ABS(IF(Q260="",0,Q260))+ABS(IF(R260="",0,R260))+ABS(IF(S260="",0,S260))+ABS(IF(T260="",0,T260)))/+COUNT(K260:T260))</f>
        <v/>
      </c>
      <c r="K260" s="211" t="str">
        <f aca="false">IF(X$64="c",Tech!AT$64,"")</f>
        <v/>
      </c>
      <c r="L260" s="211" t="str">
        <f aca="false">IF(X$64="c",Tech!AU$64,"")</f>
        <v/>
      </c>
      <c r="M260" s="211" t="str">
        <f aca="false">IF(AND(X$64="c",Tech!AV$64&lt;&gt;""),Tech!AV$64,"")</f>
        <v/>
      </c>
      <c r="N260" s="211" t="str">
        <f aca="false">IF(AND(X$64="c",Tech!AW$64&lt;&gt;""),Tech!AW$64,"")</f>
        <v/>
      </c>
      <c r="O260" s="211" t="str">
        <f aca="false">IF(AND(X$64="c",Tech!AX$64&lt;&gt;""),Tech!AX$64,"")</f>
        <v/>
      </c>
      <c r="P260" s="211" t="str">
        <f aca="false">IF(AND(X$64="c",Tech!AY$64&lt;&gt;""),Tech!AY$64,"")</f>
        <v/>
      </c>
      <c r="Q260" s="211" t="str">
        <f aca="false">IF(AND(X$64="c",Tech!AZ$64&lt;&gt;""),Tech!AZ$64,"")</f>
        <v/>
      </c>
      <c r="R260" s="211" t="str">
        <f aca="false">IF(AND(X$64="c",Tech!BA$64&lt;&gt;""),Tech!BA$64,"")</f>
        <v/>
      </c>
      <c r="S260" s="211" t="str">
        <f aca="false">IF(AND(X$64="c",Tech!BB$64&lt;&gt;""),Tech!BB$64,"")</f>
        <v/>
      </c>
      <c r="T260" s="211" t="str">
        <f aca="false">IF(AND(X$64="c",Tech!BC$64&lt;&gt;""),Tech!BC$64,"")</f>
        <v/>
      </c>
      <c r="U260" s="1"/>
    </row>
    <row r="261" customFormat="false" ht="12.75" hidden="false" customHeight="false" outlineLevel="0" collapsed="false">
      <c r="H261" s="239" t="str">
        <f aca="false">IF(V65="","",V65)</f>
        <v/>
      </c>
      <c r="I261" s="240" t="s">
        <v>111</v>
      </c>
      <c r="J261" s="148" t="s">
        <v>27</v>
      </c>
      <c r="K261" s="211" t="str">
        <f aca="false">IF($X$65="","",$Y$65*K$15)</f>
        <v/>
      </c>
      <c r="L261" s="211" t="e">
        <f aca="false">IF(OR(L$15="",$X$65=""),"",$Y$65*L$15)</f>
        <v>#VALUE!</v>
      </c>
      <c r="M261" s="211" t="e">
        <f aca="false">IF(OR(M$15="",$X$65=""),"",$Y$65*M$15)</f>
        <v>#VALUE!</v>
      </c>
      <c r="N261" s="211" t="e">
        <f aca="false">IF(OR(N$15="",$X$65=""),"",$Y$65*N$15)</f>
        <v>#VALUE!</v>
      </c>
      <c r="O261" s="211" t="str">
        <f aca="false">IF(OR(O$15="",$X$65=""),"",$Y$65*O$15)</f>
        <v/>
      </c>
      <c r="P261" s="211" t="str">
        <f aca="false">IF(OR(P$15="",$X$65=""),"",$Y$65*P$15)</f>
        <v/>
      </c>
      <c r="Q261" s="211" t="str">
        <f aca="false">IF(OR(Q$15="",$X$65=""),"",$Y$65*Q$15)</f>
        <v/>
      </c>
      <c r="R261" s="211" t="str">
        <f aca="false">IF(OR(R$15="",$X$65=""),"",$Y$65*R$15)</f>
        <v/>
      </c>
      <c r="S261" s="211" t="str">
        <f aca="false">IF(OR(S$15="",$X$65=""),"",$Y$65*S$15)</f>
        <v/>
      </c>
      <c r="T261" s="211" t="str">
        <f aca="false">IF(OR(T$15="",$X$65=""),"",$Y$65*T$15)</f>
        <v/>
      </c>
      <c r="U261" s="1"/>
    </row>
    <row r="262" customFormat="false" ht="12.75" hidden="false" customHeight="false" outlineLevel="0" collapsed="false">
      <c r="H262" s="244"/>
      <c r="I262" s="240" t="s">
        <v>112</v>
      </c>
      <c r="J262" s="211" t="str">
        <f aca="false">+IF(K262="","",(+ABS(IF(K262="",0,K262))+ABS(IF(L262="",0,L262))+ABS(IF(M262="",0,M262))+ABS(IF(N262="",0,N262))+ABS(IF(O262="",0,O262))+ABS(IF(P262="",0,P262))+ABS(IF(Q262="",0,Q262))+ABS(IF(R262="",0,R262))+ABS(IF(S262="",0,S262))+ABS(IF(T262="",0,T262)))/+COUNT(K262:T262))</f>
        <v/>
      </c>
      <c r="K262" s="211" t="str">
        <f aca="false">IF(X$65="b",Tech!J$65,"")</f>
        <v/>
      </c>
      <c r="L262" s="211" t="str">
        <f aca="false">IF(X$65="b",Tech!K$65,"")</f>
        <v/>
      </c>
      <c r="M262" s="211" t="str">
        <f aca="false">IF(AND(X$65="b",Tech!L$65&lt;&gt;""),Tech!L$65,"")</f>
        <v/>
      </c>
      <c r="N262" s="211" t="str">
        <f aca="false">IF(AND(X$65="b",Tech!M$65&lt;&gt;""),Tech!M$65,"")</f>
        <v/>
      </c>
      <c r="O262" s="211" t="str">
        <f aca="false">IF(AND(X$65="b",Tech!N$65&lt;&gt;""),Tech!N$65,"")</f>
        <v/>
      </c>
      <c r="P262" s="211" t="str">
        <f aca="false">IF(AND(X$65="b",Tech!O$65&lt;&gt;""),Tech!O$65,"")</f>
        <v/>
      </c>
      <c r="Q262" s="211" t="str">
        <f aca="false">IF(AND(X$65="b",Tech!P$65&lt;&gt;""),Tech!P$65,"")</f>
        <v/>
      </c>
      <c r="R262" s="211" t="str">
        <f aca="false">IF(AND(X$65="b",Tech!Q$65&lt;&gt;""),Tech!Q$65,"")</f>
        <v/>
      </c>
      <c r="S262" s="211" t="str">
        <f aca="false">IF(AND(X$65="b",Tech!R$65&lt;&gt;""),Tech!R$65,"")</f>
        <v/>
      </c>
      <c r="T262" s="211" t="str">
        <f aca="false">IF(AND(X$65="b",Tech!S$65&lt;&gt;""),Tech!S$65,"")</f>
        <v/>
      </c>
      <c r="U262" s="1"/>
    </row>
    <row r="263" customFormat="false" ht="12.75" hidden="false" customHeight="false" outlineLevel="0" collapsed="false">
      <c r="H263" s="244"/>
      <c r="I263" s="243" t="s">
        <v>113</v>
      </c>
      <c r="J263" s="211" t="str">
        <f aca="false">+IF(K263="","",(+ABS(IF(K263="",0,K263))+ABS(IF(L263="",0,L263))+ABS(IF(M263="",0,M263))+ABS(IF(N263="",0,N263))+ABS(IF(O263="",0,O263))+ABS(IF(P263="",0,P263))+ABS(IF(Q263="",0,Q263))+ABS(IF(R263="",0,R263))+ABS(IF(S263="",0,S263))+ABS(IF(T263="",0,T263)))/+COUNT(K263:T263))</f>
        <v/>
      </c>
      <c r="K263" s="211" t="str">
        <f aca="false">IF(X$65="c",Tech!V$65,"")</f>
        <v/>
      </c>
      <c r="L263" s="211" t="str">
        <f aca="false">IF(X$65="c",Tech!W$65,"")</f>
        <v/>
      </c>
      <c r="M263" s="211" t="str">
        <f aca="false">IF(AND(X$65="c",Tech!X$65&lt;&gt;""),Tech!X$65,"")</f>
        <v/>
      </c>
      <c r="N263" s="211" t="str">
        <f aca="false">IF(AND(X$65="c",Tech!Y$65&lt;&gt;""),Tech!Y$65,"")</f>
        <v/>
      </c>
      <c r="O263" s="211" t="str">
        <f aca="false">IF(AND(X$65="c",Tech!Z$65&lt;&gt;""),Tech!Z$65,"")</f>
        <v/>
      </c>
      <c r="P263" s="211" t="str">
        <f aca="false">IF(AND(X$65="c",Tech!AA$65&lt;&gt;""),Tech!AA$65,"")</f>
        <v/>
      </c>
      <c r="Q263" s="211" t="str">
        <f aca="false">IF(AND(X$65="c",Tech!AB$65&lt;&gt;""),Tech!AB$65,"")</f>
        <v/>
      </c>
      <c r="R263" s="211" t="str">
        <f aca="false">IF(AND(X$65="c",Tech!AC$65&lt;&gt;""),Tech!AC$65,"")</f>
        <v/>
      </c>
      <c r="S263" s="211" t="str">
        <f aca="false">IF(AND(X$65="c",Tech!AD$65&lt;&gt;""),Tech!AD$65,"")</f>
        <v/>
      </c>
      <c r="T263" s="211" t="str">
        <f aca="false">IF(AND(X$65="c",Tech!AE$65&lt;&gt;""),Tech!AE$65,"")</f>
        <v/>
      </c>
      <c r="U263" s="1"/>
    </row>
    <row r="264" customFormat="false" ht="12.75" hidden="false" customHeight="false" outlineLevel="0" collapsed="false">
      <c r="H264" s="244"/>
      <c r="I264" s="243" t="s">
        <v>114</v>
      </c>
      <c r="J264" s="211" t="str">
        <f aca="false">+IF(K264="","",(+ABS(IF(K264="",0,K264))+ABS(IF(L264="",0,L264))+ABS(IF(M264="",0,M264))+ABS(IF(N264="",0,N264))+ABS(IF(O264="",0,O264))+ABS(IF(P264="",0,P264))+ABS(IF(Q264="",0,Q264))+ABS(IF(R264="",0,R264))+ABS(IF(S264="",0,S264))+ABS(IF(T264="",0,T264)))/+COUNT(K264:T264))</f>
        <v/>
      </c>
      <c r="K264" s="211" t="str">
        <f aca="false">IF(X$65="c",Tech!AH$65,"")</f>
        <v/>
      </c>
      <c r="L264" s="211" t="str">
        <f aca="false">IF(X$65="c",Tech!AI$65,"")</f>
        <v/>
      </c>
      <c r="M264" s="211" t="str">
        <f aca="false">IF(AND(X$65="c",Tech!AJ$65&lt;&gt;""),Tech!AJ$65,"")</f>
        <v/>
      </c>
      <c r="N264" s="211" t="str">
        <f aca="false">IF(AND(X$65="c",Tech!AK$65&lt;&gt;""),Tech!AK$65,"")</f>
        <v/>
      </c>
      <c r="O264" s="211" t="str">
        <f aca="false">IF(AND(X$65="c",Tech!AL$65&lt;&gt;""),Tech!AL$65,"")</f>
        <v/>
      </c>
      <c r="P264" s="211" t="str">
        <f aca="false">IF(AND(X$65="c",Tech!AM$65&lt;&gt;""),Tech!AM$65,"")</f>
        <v/>
      </c>
      <c r="Q264" s="211" t="str">
        <f aca="false">IF(AND(X$65="c",Tech!AN$65&lt;&gt;""),Tech!AN$65,"")</f>
        <v/>
      </c>
      <c r="R264" s="211" t="str">
        <f aca="false">IF(AND(X$65="c",Tech!AO$65&lt;&gt;""),Tech!AO$65,"")</f>
        <v/>
      </c>
      <c r="S264" s="211" t="str">
        <f aca="false">IF(AND(X$65="c",Tech!AP$65&lt;&gt;""),Tech!AP$65,"")</f>
        <v/>
      </c>
      <c r="T264" s="211" t="str">
        <f aca="false">IF(AND(X$65="c",Tech!AQ$65&lt;&gt;""),Tech!AQ$65,"")</f>
        <v/>
      </c>
      <c r="U264" s="1"/>
    </row>
    <row r="265" customFormat="false" ht="12.75" hidden="false" customHeight="false" outlineLevel="0" collapsed="false">
      <c r="H265" s="245"/>
      <c r="I265" s="246" t="s">
        <v>115</v>
      </c>
      <c r="J265" s="213" t="str">
        <f aca="false">+IF(K265="","",(+ABS(IF(K265="",0,K265))+ABS(IF(L265="",0,L265))+ABS(IF(M265="",0,M265))+ABS(IF(N265="",0,N265))+ABS(IF(O265="",0,O265))+ABS(IF(P265="",0,P265))+ABS(IF(Q265="",0,Q265))+ABS(IF(R265="",0,R265))+ABS(IF(S265="",0,S265))+ABS(IF(T265="",0,T265)))/+COUNT(K265:T265))</f>
        <v/>
      </c>
      <c r="K265" s="213" t="str">
        <f aca="false">IF(X$65="c",Tech!AT$65,"")</f>
        <v/>
      </c>
      <c r="L265" s="213" t="str">
        <f aca="false">IF(X$65="c",Tech!AU$65,"")</f>
        <v/>
      </c>
      <c r="M265" s="213" t="str">
        <f aca="false">IF(AND(X$65="c",Tech!AV$65&lt;&gt;""),Tech!AV$65,"")</f>
        <v/>
      </c>
      <c r="N265" s="213" t="str">
        <f aca="false">IF(AND(X$65="c",Tech!AW$65&lt;&gt;""),Tech!AW$65,"")</f>
        <v/>
      </c>
      <c r="O265" s="213" t="str">
        <f aca="false">IF(AND(X$65="c",Tech!AX$65&lt;&gt;""),Tech!AX$65,"")</f>
        <v/>
      </c>
      <c r="P265" s="213" t="str">
        <f aca="false">IF(AND(X$65="c",Tech!AY$65&lt;&gt;""),Tech!AY$65,"")</f>
        <v/>
      </c>
      <c r="Q265" s="213" t="str">
        <f aca="false">IF(AND(X$65="c",Tech!AZ$65&lt;&gt;""),Tech!AZ$65,"")</f>
        <v/>
      </c>
      <c r="R265" s="213" t="str">
        <f aca="false">IF(AND(X$65="c",Tech!BA$65&lt;&gt;""),Tech!BA$65,"")</f>
        <v/>
      </c>
      <c r="S265" s="213" t="str">
        <f aca="false">IF(AND(X$65="c",Tech!BB$65&lt;&gt;""),Tech!BB$65,"")</f>
        <v/>
      </c>
      <c r="T265" s="213" t="str">
        <f aca="false">IF(AND(X$65="c",Tech!BC$65&lt;&gt;""),Tech!BC$65,"")</f>
        <v/>
      </c>
      <c r="U265" s="1"/>
    </row>
    <row r="266" customFormat="false" ht="12.75" hidden="false" customHeight="false" outlineLevel="0" collapsed="false">
      <c r="H266" s="1"/>
      <c r="I266" s="1"/>
      <c r="J266" s="119"/>
      <c r="K266" s="216"/>
      <c r="U266" s="1"/>
    </row>
    <row r="267" customFormat="false" ht="12.75" hidden="false" customHeight="false" outlineLevel="0" collapsed="false">
      <c r="J267" s="119"/>
      <c r="U267" s="1"/>
    </row>
    <row r="268" customFormat="false" ht="12.75" hidden="false" customHeight="false" outlineLevel="0" collapsed="false">
      <c r="J268" s="119"/>
      <c r="U268" s="1"/>
    </row>
    <row r="269" customFormat="false" ht="12.75" hidden="false" customHeight="false" outlineLevel="0" collapsed="false">
      <c r="J269" s="119"/>
      <c r="U269" s="1"/>
    </row>
    <row r="270" customFormat="false" ht="12.75" hidden="false" customHeight="false" outlineLevel="0" collapsed="false">
      <c r="J270" s="119"/>
      <c r="U270" s="1"/>
    </row>
    <row r="271" customFormat="false" ht="12.75" hidden="false" customHeight="false" outlineLevel="0" collapsed="false">
      <c r="J271" s="119"/>
      <c r="U271" s="1"/>
    </row>
    <row r="272" customFormat="false" ht="12.75" hidden="false" customHeight="false" outlineLevel="0" collapsed="false">
      <c r="J272" s="119"/>
      <c r="U272" s="1"/>
    </row>
    <row r="273" customFormat="false" ht="12.75" hidden="false" customHeight="false" outlineLevel="0" collapsed="false">
      <c r="J273" s="119"/>
      <c r="U273" s="1"/>
    </row>
    <row r="274" customFormat="false" ht="12.75" hidden="false" customHeight="false" outlineLevel="0" collapsed="false">
      <c r="J274" s="119"/>
      <c r="U274" s="1"/>
    </row>
    <row r="275" customFormat="false" ht="12.75" hidden="false" customHeight="false" outlineLevel="0" collapsed="false">
      <c r="J275" s="119"/>
      <c r="U275" s="1"/>
    </row>
    <row r="276" customFormat="false" ht="12.75" hidden="false" customHeight="false" outlineLevel="0" collapsed="false">
      <c r="U276" s="1"/>
    </row>
    <row r="277" customFormat="false" ht="12.75" hidden="false" customHeight="false" outlineLevel="0" collapsed="false">
      <c r="U277" s="1"/>
    </row>
    <row r="278" customFormat="false" ht="12.75" hidden="false" customHeight="false" outlineLevel="0" collapsed="false">
      <c r="U278" s="1"/>
    </row>
    <row r="279" customFormat="false" ht="12.75" hidden="false" customHeight="false" outlineLevel="0" collapsed="false">
      <c r="U279" s="1"/>
    </row>
    <row r="280" customFormat="false" ht="12.75" hidden="false" customHeight="false" outlineLevel="0" collapsed="false">
      <c r="U280" s="1"/>
    </row>
    <row r="281" customFormat="false" ht="12.75" hidden="false" customHeight="false" outlineLevel="0" collapsed="false">
      <c r="U281" s="1"/>
    </row>
    <row r="282" customFormat="false" ht="12.75" hidden="false" customHeight="false" outlineLevel="0" collapsed="false">
      <c r="U282" s="1"/>
    </row>
    <row r="283" customFormat="false" ht="12.75" hidden="false" customHeight="false" outlineLevel="0" collapsed="false">
      <c r="U283" s="1"/>
    </row>
    <row r="284" customFormat="false" ht="12.75" hidden="false" customHeight="false" outlineLevel="0" collapsed="false">
      <c r="U284" s="1"/>
    </row>
    <row r="285" customFormat="false" ht="12.75" hidden="false" customHeight="false" outlineLevel="0" collapsed="false">
      <c r="U285" s="1"/>
    </row>
    <row r="286" customFormat="false" ht="12.75" hidden="false" customHeight="false" outlineLevel="0" collapsed="false">
      <c r="U286" s="1"/>
    </row>
    <row r="287" customFormat="false" ht="12.75" hidden="false" customHeight="false" outlineLevel="0" collapsed="false">
      <c r="U287" s="1"/>
    </row>
    <row r="288" customFormat="false" ht="12.75" hidden="false" customHeight="false" outlineLevel="0" collapsed="false">
      <c r="U288" s="1"/>
    </row>
    <row r="289" customFormat="false" ht="12.75" hidden="false" customHeight="false" outlineLevel="0" collapsed="false">
      <c r="U289" s="1"/>
    </row>
    <row r="290" customFormat="false" ht="12.75" hidden="false" customHeight="false" outlineLevel="0" collapsed="false">
      <c r="U290" s="1"/>
    </row>
    <row r="291" customFormat="false" ht="12.75" hidden="false" customHeight="false" outlineLevel="0" collapsed="false">
      <c r="U291" s="1"/>
    </row>
    <row r="292" customFormat="false" ht="12.75" hidden="false" customHeight="false" outlineLevel="0" collapsed="false">
      <c r="U292" s="1"/>
    </row>
    <row r="293" customFormat="false" ht="12.75" hidden="false" customHeight="false" outlineLevel="0" collapsed="false">
      <c r="U293" s="1"/>
    </row>
    <row r="294" customFormat="false" ht="12.75" hidden="false" customHeight="false" outlineLevel="0" collapsed="false">
      <c r="U294" s="1"/>
    </row>
    <row r="295" customFormat="false" ht="12.75" hidden="false" customHeight="false" outlineLevel="0" collapsed="false">
      <c r="U295" s="1"/>
    </row>
    <row r="296" customFormat="false" ht="12.75" hidden="false" customHeight="false" outlineLevel="0" collapsed="false">
      <c r="U296" s="1"/>
    </row>
    <row r="297" customFormat="false" ht="12.75" hidden="false" customHeight="false" outlineLevel="0" collapsed="false">
      <c r="U297" s="1"/>
    </row>
    <row r="298" customFormat="false" ht="12.75" hidden="false" customHeight="false" outlineLevel="0" collapsed="false">
      <c r="U298" s="1"/>
    </row>
    <row r="299" customFormat="false" ht="12.75" hidden="false" customHeight="false" outlineLevel="0" collapsed="false">
      <c r="U299" s="1"/>
    </row>
    <row r="300" customFormat="false" ht="12.75" hidden="false" customHeight="false" outlineLevel="0" collapsed="false">
      <c r="U300" s="1"/>
    </row>
    <row r="301" customFormat="false" ht="12.75" hidden="false" customHeight="false" outlineLevel="0" collapsed="false">
      <c r="U301" s="1"/>
    </row>
    <row r="302" customFormat="false" ht="12.75" hidden="false" customHeight="false" outlineLevel="0" collapsed="false">
      <c r="U302" s="1"/>
    </row>
    <row r="303" customFormat="false" ht="12.75" hidden="false" customHeight="false" outlineLevel="0" collapsed="false">
      <c r="U303" s="1"/>
    </row>
    <row r="304" customFormat="false" ht="12.75" hidden="false" customHeight="false" outlineLevel="0" collapsed="false">
      <c r="U304" s="1"/>
    </row>
    <row r="305" customFormat="false" ht="12.75" hidden="false" customHeight="false" outlineLevel="0" collapsed="false">
      <c r="U305" s="1"/>
    </row>
    <row r="306" customFormat="false" ht="12.75" hidden="false" customHeight="false" outlineLevel="0" collapsed="false">
      <c r="U306" s="1"/>
    </row>
    <row r="307" customFormat="false" ht="12.75" hidden="false" customHeight="false" outlineLevel="0" collapsed="false">
      <c r="U307" s="1"/>
    </row>
    <row r="308" customFormat="false" ht="12.75" hidden="false" customHeight="false" outlineLevel="0" collapsed="false">
      <c r="U308" s="1"/>
    </row>
    <row r="309" customFormat="false" ht="12.75" hidden="false" customHeight="false" outlineLevel="0" collapsed="false">
      <c r="U309" s="1"/>
    </row>
    <row r="310" customFormat="false" ht="12.75" hidden="false" customHeight="false" outlineLevel="0" collapsed="false">
      <c r="U310" s="1"/>
    </row>
    <row r="311" customFormat="false" ht="12.75" hidden="false" customHeight="false" outlineLevel="0" collapsed="false">
      <c r="U311" s="1"/>
    </row>
    <row r="312" customFormat="false" ht="12.75" hidden="false" customHeight="false" outlineLevel="0" collapsed="false">
      <c r="U312" s="1"/>
    </row>
    <row r="313" customFormat="false" ht="12.75" hidden="false" customHeight="false" outlineLevel="0" collapsed="false">
      <c r="U313" s="1"/>
    </row>
    <row r="314" customFormat="false" ht="12.75" hidden="false" customHeight="false" outlineLevel="0" collapsed="false">
      <c r="U314" s="1"/>
    </row>
    <row r="315" customFormat="false" ht="12.75" hidden="false" customHeight="false" outlineLevel="0" collapsed="false">
      <c r="U315" s="1"/>
    </row>
    <row r="316" customFormat="false" ht="12.75" hidden="false" customHeight="false" outlineLevel="0" collapsed="false">
      <c r="U316" s="1"/>
    </row>
    <row r="317" customFormat="false" ht="12.75" hidden="false" customHeight="false" outlineLevel="0" collapsed="false">
      <c r="U317" s="1"/>
    </row>
    <row r="318" customFormat="false" ht="12.75" hidden="false" customHeight="false" outlineLevel="0" collapsed="false">
      <c r="U318" s="1"/>
    </row>
    <row r="319" customFormat="false" ht="12.75" hidden="false" customHeight="false" outlineLevel="0" collapsed="false">
      <c r="U319" s="1"/>
    </row>
    <row r="320" customFormat="false" ht="12.75" hidden="false" customHeight="false" outlineLevel="0" collapsed="false">
      <c r="U320" s="1"/>
    </row>
    <row r="321" customFormat="false" ht="12.75" hidden="false" customHeight="false" outlineLevel="0" collapsed="false">
      <c r="U321" s="1"/>
    </row>
    <row r="322" customFormat="false" ht="12.75" hidden="false" customHeight="false" outlineLevel="0" collapsed="false">
      <c r="U322" s="1"/>
    </row>
    <row r="323" customFormat="false" ht="12.75" hidden="false" customHeight="false" outlineLevel="0" collapsed="false">
      <c r="U323" s="1"/>
    </row>
    <row r="324" customFormat="false" ht="12.75" hidden="false" customHeight="false" outlineLevel="0" collapsed="false">
      <c r="U324" s="1"/>
    </row>
    <row r="325" customFormat="false" ht="12.75" hidden="false" customHeight="false" outlineLevel="0" collapsed="false">
      <c r="U325" s="1"/>
    </row>
    <row r="326" customFormat="false" ht="12.75" hidden="false" customHeight="false" outlineLevel="0" collapsed="false">
      <c r="U326" s="1"/>
    </row>
    <row r="327" customFormat="false" ht="12.75" hidden="false" customHeight="false" outlineLevel="0" collapsed="false">
      <c r="U327" s="1"/>
    </row>
    <row r="328" customFormat="false" ht="12.75" hidden="false" customHeight="false" outlineLevel="0" collapsed="false">
      <c r="U328" s="1"/>
    </row>
    <row r="329" customFormat="false" ht="12.75" hidden="false" customHeight="false" outlineLevel="0" collapsed="false">
      <c r="U329" s="1"/>
    </row>
    <row r="330" customFormat="false" ht="12.75" hidden="false" customHeight="false" outlineLevel="0" collapsed="false">
      <c r="U330" s="1"/>
    </row>
    <row r="331" customFormat="false" ht="12.75" hidden="false" customHeight="false" outlineLevel="0" collapsed="false">
      <c r="U331" s="1"/>
    </row>
    <row r="332" customFormat="false" ht="12.75" hidden="false" customHeight="false" outlineLevel="0" collapsed="false">
      <c r="U332" s="1"/>
    </row>
    <row r="333" customFormat="false" ht="12.75" hidden="false" customHeight="false" outlineLevel="0" collapsed="false">
      <c r="U333" s="1"/>
    </row>
    <row r="334" customFormat="false" ht="12.75" hidden="false" customHeight="false" outlineLevel="0" collapsed="false">
      <c r="U334" s="1"/>
    </row>
    <row r="335" customFormat="false" ht="12.75" hidden="false" customHeight="false" outlineLevel="0" collapsed="false">
      <c r="U335" s="1"/>
    </row>
    <row r="336" customFormat="false" ht="12.75" hidden="false" customHeight="false" outlineLevel="0" collapsed="false">
      <c r="U336" s="1"/>
    </row>
    <row r="337" customFormat="false" ht="12.75" hidden="false" customHeight="false" outlineLevel="0" collapsed="false">
      <c r="U337" s="1"/>
    </row>
    <row r="338" customFormat="false" ht="12.75" hidden="false" customHeight="false" outlineLevel="0" collapsed="false">
      <c r="U338" s="1"/>
    </row>
    <row r="339" customFormat="false" ht="12.75" hidden="false" customHeight="false" outlineLevel="0" collapsed="false">
      <c r="U339" s="1"/>
    </row>
    <row r="340" customFormat="false" ht="12.75" hidden="false" customHeight="false" outlineLevel="0" collapsed="false">
      <c r="U340" s="1"/>
    </row>
    <row r="341" customFormat="false" ht="12.75" hidden="false" customHeight="false" outlineLevel="0" collapsed="false">
      <c r="U341" s="1"/>
    </row>
    <row r="342" customFormat="false" ht="12.75" hidden="false" customHeight="false" outlineLevel="0" collapsed="false">
      <c r="U342" s="1"/>
    </row>
    <row r="343" customFormat="false" ht="12.75" hidden="false" customHeight="false" outlineLevel="0" collapsed="false">
      <c r="U343" s="1"/>
    </row>
    <row r="344" customFormat="false" ht="12.75" hidden="false" customHeight="false" outlineLevel="0" collapsed="false">
      <c r="U344" s="1"/>
    </row>
    <row r="345" customFormat="false" ht="12.75" hidden="false" customHeight="false" outlineLevel="0" collapsed="false">
      <c r="U345" s="1"/>
    </row>
    <row r="346" customFormat="false" ht="12.75" hidden="false" customHeight="false" outlineLevel="0" collapsed="false">
      <c r="U346" s="1"/>
    </row>
    <row r="347" customFormat="false" ht="12.75" hidden="false" customHeight="false" outlineLevel="0" collapsed="false">
      <c r="U347" s="1"/>
    </row>
    <row r="348" customFormat="false" ht="12.75" hidden="false" customHeight="false" outlineLevel="0" collapsed="false">
      <c r="U348" s="1"/>
    </row>
    <row r="349" customFormat="false" ht="12.75" hidden="false" customHeight="false" outlineLevel="0" collapsed="false">
      <c r="U349" s="1"/>
    </row>
    <row r="350" customFormat="false" ht="12.75" hidden="false" customHeight="false" outlineLevel="0" collapsed="false">
      <c r="U350" s="1"/>
    </row>
    <row r="351" customFormat="false" ht="12.75" hidden="false" customHeight="false" outlineLevel="0" collapsed="false">
      <c r="U351" s="1"/>
    </row>
    <row r="352" customFormat="false" ht="12.75" hidden="false" customHeight="false" outlineLevel="0" collapsed="false">
      <c r="U352" s="1"/>
    </row>
    <row r="353" customFormat="false" ht="12.75" hidden="false" customHeight="false" outlineLevel="0" collapsed="false">
      <c r="U353" s="1"/>
    </row>
    <row r="354" customFormat="false" ht="12.75" hidden="false" customHeight="false" outlineLevel="0" collapsed="false">
      <c r="U354" s="1"/>
    </row>
    <row r="355" customFormat="false" ht="12.75" hidden="false" customHeight="false" outlineLevel="0" collapsed="false">
      <c r="U355" s="1"/>
    </row>
    <row r="356" customFormat="false" ht="12.75" hidden="false" customHeight="false" outlineLevel="0" collapsed="false">
      <c r="U356" s="1"/>
    </row>
    <row r="357" customFormat="false" ht="12.75" hidden="false" customHeight="false" outlineLevel="0" collapsed="false">
      <c r="U357" s="1"/>
    </row>
    <row r="358" customFormat="false" ht="12.75" hidden="false" customHeight="false" outlineLevel="0" collapsed="false">
      <c r="U358" s="1"/>
    </row>
    <row r="359" customFormat="false" ht="12.75" hidden="false" customHeight="false" outlineLevel="0" collapsed="false">
      <c r="U359" s="1"/>
    </row>
    <row r="360" customFormat="false" ht="12.75" hidden="false" customHeight="false" outlineLevel="0" collapsed="false">
      <c r="U360" s="1"/>
    </row>
    <row r="361" customFormat="false" ht="12.75" hidden="false" customHeight="false" outlineLevel="0" collapsed="false">
      <c r="U361" s="1"/>
    </row>
    <row r="362" customFormat="false" ht="12.75" hidden="false" customHeight="false" outlineLevel="0" collapsed="false">
      <c r="U362" s="1"/>
    </row>
    <row r="363" customFormat="false" ht="12.75" hidden="false" customHeight="false" outlineLevel="0" collapsed="false">
      <c r="U363" s="1"/>
    </row>
    <row r="364" customFormat="false" ht="12.75" hidden="false" customHeight="false" outlineLevel="0" collapsed="false">
      <c r="U364" s="1"/>
    </row>
    <row r="365" customFormat="false" ht="12.75" hidden="false" customHeight="false" outlineLevel="0" collapsed="false">
      <c r="U365" s="1"/>
    </row>
    <row r="366" customFormat="false" ht="12.75" hidden="false" customHeight="false" outlineLevel="0" collapsed="false">
      <c r="U366" s="1"/>
    </row>
    <row r="367" customFormat="false" ht="12.75" hidden="false" customHeight="false" outlineLevel="0" collapsed="false">
      <c r="U367" s="1"/>
    </row>
    <row r="368" customFormat="false" ht="12.75" hidden="false" customHeight="false" outlineLevel="0" collapsed="false">
      <c r="U368" s="1"/>
    </row>
    <row r="369" customFormat="false" ht="12.75" hidden="false" customHeight="false" outlineLevel="0" collapsed="false">
      <c r="U369" s="1"/>
    </row>
    <row r="370" customFormat="false" ht="12.75" hidden="false" customHeight="false" outlineLevel="0" collapsed="false">
      <c r="U370" s="1"/>
    </row>
    <row r="371" customFormat="false" ht="12.75" hidden="false" customHeight="false" outlineLevel="0" collapsed="false">
      <c r="U371" s="1"/>
    </row>
    <row r="372" customFormat="false" ht="12.75" hidden="false" customHeight="false" outlineLevel="0" collapsed="false">
      <c r="U372" s="1"/>
    </row>
    <row r="373" customFormat="false" ht="12.75" hidden="false" customHeight="false" outlineLevel="0" collapsed="false">
      <c r="U373" s="1"/>
    </row>
    <row r="374" customFormat="false" ht="12.75" hidden="false" customHeight="false" outlineLevel="0" collapsed="false">
      <c r="U374" s="1"/>
    </row>
    <row r="375" customFormat="false" ht="12.75" hidden="false" customHeight="false" outlineLevel="0" collapsed="false">
      <c r="U375" s="1"/>
    </row>
    <row r="376" customFormat="false" ht="12.75" hidden="false" customHeight="false" outlineLevel="0" collapsed="false">
      <c r="U376" s="1"/>
    </row>
    <row r="377" customFormat="false" ht="12.75" hidden="false" customHeight="false" outlineLevel="0" collapsed="false">
      <c r="U377" s="1"/>
    </row>
    <row r="378" customFormat="false" ht="12.75" hidden="false" customHeight="false" outlineLevel="0" collapsed="false">
      <c r="U378" s="1"/>
    </row>
    <row r="379" customFormat="false" ht="12.75" hidden="false" customHeight="false" outlineLevel="0" collapsed="false">
      <c r="U379" s="1"/>
    </row>
    <row r="380" customFormat="false" ht="12.75" hidden="false" customHeight="false" outlineLevel="0" collapsed="false">
      <c r="U380" s="1"/>
    </row>
    <row r="381" customFormat="false" ht="12.75" hidden="false" customHeight="false" outlineLevel="0" collapsed="false">
      <c r="U381" s="1"/>
    </row>
    <row r="382" customFormat="false" ht="12.75" hidden="false" customHeight="false" outlineLevel="0" collapsed="false">
      <c r="U382" s="1"/>
    </row>
    <row r="383" customFormat="false" ht="12.75" hidden="false" customHeight="false" outlineLevel="0" collapsed="false">
      <c r="U383" s="1"/>
    </row>
    <row r="384" customFormat="false" ht="12.75" hidden="false" customHeight="false" outlineLevel="0" collapsed="false">
      <c r="U384" s="1"/>
    </row>
    <row r="385" customFormat="false" ht="12.75" hidden="false" customHeight="false" outlineLevel="0" collapsed="false">
      <c r="U385" s="1"/>
    </row>
    <row r="386" customFormat="false" ht="12.75" hidden="false" customHeight="false" outlineLevel="0" collapsed="false">
      <c r="U386" s="1"/>
    </row>
    <row r="387" customFormat="false" ht="12.75" hidden="false" customHeight="false" outlineLevel="0" collapsed="false">
      <c r="U387" s="1"/>
    </row>
    <row r="388" customFormat="false" ht="12.75" hidden="false" customHeight="false" outlineLevel="0" collapsed="false">
      <c r="U388" s="1"/>
    </row>
    <row r="389" customFormat="false" ht="12.75" hidden="false" customHeight="false" outlineLevel="0" collapsed="false">
      <c r="U389" s="1"/>
    </row>
    <row r="390" customFormat="false" ht="12.75" hidden="false" customHeight="false" outlineLevel="0" collapsed="false">
      <c r="U390" s="1"/>
    </row>
    <row r="391" customFormat="false" ht="12.75" hidden="false" customHeight="false" outlineLevel="0" collapsed="false">
      <c r="U391" s="1"/>
    </row>
    <row r="392" customFormat="false" ht="12.75" hidden="false" customHeight="false" outlineLevel="0" collapsed="false">
      <c r="U392" s="1"/>
    </row>
    <row r="393" customFormat="false" ht="12.75" hidden="false" customHeight="false" outlineLevel="0" collapsed="false">
      <c r="U393" s="1"/>
    </row>
    <row r="394" customFormat="false" ht="12.75" hidden="false" customHeight="false" outlineLevel="0" collapsed="false">
      <c r="U394" s="1"/>
    </row>
    <row r="395" customFormat="false" ht="12.75" hidden="false" customHeight="false" outlineLevel="0" collapsed="false">
      <c r="U395" s="1"/>
    </row>
    <row r="396" customFormat="false" ht="12.75" hidden="false" customHeight="false" outlineLevel="0" collapsed="false">
      <c r="U396" s="1"/>
    </row>
    <row r="397" customFormat="false" ht="12.75" hidden="false" customHeight="false" outlineLevel="0" collapsed="false">
      <c r="U397" s="1"/>
    </row>
    <row r="398" customFormat="false" ht="12.75" hidden="false" customHeight="false" outlineLevel="0" collapsed="false">
      <c r="U398" s="1"/>
    </row>
    <row r="399" customFormat="false" ht="12.75" hidden="false" customHeight="false" outlineLevel="0" collapsed="false">
      <c r="U399" s="1"/>
    </row>
    <row r="400" customFormat="false" ht="12.75" hidden="false" customHeight="false" outlineLevel="0" collapsed="false">
      <c r="U400" s="1"/>
    </row>
    <row r="401" customFormat="false" ht="12.75" hidden="false" customHeight="false" outlineLevel="0" collapsed="false">
      <c r="U401" s="1"/>
    </row>
    <row r="402" customFormat="false" ht="12.75" hidden="false" customHeight="false" outlineLevel="0" collapsed="false">
      <c r="U402" s="1"/>
    </row>
    <row r="403" customFormat="false" ht="12.75" hidden="false" customHeight="false" outlineLevel="0" collapsed="false">
      <c r="U403" s="1"/>
    </row>
    <row r="404" customFormat="false" ht="12.75" hidden="false" customHeight="false" outlineLevel="0" collapsed="false">
      <c r="U404" s="1"/>
    </row>
    <row r="405" customFormat="false" ht="12.75" hidden="false" customHeight="false" outlineLevel="0" collapsed="false">
      <c r="U405" s="1"/>
    </row>
    <row r="406" customFormat="false" ht="12.75" hidden="false" customHeight="false" outlineLevel="0" collapsed="false">
      <c r="U406" s="1"/>
    </row>
    <row r="407" customFormat="false" ht="12.75" hidden="false" customHeight="false" outlineLevel="0" collapsed="false">
      <c r="U407" s="1"/>
    </row>
    <row r="408" customFormat="false" ht="12.75" hidden="false" customHeight="false" outlineLevel="0" collapsed="false">
      <c r="U408" s="1"/>
    </row>
    <row r="409" customFormat="false" ht="12.75" hidden="false" customHeight="false" outlineLevel="0" collapsed="false">
      <c r="U409" s="1"/>
    </row>
    <row r="410" customFormat="false" ht="12.75" hidden="false" customHeight="false" outlineLevel="0" collapsed="false">
      <c r="U410" s="1"/>
    </row>
    <row r="411" customFormat="false" ht="12.75" hidden="false" customHeight="false" outlineLevel="0" collapsed="false">
      <c r="U411" s="1"/>
    </row>
    <row r="412" customFormat="false" ht="12.75" hidden="false" customHeight="false" outlineLevel="0" collapsed="false">
      <c r="U412" s="1"/>
    </row>
    <row r="413" customFormat="false" ht="12.75" hidden="false" customHeight="false" outlineLevel="0" collapsed="false">
      <c r="U413" s="1"/>
    </row>
    <row r="414" customFormat="false" ht="12.75" hidden="false" customHeight="false" outlineLevel="0" collapsed="false">
      <c r="U414" s="1"/>
    </row>
    <row r="415" customFormat="false" ht="12.75" hidden="false" customHeight="false" outlineLevel="0" collapsed="false">
      <c r="U415" s="1"/>
    </row>
    <row r="416" customFormat="false" ht="12.75" hidden="false" customHeight="false" outlineLevel="0" collapsed="false">
      <c r="U416" s="1"/>
    </row>
    <row r="417" customFormat="false" ht="12.75" hidden="false" customHeight="false" outlineLevel="0" collapsed="false">
      <c r="U417" s="1"/>
    </row>
    <row r="418" customFormat="false" ht="12.75" hidden="false" customHeight="false" outlineLevel="0" collapsed="false">
      <c r="U418" s="1"/>
    </row>
    <row r="419" customFormat="false" ht="12.75" hidden="false" customHeight="false" outlineLevel="0" collapsed="false">
      <c r="U419" s="1"/>
    </row>
    <row r="420" customFormat="false" ht="12.75" hidden="false" customHeight="false" outlineLevel="0" collapsed="false">
      <c r="U420" s="1"/>
    </row>
    <row r="421" customFormat="false" ht="12.75" hidden="false" customHeight="false" outlineLevel="0" collapsed="false">
      <c r="U421" s="1"/>
    </row>
    <row r="422" customFormat="false" ht="12.75" hidden="false" customHeight="false" outlineLevel="0" collapsed="false">
      <c r="U422" s="1"/>
    </row>
    <row r="423" customFormat="false" ht="12.75" hidden="false" customHeight="false" outlineLevel="0" collapsed="false">
      <c r="U423" s="1"/>
    </row>
    <row r="424" customFormat="false" ht="12.75" hidden="false" customHeight="false" outlineLevel="0" collapsed="false">
      <c r="U424" s="1"/>
    </row>
    <row r="425" customFormat="false" ht="12.75" hidden="false" customHeight="false" outlineLevel="0" collapsed="false">
      <c r="U425" s="1"/>
    </row>
    <row r="426" customFormat="false" ht="12.75" hidden="false" customHeight="false" outlineLevel="0" collapsed="false">
      <c r="U426" s="1"/>
    </row>
    <row r="427" customFormat="false" ht="12.75" hidden="false" customHeight="false" outlineLevel="0" collapsed="false">
      <c r="U427" s="1"/>
    </row>
    <row r="428" customFormat="false" ht="12.75" hidden="false" customHeight="false" outlineLevel="0" collapsed="false">
      <c r="U428" s="1"/>
    </row>
    <row r="429" customFormat="false" ht="12.75" hidden="false" customHeight="false" outlineLevel="0" collapsed="false">
      <c r="U429" s="1"/>
    </row>
    <row r="430" customFormat="false" ht="12.75" hidden="false" customHeight="false" outlineLevel="0" collapsed="false">
      <c r="U430" s="1"/>
    </row>
    <row r="431" customFormat="false" ht="12.75" hidden="false" customHeight="false" outlineLevel="0" collapsed="false">
      <c r="U431" s="1"/>
    </row>
    <row r="432" customFormat="false" ht="12.75" hidden="false" customHeight="false" outlineLevel="0" collapsed="false">
      <c r="U432" s="1"/>
    </row>
    <row r="433" customFormat="false" ht="12.75" hidden="false" customHeight="false" outlineLevel="0" collapsed="false">
      <c r="U433" s="1"/>
    </row>
    <row r="434" customFormat="false" ht="12.75" hidden="false" customHeight="false" outlineLevel="0" collapsed="false">
      <c r="U434" s="1"/>
    </row>
    <row r="435" customFormat="false" ht="12.75" hidden="false" customHeight="false" outlineLevel="0" collapsed="false">
      <c r="U435" s="1"/>
    </row>
    <row r="436" customFormat="false" ht="12.75" hidden="false" customHeight="false" outlineLevel="0" collapsed="false">
      <c r="U436" s="1"/>
    </row>
    <row r="437" customFormat="false" ht="12.75" hidden="false" customHeight="false" outlineLevel="0" collapsed="false">
      <c r="U437" s="1"/>
    </row>
    <row r="438" customFormat="false" ht="12.75" hidden="false" customHeight="false" outlineLevel="0" collapsed="false">
      <c r="U438" s="1"/>
    </row>
    <row r="439" customFormat="false" ht="12.75" hidden="false" customHeight="false" outlineLevel="0" collapsed="false">
      <c r="U439" s="1"/>
    </row>
    <row r="440" customFormat="false" ht="12.75" hidden="false" customHeight="false" outlineLevel="0" collapsed="false">
      <c r="U440" s="1"/>
    </row>
    <row r="441" customFormat="false" ht="12.75" hidden="false" customHeight="false" outlineLevel="0" collapsed="false">
      <c r="U441" s="1"/>
    </row>
    <row r="442" customFormat="false" ht="12.75" hidden="false" customHeight="false" outlineLevel="0" collapsed="false">
      <c r="U442" s="1"/>
    </row>
    <row r="443" customFormat="false" ht="12.75" hidden="false" customHeight="false" outlineLevel="0" collapsed="false">
      <c r="U443" s="1"/>
    </row>
    <row r="444" customFormat="false" ht="12.75" hidden="false" customHeight="false" outlineLevel="0" collapsed="false">
      <c r="U444" s="1"/>
    </row>
    <row r="445" customFormat="false" ht="12.75" hidden="false" customHeight="false" outlineLevel="0" collapsed="false">
      <c r="U445" s="1"/>
    </row>
    <row r="446" customFormat="false" ht="12.75" hidden="false" customHeight="false" outlineLevel="0" collapsed="false">
      <c r="U446" s="1"/>
    </row>
    <row r="447" customFormat="false" ht="12.75" hidden="false" customHeight="false" outlineLevel="0" collapsed="false">
      <c r="U447" s="1"/>
    </row>
    <row r="448" customFormat="false" ht="12.75" hidden="false" customHeight="false" outlineLevel="0" collapsed="false">
      <c r="U448" s="1"/>
    </row>
    <row r="449" customFormat="false" ht="12.75" hidden="false" customHeight="false" outlineLevel="0" collapsed="false">
      <c r="U449" s="1"/>
    </row>
    <row r="450" customFormat="false" ht="12.75" hidden="false" customHeight="false" outlineLevel="0" collapsed="false">
      <c r="U450" s="1"/>
    </row>
    <row r="451" customFormat="false" ht="12.75" hidden="false" customHeight="false" outlineLevel="0" collapsed="false">
      <c r="U451" s="1"/>
    </row>
    <row r="452" customFormat="false" ht="12.75" hidden="false" customHeight="false" outlineLevel="0" collapsed="false">
      <c r="U452" s="1"/>
    </row>
    <row r="453" customFormat="false" ht="12.75" hidden="false" customHeight="false" outlineLevel="0" collapsed="false">
      <c r="U453" s="1"/>
    </row>
    <row r="454" customFormat="false" ht="12.75" hidden="false" customHeight="false" outlineLevel="0" collapsed="false">
      <c r="U454" s="1"/>
    </row>
    <row r="455" customFormat="false" ht="12.75" hidden="false" customHeight="false" outlineLevel="0" collapsed="false">
      <c r="U455" s="1"/>
    </row>
    <row r="456" customFormat="false" ht="12.75" hidden="false" customHeight="false" outlineLevel="0" collapsed="false">
      <c r="U456" s="1"/>
    </row>
    <row r="457" customFormat="false" ht="12.75" hidden="false" customHeight="false" outlineLevel="0" collapsed="false">
      <c r="U457" s="1"/>
    </row>
    <row r="458" customFormat="false" ht="12.75" hidden="false" customHeight="false" outlineLevel="0" collapsed="false">
      <c r="U458" s="1"/>
    </row>
    <row r="459" customFormat="false" ht="12.75" hidden="false" customHeight="false" outlineLevel="0" collapsed="false">
      <c r="U459" s="1"/>
    </row>
    <row r="460" customFormat="false" ht="12.75" hidden="false" customHeight="false" outlineLevel="0" collapsed="false">
      <c r="U460" s="1"/>
    </row>
    <row r="461" customFormat="false" ht="12.75" hidden="false" customHeight="false" outlineLevel="0" collapsed="false">
      <c r="U461" s="1"/>
    </row>
    <row r="462" customFormat="false" ht="12.75" hidden="false" customHeight="false" outlineLevel="0" collapsed="false">
      <c r="U462" s="1"/>
    </row>
    <row r="463" customFormat="false" ht="12.75" hidden="false" customHeight="false" outlineLevel="0" collapsed="false">
      <c r="U463" s="1"/>
    </row>
    <row r="464" customFormat="false" ht="12.75" hidden="false" customHeight="false" outlineLevel="0" collapsed="false">
      <c r="U464" s="1"/>
    </row>
    <row r="465" customFormat="false" ht="12.75" hidden="false" customHeight="false" outlineLevel="0" collapsed="false">
      <c r="U465" s="1"/>
    </row>
    <row r="466" customFormat="false" ht="12.75" hidden="false" customHeight="false" outlineLevel="0" collapsed="false">
      <c r="U466" s="1"/>
    </row>
    <row r="467" customFormat="false" ht="12.75" hidden="false" customHeight="false" outlineLevel="0" collapsed="false">
      <c r="U467" s="1"/>
    </row>
    <row r="468" customFormat="false" ht="12.75" hidden="false" customHeight="false" outlineLevel="0" collapsed="false">
      <c r="U468" s="1"/>
    </row>
    <row r="469" customFormat="false" ht="12.75" hidden="false" customHeight="false" outlineLevel="0" collapsed="false">
      <c r="U469" s="1"/>
    </row>
    <row r="470" customFormat="false" ht="12.75" hidden="false" customHeight="false" outlineLevel="0" collapsed="false">
      <c r="U470" s="1"/>
    </row>
    <row r="471" customFormat="false" ht="12.75" hidden="false" customHeight="false" outlineLevel="0" collapsed="false">
      <c r="U471" s="1"/>
    </row>
    <row r="472" customFormat="false" ht="12.75" hidden="false" customHeight="false" outlineLevel="0" collapsed="false">
      <c r="U472" s="1"/>
    </row>
    <row r="473" customFormat="false" ht="12.75" hidden="false" customHeight="false" outlineLevel="0" collapsed="false">
      <c r="U473" s="1"/>
    </row>
    <row r="474" customFormat="false" ht="12.75" hidden="false" customHeight="false" outlineLevel="0" collapsed="false">
      <c r="U474" s="1"/>
    </row>
    <row r="475" customFormat="false" ht="12.75" hidden="false" customHeight="false" outlineLevel="0" collapsed="false">
      <c r="U475" s="1"/>
    </row>
    <row r="476" customFormat="false" ht="12.75" hidden="false" customHeight="false" outlineLevel="0" collapsed="false">
      <c r="U476" s="1"/>
    </row>
    <row r="477" customFormat="false" ht="12.75" hidden="false" customHeight="false" outlineLevel="0" collapsed="false">
      <c r="U477" s="1"/>
    </row>
    <row r="478" customFormat="false" ht="12.75" hidden="false" customHeight="false" outlineLevel="0" collapsed="false">
      <c r="U478" s="1"/>
    </row>
    <row r="479" customFormat="false" ht="12.75" hidden="false" customHeight="false" outlineLevel="0" collapsed="false">
      <c r="U479" s="1"/>
    </row>
    <row r="480" customFormat="false" ht="12.75" hidden="false" customHeight="false" outlineLevel="0" collapsed="false">
      <c r="U480" s="1"/>
    </row>
    <row r="481" customFormat="false" ht="12.75" hidden="false" customHeight="false" outlineLevel="0" collapsed="false">
      <c r="U481" s="1"/>
    </row>
    <row r="482" customFormat="false" ht="12.75" hidden="false" customHeight="false" outlineLevel="0" collapsed="false">
      <c r="U482" s="1"/>
    </row>
    <row r="483" customFormat="false" ht="12.75" hidden="false" customHeight="false" outlineLevel="0" collapsed="false">
      <c r="U483" s="1"/>
    </row>
    <row r="484" customFormat="false" ht="12.75" hidden="false" customHeight="false" outlineLevel="0" collapsed="false">
      <c r="U484" s="1"/>
    </row>
    <row r="485" customFormat="false" ht="12.75" hidden="false" customHeight="false" outlineLevel="0" collapsed="false">
      <c r="U485" s="1"/>
    </row>
    <row r="486" customFormat="false" ht="12.75" hidden="false" customHeight="false" outlineLevel="0" collapsed="false">
      <c r="U486" s="1"/>
    </row>
    <row r="487" customFormat="false" ht="12.75" hidden="false" customHeight="false" outlineLevel="0" collapsed="false">
      <c r="U487" s="1"/>
    </row>
    <row r="488" customFormat="false" ht="12.75" hidden="false" customHeight="false" outlineLevel="0" collapsed="false">
      <c r="U488" s="1"/>
    </row>
    <row r="489" customFormat="false" ht="12.75" hidden="false" customHeight="false" outlineLevel="0" collapsed="false">
      <c r="U489" s="1"/>
    </row>
    <row r="490" customFormat="false" ht="12.75" hidden="false" customHeight="false" outlineLevel="0" collapsed="false">
      <c r="U490" s="1"/>
    </row>
    <row r="491" customFormat="false" ht="12.75" hidden="false" customHeight="false" outlineLevel="0" collapsed="false">
      <c r="U491" s="1"/>
    </row>
    <row r="492" customFormat="false" ht="12.75" hidden="false" customHeight="false" outlineLevel="0" collapsed="false">
      <c r="U492" s="1"/>
    </row>
    <row r="493" customFormat="false" ht="12.75" hidden="false" customHeight="false" outlineLevel="0" collapsed="false">
      <c r="U493" s="1"/>
    </row>
    <row r="494" customFormat="false" ht="12.75" hidden="false" customHeight="false" outlineLevel="0" collapsed="false">
      <c r="U494" s="1"/>
    </row>
    <row r="495" customFormat="false" ht="12.75" hidden="false" customHeight="false" outlineLevel="0" collapsed="false">
      <c r="U495" s="1"/>
    </row>
    <row r="496" customFormat="false" ht="12.75" hidden="false" customHeight="false" outlineLevel="0" collapsed="false">
      <c r="U496" s="1"/>
    </row>
    <row r="497" customFormat="false" ht="12.75" hidden="false" customHeight="false" outlineLevel="0" collapsed="false">
      <c r="U497" s="1"/>
    </row>
    <row r="498" customFormat="false" ht="12.75" hidden="false" customHeight="false" outlineLevel="0" collapsed="false">
      <c r="U498" s="1"/>
    </row>
    <row r="499" customFormat="false" ht="12.75" hidden="false" customHeight="false" outlineLevel="0" collapsed="false">
      <c r="U499" s="1"/>
    </row>
    <row r="500" customFormat="false" ht="12.75" hidden="false" customHeight="false" outlineLevel="0" collapsed="false">
      <c r="U500" s="1"/>
    </row>
    <row r="501" customFormat="false" ht="12.75" hidden="false" customHeight="false" outlineLevel="0" collapsed="false">
      <c r="U501" s="1"/>
    </row>
    <row r="502" customFormat="false" ht="12.75" hidden="false" customHeight="false" outlineLevel="0" collapsed="false">
      <c r="U502" s="1"/>
    </row>
    <row r="503" customFormat="false" ht="12.75" hidden="false" customHeight="false" outlineLevel="0" collapsed="false">
      <c r="U503" s="1"/>
    </row>
    <row r="504" customFormat="false" ht="12.75" hidden="false" customHeight="false" outlineLevel="0" collapsed="false">
      <c r="U504" s="1"/>
    </row>
    <row r="505" customFormat="false" ht="12.75" hidden="false" customHeight="false" outlineLevel="0" collapsed="false">
      <c r="U505" s="1"/>
    </row>
    <row r="506" customFormat="false" ht="12.75" hidden="false" customHeight="false" outlineLevel="0" collapsed="false">
      <c r="U506" s="1"/>
    </row>
    <row r="507" customFormat="false" ht="12.75" hidden="false" customHeight="false" outlineLevel="0" collapsed="false">
      <c r="U507" s="1"/>
    </row>
    <row r="508" customFormat="false" ht="12.75" hidden="false" customHeight="false" outlineLevel="0" collapsed="false">
      <c r="U508" s="1"/>
    </row>
    <row r="509" customFormat="false" ht="12.75" hidden="false" customHeight="false" outlineLevel="0" collapsed="false">
      <c r="U509" s="1"/>
    </row>
    <row r="510" customFormat="false" ht="12.75" hidden="false" customHeight="false" outlineLevel="0" collapsed="false">
      <c r="U510" s="1"/>
    </row>
    <row r="511" customFormat="false" ht="12.75" hidden="false" customHeight="false" outlineLevel="0" collapsed="false">
      <c r="U511" s="1"/>
    </row>
    <row r="512" customFormat="false" ht="12.75" hidden="false" customHeight="false" outlineLevel="0" collapsed="false">
      <c r="U512" s="1"/>
    </row>
    <row r="513" customFormat="false" ht="12.75" hidden="false" customHeight="false" outlineLevel="0" collapsed="false">
      <c r="U513" s="1"/>
    </row>
    <row r="514" customFormat="false" ht="12.75" hidden="false" customHeight="false" outlineLevel="0" collapsed="false">
      <c r="U514" s="1"/>
    </row>
    <row r="515" customFormat="false" ht="12.75" hidden="false" customHeight="false" outlineLevel="0" collapsed="false">
      <c r="U515" s="1"/>
    </row>
    <row r="516" customFormat="false" ht="12.75" hidden="false" customHeight="false" outlineLevel="0" collapsed="false">
      <c r="U516" s="1"/>
    </row>
    <row r="517" customFormat="false" ht="12.75" hidden="false" customHeight="false" outlineLevel="0" collapsed="false">
      <c r="U517" s="1"/>
    </row>
    <row r="518" customFormat="false" ht="12.75" hidden="false" customHeight="false" outlineLevel="0" collapsed="false">
      <c r="U518" s="1"/>
    </row>
    <row r="519" customFormat="false" ht="12.75" hidden="false" customHeight="false" outlineLevel="0" collapsed="false">
      <c r="U519" s="1"/>
    </row>
    <row r="520" customFormat="false" ht="12.75" hidden="false" customHeight="false" outlineLevel="0" collapsed="false">
      <c r="U520" s="1"/>
    </row>
    <row r="521" customFormat="false" ht="12.75" hidden="false" customHeight="false" outlineLevel="0" collapsed="false">
      <c r="U521" s="1"/>
    </row>
    <row r="522" customFormat="false" ht="12.75" hidden="false" customHeight="false" outlineLevel="0" collapsed="false">
      <c r="U522" s="1"/>
    </row>
    <row r="523" customFormat="false" ht="12.75" hidden="false" customHeight="false" outlineLevel="0" collapsed="false">
      <c r="U523" s="1"/>
    </row>
    <row r="524" customFormat="false" ht="12.75" hidden="false" customHeight="false" outlineLevel="0" collapsed="false">
      <c r="U524" s="1"/>
    </row>
    <row r="525" customFormat="false" ht="12.75" hidden="false" customHeight="false" outlineLevel="0" collapsed="false">
      <c r="U525" s="1"/>
    </row>
    <row r="526" customFormat="false" ht="12.75" hidden="false" customHeight="false" outlineLevel="0" collapsed="false">
      <c r="U526" s="1"/>
    </row>
    <row r="527" customFormat="false" ht="12.75" hidden="false" customHeight="false" outlineLevel="0" collapsed="false">
      <c r="U527" s="1"/>
    </row>
    <row r="528" customFormat="false" ht="12.75" hidden="false" customHeight="false" outlineLevel="0" collapsed="false">
      <c r="U528" s="1"/>
    </row>
    <row r="529" customFormat="false" ht="12.75" hidden="false" customHeight="false" outlineLevel="0" collapsed="false">
      <c r="U529" s="1"/>
    </row>
    <row r="530" customFormat="false" ht="12.75" hidden="false" customHeight="false" outlineLevel="0" collapsed="false">
      <c r="U530" s="1"/>
    </row>
    <row r="531" customFormat="false" ht="12.75" hidden="false" customHeight="false" outlineLevel="0" collapsed="false">
      <c r="U531" s="1"/>
    </row>
    <row r="532" customFormat="false" ht="12.75" hidden="false" customHeight="false" outlineLevel="0" collapsed="false">
      <c r="U532" s="1"/>
    </row>
    <row r="533" customFormat="false" ht="12.75" hidden="false" customHeight="false" outlineLevel="0" collapsed="false">
      <c r="U533" s="1"/>
    </row>
    <row r="534" customFormat="false" ht="12.75" hidden="false" customHeight="false" outlineLevel="0" collapsed="false">
      <c r="U534" s="1"/>
    </row>
    <row r="535" customFormat="false" ht="12.75" hidden="false" customHeight="false" outlineLevel="0" collapsed="false">
      <c r="U535" s="1"/>
    </row>
    <row r="536" customFormat="false" ht="12.75" hidden="false" customHeight="false" outlineLevel="0" collapsed="false">
      <c r="U536" s="1"/>
    </row>
    <row r="537" customFormat="false" ht="12.75" hidden="false" customHeight="false" outlineLevel="0" collapsed="false">
      <c r="U537" s="1"/>
    </row>
    <row r="538" customFormat="false" ht="12.75" hidden="false" customHeight="false" outlineLevel="0" collapsed="false">
      <c r="U538" s="1"/>
    </row>
    <row r="539" customFormat="false" ht="12.75" hidden="false" customHeight="false" outlineLevel="0" collapsed="false">
      <c r="U539" s="1"/>
    </row>
    <row r="540" customFormat="false" ht="12.75" hidden="false" customHeight="false" outlineLevel="0" collapsed="false">
      <c r="U540" s="1"/>
    </row>
    <row r="541" customFormat="false" ht="12.75" hidden="false" customHeight="false" outlineLevel="0" collapsed="false">
      <c r="U541" s="1"/>
    </row>
    <row r="542" customFormat="false" ht="12.75" hidden="false" customHeight="false" outlineLevel="0" collapsed="false">
      <c r="U542" s="1"/>
    </row>
    <row r="543" customFormat="false" ht="12.75" hidden="false" customHeight="false" outlineLevel="0" collapsed="false">
      <c r="U543" s="1"/>
    </row>
    <row r="544" customFormat="false" ht="12.75" hidden="false" customHeight="false" outlineLevel="0" collapsed="false">
      <c r="U544" s="1"/>
    </row>
    <row r="545" customFormat="false" ht="12.75" hidden="false" customHeight="false" outlineLevel="0" collapsed="false">
      <c r="U545" s="1"/>
    </row>
    <row r="546" customFormat="false" ht="12.75" hidden="false" customHeight="false" outlineLevel="0" collapsed="false">
      <c r="U546" s="1"/>
    </row>
    <row r="547" customFormat="false" ht="12.75" hidden="false" customHeight="false" outlineLevel="0" collapsed="false">
      <c r="U547" s="1"/>
    </row>
    <row r="548" customFormat="false" ht="12.75" hidden="false" customHeight="false" outlineLevel="0" collapsed="false">
      <c r="U548" s="1"/>
    </row>
    <row r="549" customFormat="false" ht="12.75" hidden="false" customHeight="false" outlineLevel="0" collapsed="false">
      <c r="U549" s="1"/>
    </row>
    <row r="550" customFormat="false" ht="12.75" hidden="false" customHeight="false" outlineLevel="0" collapsed="false">
      <c r="U550" s="1"/>
    </row>
    <row r="551" customFormat="false" ht="12.75" hidden="false" customHeight="false" outlineLevel="0" collapsed="false">
      <c r="U551" s="1"/>
    </row>
    <row r="552" customFormat="false" ht="12.75" hidden="false" customHeight="false" outlineLevel="0" collapsed="false">
      <c r="U552" s="1"/>
    </row>
    <row r="553" customFormat="false" ht="12.75" hidden="false" customHeight="false" outlineLevel="0" collapsed="false">
      <c r="U553" s="1"/>
    </row>
    <row r="554" customFormat="false" ht="12.75" hidden="false" customHeight="false" outlineLevel="0" collapsed="false">
      <c r="U554" s="1"/>
    </row>
    <row r="555" customFormat="false" ht="12.75" hidden="false" customHeight="false" outlineLevel="0" collapsed="false">
      <c r="U555" s="1"/>
    </row>
    <row r="556" customFormat="false" ht="12.75" hidden="false" customHeight="false" outlineLevel="0" collapsed="false">
      <c r="U556" s="1"/>
    </row>
    <row r="557" customFormat="false" ht="12.75" hidden="false" customHeight="false" outlineLevel="0" collapsed="false">
      <c r="U557" s="1"/>
    </row>
    <row r="558" customFormat="false" ht="12.75" hidden="false" customHeight="false" outlineLevel="0" collapsed="false">
      <c r="U558" s="1"/>
    </row>
    <row r="559" customFormat="false" ht="12.75" hidden="false" customHeight="false" outlineLevel="0" collapsed="false">
      <c r="U559" s="1"/>
    </row>
    <row r="560" customFormat="false" ht="12.75" hidden="false" customHeight="false" outlineLevel="0" collapsed="false">
      <c r="U560" s="1"/>
    </row>
    <row r="561" customFormat="false" ht="12.75" hidden="false" customHeight="false" outlineLevel="0" collapsed="false">
      <c r="U561" s="1"/>
    </row>
    <row r="562" customFormat="false" ht="12.75" hidden="false" customHeight="false" outlineLevel="0" collapsed="false">
      <c r="U562" s="1"/>
    </row>
    <row r="563" customFormat="false" ht="12.75" hidden="false" customHeight="false" outlineLevel="0" collapsed="false">
      <c r="U563" s="1"/>
    </row>
    <row r="564" customFormat="false" ht="12.75" hidden="false" customHeight="false" outlineLevel="0" collapsed="false">
      <c r="U564" s="1"/>
    </row>
    <row r="565" customFormat="false" ht="12.75" hidden="false" customHeight="false" outlineLevel="0" collapsed="false">
      <c r="U565" s="1"/>
    </row>
    <row r="566" customFormat="false" ht="12.75" hidden="false" customHeight="false" outlineLevel="0" collapsed="false">
      <c r="U566" s="1"/>
    </row>
    <row r="567" customFormat="false" ht="12.75" hidden="false" customHeight="false" outlineLevel="0" collapsed="false">
      <c r="U567" s="1"/>
    </row>
    <row r="568" customFormat="false" ht="12.75" hidden="false" customHeight="false" outlineLevel="0" collapsed="false">
      <c r="U568" s="1"/>
    </row>
    <row r="569" customFormat="false" ht="12.75" hidden="false" customHeight="false" outlineLevel="0" collapsed="false">
      <c r="U569" s="1"/>
    </row>
    <row r="570" customFormat="false" ht="12.75" hidden="false" customHeight="false" outlineLevel="0" collapsed="false">
      <c r="U570" s="1"/>
    </row>
    <row r="571" customFormat="false" ht="12.75" hidden="false" customHeight="false" outlineLevel="0" collapsed="false">
      <c r="U571" s="1"/>
    </row>
    <row r="572" customFormat="false" ht="12.75" hidden="false" customHeight="false" outlineLevel="0" collapsed="false">
      <c r="U572" s="1"/>
    </row>
    <row r="573" customFormat="false" ht="12.75" hidden="false" customHeight="false" outlineLevel="0" collapsed="false">
      <c r="U573" s="1"/>
    </row>
    <row r="574" customFormat="false" ht="12.75" hidden="false" customHeight="false" outlineLevel="0" collapsed="false">
      <c r="U574" s="1"/>
    </row>
    <row r="575" customFormat="false" ht="12.75" hidden="false" customHeight="false" outlineLevel="0" collapsed="false">
      <c r="U575" s="1"/>
    </row>
    <row r="576" customFormat="false" ht="12.75" hidden="false" customHeight="false" outlineLevel="0" collapsed="false">
      <c r="U576" s="1"/>
    </row>
    <row r="577" customFormat="false" ht="12.75" hidden="false" customHeight="false" outlineLevel="0" collapsed="false">
      <c r="U577" s="1"/>
    </row>
    <row r="578" customFormat="false" ht="12.75" hidden="false" customHeight="false" outlineLevel="0" collapsed="false">
      <c r="U578" s="1"/>
    </row>
    <row r="579" customFormat="false" ht="12.75" hidden="false" customHeight="false" outlineLevel="0" collapsed="false">
      <c r="U579" s="1"/>
    </row>
    <row r="580" customFormat="false" ht="12.75" hidden="false" customHeight="false" outlineLevel="0" collapsed="false">
      <c r="U580" s="1"/>
    </row>
    <row r="581" customFormat="false" ht="12.75" hidden="false" customHeight="false" outlineLevel="0" collapsed="false">
      <c r="U581" s="1"/>
    </row>
    <row r="582" customFormat="false" ht="12.75" hidden="false" customHeight="false" outlineLevel="0" collapsed="false">
      <c r="U582" s="1"/>
    </row>
    <row r="583" customFormat="false" ht="12.75" hidden="false" customHeight="false" outlineLevel="0" collapsed="false">
      <c r="U583" s="1"/>
    </row>
    <row r="584" customFormat="false" ht="12.75" hidden="false" customHeight="false" outlineLevel="0" collapsed="false">
      <c r="U584" s="1"/>
    </row>
    <row r="585" customFormat="false" ht="12.75" hidden="false" customHeight="false" outlineLevel="0" collapsed="false">
      <c r="U585" s="1"/>
    </row>
    <row r="586" customFormat="false" ht="12.75" hidden="false" customHeight="false" outlineLevel="0" collapsed="false">
      <c r="U586" s="1"/>
    </row>
    <row r="587" customFormat="false" ht="12.75" hidden="false" customHeight="false" outlineLevel="0" collapsed="false">
      <c r="U587" s="1"/>
    </row>
    <row r="588" customFormat="false" ht="12.75" hidden="false" customHeight="false" outlineLevel="0" collapsed="false">
      <c r="U588" s="1"/>
    </row>
    <row r="589" customFormat="false" ht="12.75" hidden="false" customHeight="false" outlineLevel="0" collapsed="false">
      <c r="U589" s="1"/>
    </row>
    <row r="590" customFormat="false" ht="12.75" hidden="false" customHeight="false" outlineLevel="0" collapsed="false">
      <c r="U590" s="1"/>
    </row>
    <row r="591" customFormat="false" ht="12.75" hidden="false" customHeight="false" outlineLevel="0" collapsed="false">
      <c r="U591" s="1"/>
    </row>
    <row r="592" customFormat="false" ht="12.75" hidden="false" customHeight="false" outlineLevel="0" collapsed="false">
      <c r="U592" s="1"/>
    </row>
    <row r="593" customFormat="false" ht="12.75" hidden="false" customHeight="false" outlineLevel="0" collapsed="false">
      <c r="U593" s="1"/>
    </row>
    <row r="594" customFormat="false" ht="12.75" hidden="false" customHeight="false" outlineLevel="0" collapsed="false">
      <c r="U594" s="1"/>
    </row>
    <row r="595" customFormat="false" ht="12.75" hidden="false" customHeight="false" outlineLevel="0" collapsed="false">
      <c r="U595" s="1"/>
    </row>
    <row r="596" customFormat="false" ht="12.75" hidden="false" customHeight="false" outlineLevel="0" collapsed="false">
      <c r="U596" s="1"/>
    </row>
    <row r="597" customFormat="false" ht="12.75" hidden="false" customHeight="false" outlineLevel="0" collapsed="false">
      <c r="U597" s="1"/>
    </row>
    <row r="598" customFormat="false" ht="12.75" hidden="false" customHeight="false" outlineLevel="0" collapsed="false">
      <c r="U598" s="1"/>
    </row>
    <row r="599" customFormat="false" ht="12.75" hidden="false" customHeight="false" outlineLevel="0" collapsed="false">
      <c r="U599" s="1"/>
    </row>
    <row r="600" customFormat="false" ht="12.75" hidden="false" customHeight="false" outlineLevel="0" collapsed="false">
      <c r="U600" s="1"/>
    </row>
    <row r="601" customFormat="false" ht="12.75" hidden="false" customHeight="false" outlineLevel="0" collapsed="false">
      <c r="U601" s="1"/>
    </row>
    <row r="602" customFormat="false" ht="12.75" hidden="false" customHeight="false" outlineLevel="0" collapsed="false">
      <c r="U602" s="1"/>
    </row>
    <row r="603" customFormat="false" ht="12.75" hidden="false" customHeight="false" outlineLevel="0" collapsed="false">
      <c r="U603" s="1"/>
    </row>
    <row r="604" customFormat="false" ht="12.75" hidden="false" customHeight="false" outlineLevel="0" collapsed="false">
      <c r="U604" s="1"/>
    </row>
    <row r="605" customFormat="false" ht="12.75" hidden="false" customHeight="false" outlineLevel="0" collapsed="false">
      <c r="U605" s="1"/>
    </row>
    <row r="606" customFormat="false" ht="12.75" hidden="false" customHeight="false" outlineLevel="0" collapsed="false">
      <c r="U606" s="1"/>
    </row>
    <row r="607" customFormat="false" ht="12.75" hidden="false" customHeight="false" outlineLevel="0" collapsed="false">
      <c r="U607" s="1"/>
    </row>
    <row r="608" customFormat="false" ht="12.75" hidden="false" customHeight="false" outlineLevel="0" collapsed="false">
      <c r="U608" s="1"/>
    </row>
    <row r="609" customFormat="false" ht="12.75" hidden="false" customHeight="false" outlineLevel="0" collapsed="false">
      <c r="U609" s="1"/>
    </row>
    <row r="610" customFormat="false" ht="12.75" hidden="false" customHeight="false" outlineLevel="0" collapsed="false">
      <c r="U610" s="1"/>
    </row>
    <row r="611" customFormat="false" ht="12.75" hidden="false" customHeight="false" outlineLevel="0" collapsed="false">
      <c r="U611" s="1"/>
    </row>
    <row r="612" customFormat="false" ht="12.75" hidden="false" customHeight="false" outlineLevel="0" collapsed="false">
      <c r="U612" s="1"/>
    </row>
    <row r="613" customFormat="false" ht="12.75" hidden="false" customHeight="false" outlineLevel="0" collapsed="false">
      <c r="U613" s="1"/>
    </row>
    <row r="614" customFormat="false" ht="12.75" hidden="false" customHeight="false" outlineLevel="0" collapsed="false">
      <c r="U614" s="1"/>
    </row>
    <row r="615" customFormat="false" ht="12.75" hidden="false" customHeight="false" outlineLevel="0" collapsed="false">
      <c r="U615" s="1"/>
    </row>
    <row r="616" customFormat="false" ht="12.75" hidden="false" customHeight="false" outlineLevel="0" collapsed="false">
      <c r="U616" s="1"/>
    </row>
    <row r="617" customFormat="false" ht="12.75" hidden="false" customHeight="false" outlineLevel="0" collapsed="false">
      <c r="U617" s="1"/>
    </row>
    <row r="618" customFormat="false" ht="12.75" hidden="false" customHeight="false" outlineLevel="0" collapsed="false">
      <c r="U618" s="1"/>
    </row>
    <row r="619" customFormat="false" ht="12.75" hidden="false" customHeight="false" outlineLevel="0" collapsed="false">
      <c r="U619" s="1"/>
    </row>
    <row r="620" customFormat="false" ht="12.75" hidden="false" customHeight="false" outlineLevel="0" collapsed="false">
      <c r="U620" s="1"/>
    </row>
    <row r="621" customFormat="false" ht="12.75" hidden="false" customHeight="false" outlineLevel="0" collapsed="false">
      <c r="U621" s="1"/>
    </row>
    <row r="622" customFormat="false" ht="12.75" hidden="false" customHeight="false" outlineLevel="0" collapsed="false">
      <c r="U622" s="1"/>
    </row>
    <row r="623" customFormat="false" ht="12.75" hidden="false" customHeight="false" outlineLevel="0" collapsed="false">
      <c r="U623" s="1"/>
    </row>
    <row r="624" customFormat="false" ht="12.75" hidden="false" customHeight="false" outlineLevel="0" collapsed="false">
      <c r="U624" s="1"/>
    </row>
    <row r="625" customFormat="false" ht="12.75" hidden="false" customHeight="false" outlineLevel="0" collapsed="false">
      <c r="U625" s="1"/>
    </row>
    <row r="626" customFormat="false" ht="12.75" hidden="false" customHeight="false" outlineLevel="0" collapsed="false">
      <c r="U626" s="1"/>
    </row>
    <row r="627" customFormat="false" ht="12.75" hidden="false" customHeight="false" outlineLevel="0" collapsed="false">
      <c r="U627" s="1"/>
    </row>
    <row r="628" customFormat="false" ht="12.75" hidden="false" customHeight="false" outlineLevel="0" collapsed="false">
      <c r="U628" s="1"/>
    </row>
    <row r="629" customFormat="false" ht="12.75" hidden="false" customHeight="false" outlineLevel="0" collapsed="false">
      <c r="U629" s="1"/>
    </row>
    <row r="630" customFormat="false" ht="12.75" hidden="false" customHeight="false" outlineLevel="0" collapsed="false">
      <c r="U630" s="1"/>
    </row>
    <row r="631" customFormat="false" ht="12.75" hidden="false" customHeight="false" outlineLevel="0" collapsed="false">
      <c r="U631" s="1"/>
    </row>
    <row r="632" customFormat="false" ht="12.75" hidden="false" customHeight="false" outlineLevel="0" collapsed="false">
      <c r="U632" s="1"/>
    </row>
    <row r="633" customFormat="false" ht="12.75" hidden="false" customHeight="false" outlineLevel="0" collapsed="false">
      <c r="U633" s="1"/>
    </row>
    <row r="634" customFormat="false" ht="12.75" hidden="false" customHeight="false" outlineLevel="0" collapsed="false">
      <c r="U634" s="1"/>
    </row>
    <row r="635" customFormat="false" ht="12.75" hidden="false" customHeight="false" outlineLevel="0" collapsed="false">
      <c r="U635" s="1"/>
    </row>
    <row r="636" customFormat="false" ht="12.75" hidden="false" customHeight="false" outlineLevel="0" collapsed="false">
      <c r="U636" s="1"/>
    </row>
    <row r="637" customFormat="false" ht="12.75" hidden="false" customHeight="false" outlineLevel="0" collapsed="false">
      <c r="U637" s="1"/>
    </row>
    <row r="638" customFormat="false" ht="12.75" hidden="false" customHeight="false" outlineLevel="0" collapsed="false">
      <c r="U638" s="1"/>
    </row>
    <row r="639" customFormat="false" ht="12.75" hidden="false" customHeight="false" outlineLevel="0" collapsed="false">
      <c r="U639" s="1"/>
    </row>
    <row r="640" customFormat="false" ht="12.75" hidden="false" customHeight="false" outlineLevel="0" collapsed="false">
      <c r="U640" s="1"/>
    </row>
    <row r="641" customFormat="false" ht="12.75" hidden="false" customHeight="false" outlineLevel="0" collapsed="false">
      <c r="U641" s="1"/>
    </row>
    <row r="642" customFormat="false" ht="12.75" hidden="false" customHeight="false" outlineLevel="0" collapsed="false">
      <c r="U642" s="1"/>
    </row>
    <row r="643" customFormat="false" ht="12.75" hidden="false" customHeight="false" outlineLevel="0" collapsed="false">
      <c r="U643" s="1"/>
    </row>
    <row r="644" customFormat="false" ht="12.75" hidden="false" customHeight="false" outlineLevel="0" collapsed="false">
      <c r="U644" s="1"/>
    </row>
    <row r="645" customFormat="false" ht="12.75" hidden="false" customHeight="false" outlineLevel="0" collapsed="false">
      <c r="U645" s="1"/>
    </row>
    <row r="646" customFormat="false" ht="12.75" hidden="false" customHeight="false" outlineLevel="0" collapsed="false">
      <c r="U646" s="1"/>
    </row>
    <row r="647" customFormat="false" ht="12.75" hidden="false" customHeight="false" outlineLevel="0" collapsed="false">
      <c r="U647" s="1"/>
    </row>
    <row r="648" customFormat="false" ht="12.75" hidden="false" customHeight="false" outlineLevel="0" collapsed="false">
      <c r="U648" s="1"/>
    </row>
    <row r="649" customFormat="false" ht="12.75" hidden="false" customHeight="false" outlineLevel="0" collapsed="false">
      <c r="U649" s="1"/>
    </row>
    <row r="650" customFormat="false" ht="12.75" hidden="false" customHeight="false" outlineLevel="0" collapsed="false">
      <c r="U650" s="1"/>
    </row>
    <row r="651" customFormat="false" ht="12.75" hidden="false" customHeight="false" outlineLevel="0" collapsed="false">
      <c r="U651" s="1"/>
    </row>
    <row r="652" customFormat="false" ht="12.75" hidden="false" customHeight="false" outlineLevel="0" collapsed="false">
      <c r="U652" s="1"/>
    </row>
    <row r="653" customFormat="false" ht="12.75" hidden="false" customHeight="false" outlineLevel="0" collapsed="false">
      <c r="U653" s="1"/>
    </row>
    <row r="654" customFormat="false" ht="12.75" hidden="false" customHeight="false" outlineLevel="0" collapsed="false">
      <c r="U654" s="1"/>
    </row>
    <row r="655" customFormat="false" ht="12.75" hidden="false" customHeight="false" outlineLevel="0" collapsed="false">
      <c r="U655" s="1"/>
    </row>
    <row r="656" customFormat="false" ht="12.75" hidden="false" customHeight="false" outlineLevel="0" collapsed="false">
      <c r="U656" s="1"/>
    </row>
    <row r="657" customFormat="false" ht="12.75" hidden="false" customHeight="false" outlineLevel="0" collapsed="false">
      <c r="U657" s="1"/>
    </row>
    <row r="658" customFormat="false" ht="12.75" hidden="false" customHeight="false" outlineLevel="0" collapsed="false">
      <c r="U658" s="1"/>
    </row>
    <row r="659" customFormat="false" ht="12.75" hidden="false" customHeight="false" outlineLevel="0" collapsed="false">
      <c r="U659" s="1"/>
    </row>
    <row r="660" customFormat="false" ht="12.75" hidden="false" customHeight="false" outlineLevel="0" collapsed="false">
      <c r="U660" s="1"/>
    </row>
    <row r="661" customFormat="false" ht="12.75" hidden="false" customHeight="false" outlineLevel="0" collapsed="false">
      <c r="U661" s="1"/>
    </row>
    <row r="662" customFormat="false" ht="12.75" hidden="false" customHeight="false" outlineLevel="0" collapsed="false">
      <c r="U662" s="1"/>
    </row>
    <row r="663" customFormat="false" ht="12.75" hidden="false" customHeight="false" outlineLevel="0" collapsed="false">
      <c r="U663" s="1"/>
    </row>
    <row r="664" customFormat="false" ht="12.75" hidden="false" customHeight="false" outlineLevel="0" collapsed="false">
      <c r="U664" s="1"/>
    </row>
    <row r="665" customFormat="false" ht="12.75" hidden="false" customHeight="false" outlineLevel="0" collapsed="false">
      <c r="U665" s="1"/>
    </row>
    <row r="666" customFormat="false" ht="12.75" hidden="false" customHeight="false" outlineLevel="0" collapsed="false">
      <c r="U666" s="1"/>
    </row>
    <row r="667" customFormat="false" ht="12.75" hidden="false" customHeight="false" outlineLevel="0" collapsed="false">
      <c r="U667" s="1"/>
    </row>
    <row r="668" customFormat="false" ht="12.75" hidden="false" customHeight="false" outlineLevel="0" collapsed="false">
      <c r="U668" s="1"/>
    </row>
    <row r="669" customFormat="false" ht="12.75" hidden="false" customHeight="false" outlineLevel="0" collapsed="false">
      <c r="U669" s="1"/>
    </row>
    <row r="670" customFormat="false" ht="12.75" hidden="false" customHeight="false" outlineLevel="0" collapsed="false">
      <c r="U670" s="1"/>
    </row>
    <row r="671" customFormat="false" ht="12.75" hidden="false" customHeight="false" outlineLevel="0" collapsed="false">
      <c r="U671" s="1"/>
    </row>
    <row r="672" customFormat="false" ht="12.75" hidden="false" customHeight="false" outlineLevel="0" collapsed="false">
      <c r="U672" s="1"/>
    </row>
    <row r="673" customFormat="false" ht="12.75" hidden="false" customHeight="false" outlineLevel="0" collapsed="false">
      <c r="U673" s="1"/>
    </row>
    <row r="674" customFormat="false" ht="12.75" hidden="false" customHeight="false" outlineLevel="0" collapsed="false">
      <c r="U674" s="1"/>
    </row>
    <row r="675" customFormat="false" ht="12.75" hidden="false" customHeight="false" outlineLevel="0" collapsed="false">
      <c r="U675" s="1"/>
    </row>
    <row r="676" customFormat="false" ht="12.75" hidden="false" customHeight="false" outlineLevel="0" collapsed="false">
      <c r="U676" s="1"/>
    </row>
    <row r="677" customFormat="false" ht="12.75" hidden="false" customHeight="false" outlineLevel="0" collapsed="false">
      <c r="U677" s="1"/>
    </row>
    <row r="678" customFormat="false" ht="12.75" hidden="false" customHeight="false" outlineLevel="0" collapsed="false">
      <c r="U678" s="1"/>
    </row>
    <row r="679" customFormat="false" ht="12.75" hidden="false" customHeight="false" outlineLevel="0" collapsed="false">
      <c r="U679" s="1"/>
    </row>
    <row r="680" customFormat="false" ht="12.75" hidden="false" customHeight="false" outlineLevel="0" collapsed="false">
      <c r="U680" s="1"/>
    </row>
    <row r="681" customFormat="false" ht="12.75" hidden="false" customHeight="false" outlineLevel="0" collapsed="false">
      <c r="U681" s="1"/>
    </row>
    <row r="682" customFormat="false" ht="12.75" hidden="false" customHeight="false" outlineLevel="0" collapsed="false">
      <c r="U682" s="1"/>
    </row>
    <row r="683" customFormat="false" ht="12.75" hidden="false" customHeight="false" outlineLevel="0" collapsed="false">
      <c r="U683" s="1"/>
    </row>
    <row r="684" customFormat="false" ht="12.75" hidden="false" customHeight="false" outlineLevel="0" collapsed="false">
      <c r="U684" s="1"/>
    </row>
    <row r="685" customFormat="false" ht="12.75" hidden="false" customHeight="false" outlineLevel="0" collapsed="false">
      <c r="U685" s="1"/>
    </row>
    <row r="686" customFormat="false" ht="12.75" hidden="false" customHeight="false" outlineLevel="0" collapsed="false">
      <c r="U686" s="1"/>
    </row>
    <row r="687" customFormat="false" ht="12.75" hidden="false" customHeight="false" outlineLevel="0" collapsed="false">
      <c r="U687" s="1"/>
    </row>
    <row r="688" customFormat="false" ht="12.75" hidden="false" customHeight="false" outlineLevel="0" collapsed="false">
      <c r="U688" s="1"/>
    </row>
    <row r="689" customFormat="false" ht="12.75" hidden="false" customHeight="false" outlineLevel="0" collapsed="false">
      <c r="U689" s="1"/>
    </row>
    <row r="690" customFormat="false" ht="12.75" hidden="false" customHeight="false" outlineLevel="0" collapsed="false">
      <c r="U690" s="1"/>
    </row>
    <row r="691" customFormat="false" ht="12.75" hidden="false" customHeight="false" outlineLevel="0" collapsed="false">
      <c r="U691" s="1"/>
    </row>
    <row r="692" customFormat="false" ht="12.75" hidden="false" customHeight="false" outlineLevel="0" collapsed="false">
      <c r="U692" s="1"/>
    </row>
    <row r="693" customFormat="false" ht="12.75" hidden="false" customHeight="false" outlineLevel="0" collapsed="false">
      <c r="U693" s="1"/>
    </row>
    <row r="694" customFormat="false" ht="12.75" hidden="false" customHeight="false" outlineLevel="0" collapsed="false">
      <c r="U694" s="1"/>
    </row>
    <row r="695" customFormat="false" ht="12.75" hidden="false" customHeight="false" outlineLevel="0" collapsed="false">
      <c r="U695" s="1"/>
    </row>
    <row r="696" customFormat="false" ht="12.75" hidden="false" customHeight="false" outlineLevel="0" collapsed="false">
      <c r="U696" s="1"/>
    </row>
    <row r="697" customFormat="false" ht="12.75" hidden="false" customHeight="false" outlineLevel="0" collapsed="false">
      <c r="U697" s="1"/>
    </row>
    <row r="698" customFormat="false" ht="12.75" hidden="false" customHeight="false" outlineLevel="0" collapsed="false">
      <c r="U698" s="1"/>
    </row>
    <row r="699" customFormat="false" ht="12.75" hidden="false" customHeight="false" outlineLevel="0" collapsed="false">
      <c r="U699" s="1"/>
    </row>
    <row r="700" customFormat="false" ht="12.75" hidden="false" customHeight="false" outlineLevel="0" collapsed="false">
      <c r="U700" s="1"/>
    </row>
    <row r="701" customFormat="false" ht="12.75" hidden="false" customHeight="false" outlineLevel="0" collapsed="false">
      <c r="U701" s="1"/>
    </row>
    <row r="702" customFormat="false" ht="12.75" hidden="false" customHeight="false" outlineLevel="0" collapsed="false">
      <c r="U702" s="1"/>
    </row>
    <row r="703" customFormat="false" ht="12.75" hidden="false" customHeight="false" outlineLevel="0" collapsed="false">
      <c r="U703" s="1"/>
    </row>
    <row r="704" customFormat="false" ht="12.75" hidden="false" customHeight="false" outlineLevel="0" collapsed="false">
      <c r="U704" s="1"/>
    </row>
    <row r="705" customFormat="false" ht="12.75" hidden="false" customHeight="false" outlineLevel="0" collapsed="false">
      <c r="U705" s="1"/>
    </row>
    <row r="706" customFormat="false" ht="12.75" hidden="false" customHeight="false" outlineLevel="0" collapsed="false">
      <c r="U706" s="1"/>
    </row>
    <row r="707" customFormat="false" ht="12.75" hidden="false" customHeight="false" outlineLevel="0" collapsed="false">
      <c r="U707" s="1"/>
    </row>
    <row r="708" customFormat="false" ht="12.75" hidden="false" customHeight="false" outlineLevel="0" collapsed="false">
      <c r="U708" s="1"/>
    </row>
    <row r="709" customFormat="false" ht="12.75" hidden="false" customHeight="false" outlineLevel="0" collapsed="false">
      <c r="U709" s="1"/>
    </row>
    <row r="710" customFormat="false" ht="12.75" hidden="false" customHeight="false" outlineLevel="0" collapsed="false">
      <c r="U710" s="1"/>
    </row>
    <row r="711" customFormat="false" ht="12.75" hidden="false" customHeight="false" outlineLevel="0" collapsed="false">
      <c r="U711" s="1"/>
    </row>
    <row r="712" customFormat="false" ht="12.75" hidden="false" customHeight="false" outlineLevel="0" collapsed="false">
      <c r="U712" s="1"/>
    </row>
    <row r="713" customFormat="false" ht="12.75" hidden="false" customHeight="false" outlineLevel="0" collapsed="false">
      <c r="U713" s="1"/>
    </row>
    <row r="714" customFormat="false" ht="12.75" hidden="false" customHeight="false" outlineLevel="0" collapsed="false">
      <c r="U714" s="1"/>
    </row>
    <row r="715" customFormat="false" ht="12.75" hidden="false" customHeight="false" outlineLevel="0" collapsed="false">
      <c r="U715" s="1"/>
    </row>
    <row r="716" customFormat="false" ht="12.75" hidden="false" customHeight="false" outlineLevel="0" collapsed="false">
      <c r="U716" s="1"/>
    </row>
    <row r="717" customFormat="false" ht="12.75" hidden="false" customHeight="false" outlineLevel="0" collapsed="false">
      <c r="U717" s="1"/>
    </row>
    <row r="718" customFormat="false" ht="12.75" hidden="false" customHeight="false" outlineLevel="0" collapsed="false">
      <c r="U718" s="1"/>
    </row>
    <row r="719" customFormat="false" ht="12.75" hidden="false" customHeight="false" outlineLevel="0" collapsed="false">
      <c r="U719" s="1"/>
    </row>
    <row r="720" customFormat="false" ht="12.75" hidden="false" customHeight="false" outlineLevel="0" collapsed="false">
      <c r="U720" s="1"/>
    </row>
    <row r="721" customFormat="false" ht="12.75" hidden="false" customHeight="false" outlineLevel="0" collapsed="false">
      <c r="U721" s="1"/>
    </row>
    <row r="722" customFormat="false" ht="12.75" hidden="false" customHeight="false" outlineLevel="0" collapsed="false">
      <c r="U722" s="1"/>
    </row>
    <row r="723" customFormat="false" ht="12.75" hidden="false" customHeight="false" outlineLevel="0" collapsed="false">
      <c r="U723" s="1"/>
    </row>
    <row r="724" customFormat="false" ht="12.75" hidden="false" customHeight="false" outlineLevel="0" collapsed="false">
      <c r="U724" s="1"/>
    </row>
    <row r="725" customFormat="false" ht="12.75" hidden="false" customHeight="false" outlineLevel="0" collapsed="false">
      <c r="U725" s="1"/>
    </row>
    <row r="726" customFormat="false" ht="12.75" hidden="false" customHeight="false" outlineLevel="0" collapsed="false">
      <c r="U726" s="1"/>
    </row>
    <row r="727" customFormat="false" ht="12.75" hidden="false" customHeight="false" outlineLevel="0" collapsed="false">
      <c r="U727" s="1"/>
    </row>
    <row r="728" customFormat="false" ht="12.75" hidden="false" customHeight="false" outlineLevel="0" collapsed="false">
      <c r="U728" s="1"/>
    </row>
    <row r="729" customFormat="false" ht="12.75" hidden="false" customHeight="false" outlineLevel="0" collapsed="false">
      <c r="U729" s="1"/>
    </row>
    <row r="730" customFormat="false" ht="12.75" hidden="false" customHeight="false" outlineLevel="0" collapsed="false">
      <c r="U730" s="1"/>
    </row>
    <row r="731" customFormat="false" ht="12.75" hidden="false" customHeight="false" outlineLevel="0" collapsed="false">
      <c r="U731" s="1"/>
    </row>
    <row r="732" customFormat="false" ht="12.75" hidden="false" customHeight="false" outlineLevel="0" collapsed="false">
      <c r="U732" s="1"/>
    </row>
    <row r="733" customFormat="false" ht="12.75" hidden="false" customHeight="false" outlineLevel="0" collapsed="false">
      <c r="U733" s="1"/>
    </row>
    <row r="734" customFormat="false" ht="12.75" hidden="false" customHeight="false" outlineLevel="0" collapsed="false">
      <c r="U734" s="1"/>
    </row>
    <row r="735" customFormat="false" ht="12.75" hidden="false" customHeight="false" outlineLevel="0" collapsed="false">
      <c r="U735" s="1"/>
    </row>
    <row r="736" customFormat="false" ht="12.75" hidden="false" customHeight="false" outlineLevel="0" collapsed="false">
      <c r="U736" s="1"/>
    </row>
    <row r="737" customFormat="false" ht="12.75" hidden="false" customHeight="false" outlineLevel="0" collapsed="false">
      <c r="U737" s="1"/>
    </row>
    <row r="738" customFormat="false" ht="12.75" hidden="false" customHeight="false" outlineLevel="0" collapsed="false">
      <c r="U738" s="1"/>
    </row>
    <row r="739" customFormat="false" ht="12.75" hidden="false" customHeight="false" outlineLevel="0" collapsed="false">
      <c r="U739" s="1"/>
    </row>
    <row r="740" customFormat="false" ht="12.75" hidden="false" customHeight="false" outlineLevel="0" collapsed="false">
      <c r="U740" s="1"/>
    </row>
    <row r="741" customFormat="false" ht="12.75" hidden="false" customHeight="false" outlineLevel="0" collapsed="false">
      <c r="U741" s="1"/>
    </row>
    <row r="742" customFormat="false" ht="12.75" hidden="false" customHeight="false" outlineLevel="0" collapsed="false">
      <c r="U742" s="1"/>
    </row>
    <row r="743" customFormat="false" ht="12.75" hidden="false" customHeight="false" outlineLevel="0" collapsed="false">
      <c r="U743" s="1"/>
    </row>
    <row r="744" customFormat="false" ht="12.75" hidden="false" customHeight="false" outlineLevel="0" collapsed="false">
      <c r="U744" s="1"/>
    </row>
    <row r="745" customFormat="false" ht="12.75" hidden="false" customHeight="false" outlineLevel="0" collapsed="false">
      <c r="U745" s="1"/>
    </row>
    <row r="746" customFormat="false" ht="12.75" hidden="false" customHeight="false" outlineLevel="0" collapsed="false">
      <c r="U746" s="1"/>
    </row>
    <row r="747" customFormat="false" ht="12.75" hidden="false" customHeight="false" outlineLevel="0" collapsed="false">
      <c r="U747" s="1"/>
    </row>
    <row r="748" customFormat="false" ht="12.75" hidden="false" customHeight="false" outlineLevel="0" collapsed="false">
      <c r="U748" s="1"/>
    </row>
    <row r="749" customFormat="false" ht="12.75" hidden="false" customHeight="false" outlineLevel="0" collapsed="false">
      <c r="U749" s="1"/>
    </row>
    <row r="750" customFormat="false" ht="12.75" hidden="false" customHeight="false" outlineLevel="0" collapsed="false">
      <c r="U750" s="1"/>
    </row>
    <row r="751" customFormat="false" ht="12.75" hidden="false" customHeight="false" outlineLevel="0" collapsed="false">
      <c r="U751" s="1"/>
    </row>
    <row r="752" customFormat="false" ht="12.75" hidden="false" customHeight="false" outlineLevel="0" collapsed="false">
      <c r="U752" s="1"/>
    </row>
    <row r="753" customFormat="false" ht="12.75" hidden="false" customHeight="false" outlineLevel="0" collapsed="false">
      <c r="U753" s="1"/>
    </row>
    <row r="754" customFormat="false" ht="12.75" hidden="false" customHeight="false" outlineLevel="0" collapsed="false">
      <c r="U754" s="1"/>
    </row>
    <row r="755" customFormat="false" ht="12.75" hidden="false" customHeight="false" outlineLevel="0" collapsed="false">
      <c r="U755" s="1"/>
    </row>
    <row r="756" customFormat="false" ht="12.75" hidden="false" customHeight="false" outlineLevel="0" collapsed="false">
      <c r="U756" s="1"/>
    </row>
    <row r="757" customFormat="false" ht="12.75" hidden="false" customHeight="false" outlineLevel="0" collapsed="false">
      <c r="U757" s="1"/>
    </row>
    <row r="758" customFormat="false" ht="12.75" hidden="false" customHeight="false" outlineLevel="0" collapsed="false">
      <c r="U758" s="1"/>
    </row>
    <row r="759" customFormat="false" ht="12.75" hidden="false" customHeight="false" outlineLevel="0" collapsed="false">
      <c r="U759" s="1"/>
    </row>
    <row r="760" customFormat="false" ht="12.75" hidden="false" customHeight="false" outlineLevel="0" collapsed="false">
      <c r="U760" s="1"/>
    </row>
    <row r="761" customFormat="false" ht="12.75" hidden="false" customHeight="false" outlineLevel="0" collapsed="false">
      <c r="U761" s="1"/>
    </row>
    <row r="762" customFormat="false" ht="12.75" hidden="false" customHeight="false" outlineLevel="0" collapsed="false">
      <c r="U762" s="1"/>
    </row>
    <row r="763" customFormat="false" ht="12.75" hidden="false" customHeight="false" outlineLevel="0" collapsed="false">
      <c r="U763" s="1"/>
    </row>
    <row r="764" customFormat="false" ht="12.75" hidden="false" customHeight="false" outlineLevel="0" collapsed="false">
      <c r="U764" s="1"/>
    </row>
    <row r="765" customFormat="false" ht="12.75" hidden="false" customHeight="false" outlineLevel="0" collapsed="false">
      <c r="U765" s="1"/>
    </row>
    <row r="766" customFormat="false" ht="12.75" hidden="false" customHeight="false" outlineLevel="0" collapsed="false">
      <c r="U766" s="1"/>
    </row>
    <row r="767" customFormat="false" ht="12.75" hidden="false" customHeight="false" outlineLevel="0" collapsed="false">
      <c r="U767" s="1"/>
    </row>
    <row r="768" customFormat="false" ht="12.75" hidden="false" customHeight="false" outlineLevel="0" collapsed="false">
      <c r="U768" s="1"/>
    </row>
    <row r="769" customFormat="false" ht="12.75" hidden="false" customHeight="false" outlineLevel="0" collapsed="false">
      <c r="U769" s="1"/>
    </row>
    <row r="770" customFormat="false" ht="12.75" hidden="false" customHeight="false" outlineLevel="0" collapsed="false">
      <c r="U770" s="1"/>
    </row>
    <row r="771" customFormat="false" ht="12.75" hidden="false" customHeight="false" outlineLevel="0" collapsed="false">
      <c r="U771" s="1"/>
    </row>
    <row r="772" customFormat="false" ht="12.75" hidden="false" customHeight="false" outlineLevel="0" collapsed="false">
      <c r="U772" s="1"/>
    </row>
    <row r="773" customFormat="false" ht="12.75" hidden="false" customHeight="false" outlineLevel="0" collapsed="false">
      <c r="U773" s="1"/>
    </row>
    <row r="774" customFormat="false" ht="12.75" hidden="false" customHeight="false" outlineLevel="0" collapsed="false">
      <c r="U774" s="1"/>
    </row>
    <row r="775" customFormat="false" ht="12.75" hidden="false" customHeight="false" outlineLevel="0" collapsed="false">
      <c r="U775" s="1"/>
    </row>
    <row r="776" customFormat="false" ht="12.75" hidden="false" customHeight="false" outlineLevel="0" collapsed="false">
      <c r="U776" s="1"/>
    </row>
    <row r="777" customFormat="false" ht="12.75" hidden="false" customHeight="false" outlineLevel="0" collapsed="false">
      <c r="U777" s="1"/>
    </row>
    <row r="778" customFormat="false" ht="12.75" hidden="false" customHeight="false" outlineLevel="0" collapsed="false">
      <c r="U778" s="1"/>
    </row>
    <row r="779" customFormat="false" ht="12.75" hidden="false" customHeight="false" outlineLevel="0" collapsed="false">
      <c r="U779" s="1"/>
    </row>
    <row r="780" customFormat="false" ht="12.75" hidden="false" customHeight="false" outlineLevel="0" collapsed="false">
      <c r="U780" s="1"/>
    </row>
    <row r="781" customFormat="false" ht="12.75" hidden="false" customHeight="false" outlineLevel="0" collapsed="false">
      <c r="U781" s="1"/>
    </row>
    <row r="782" customFormat="false" ht="12.75" hidden="false" customHeight="false" outlineLevel="0" collapsed="false">
      <c r="U782" s="1"/>
    </row>
    <row r="783" customFormat="false" ht="12.75" hidden="false" customHeight="false" outlineLevel="0" collapsed="false">
      <c r="U783" s="1"/>
    </row>
    <row r="784" customFormat="false" ht="12.75" hidden="false" customHeight="false" outlineLevel="0" collapsed="false">
      <c r="U784" s="1"/>
    </row>
    <row r="785" customFormat="false" ht="12.75" hidden="false" customHeight="false" outlineLevel="0" collapsed="false">
      <c r="U785" s="1"/>
    </row>
    <row r="786" customFormat="false" ht="12.75" hidden="false" customHeight="false" outlineLevel="0" collapsed="false">
      <c r="U786" s="1"/>
    </row>
    <row r="787" customFormat="false" ht="12.75" hidden="false" customHeight="false" outlineLevel="0" collapsed="false">
      <c r="U787" s="1"/>
    </row>
    <row r="788" customFormat="false" ht="12.75" hidden="false" customHeight="false" outlineLevel="0" collapsed="false">
      <c r="U788" s="1"/>
    </row>
    <row r="789" customFormat="false" ht="12.75" hidden="false" customHeight="false" outlineLevel="0" collapsed="false">
      <c r="U789" s="1"/>
    </row>
    <row r="790" customFormat="false" ht="12.75" hidden="false" customHeight="false" outlineLevel="0" collapsed="false">
      <c r="U790" s="1"/>
    </row>
    <row r="791" customFormat="false" ht="12.75" hidden="false" customHeight="false" outlineLevel="0" collapsed="false">
      <c r="U791" s="1"/>
    </row>
    <row r="792" customFormat="false" ht="12.75" hidden="false" customHeight="false" outlineLevel="0" collapsed="false">
      <c r="U792" s="1"/>
    </row>
    <row r="793" customFormat="false" ht="12.75" hidden="false" customHeight="false" outlineLevel="0" collapsed="false">
      <c r="U793" s="1"/>
    </row>
    <row r="794" customFormat="false" ht="12.75" hidden="false" customHeight="false" outlineLevel="0" collapsed="false">
      <c r="U794" s="1"/>
    </row>
    <row r="795" customFormat="false" ht="12.75" hidden="false" customHeight="false" outlineLevel="0" collapsed="false">
      <c r="U795" s="1"/>
    </row>
    <row r="796" customFormat="false" ht="12.75" hidden="false" customHeight="false" outlineLevel="0" collapsed="false">
      <c r="U796" s="1"/>
    </row>
    <row r="797" customFormat="false" ht="12.75" hidden="false" customHeight="false" outlineLevel="0" collapsed="false">
      <c r="U797" s="1"/>
    </row>
    <row r="798" customFormat="false" ht="12.75" hidden="false" customHeight="false" outlineLevel="0" collapsed="false">
      <c r="U798" s="1"/>
    </row>
    <row r="799" customFormat="false" ht="12.75" hidden="false" customHeight="false" outlineLevel="0" collapsed="false">
      <c r="U799" s="1"/>
    </row>
    <row r="800" customFormat="false" ht="12.75" hidden="false" customHeight="false" outlineLevel="0" collapsed="false">
      <c r="U800" s="1"/>
    </row>
    <row r="801" customFormat="false" ht="12.75" hidden="false" customHeight="false" outlineLevel="0" collapsed="false">
      <c r="U801" s="1"/>
    </row>
    <row r="802" customFormat="false" ht="12.75" hidden="false" customHeight="false" outlineLevel="0" collapsed="false">
      <c r="U802" s="1"/>
    </row>
    <row r="803" customFormat="false" ht="12.75" hidden="false" customHeight="false" outlineLevel="0" collapsed="false">
      <c r="U803" s="1"/>
    </row>
    <row r="804" customFormat="false" ht="12.75" hidden="false" customHeight="false" outlineLevel="0" collapsed="false">
      <c r="U804" s="1"/>
    </row>
    <row r="805" customFormat="false" ht="12.75" hidden="false" customHeight="false" outlineLevel="0" collapsed="false">
      <c r="U805" s="1"/>
    </row>
    <row r="806" customFormat="false" ht="12.75" hidden="false" customHeight="false" outlineLevel="0" collapsed="false">
      <c r="U806" s="1"/>
    </row>
    <row r="807" customFormat="false" ht="12.75" hidden="false" customHeight="false" outlineLevel="0" collapsed="false">
      <c r="U807" s="1"/>
    </row>
    <row r="808" customFormat="false" ht="12.75" hidden="false" customHeight="false" outlineLevel="0" collapsed="false">
      <c r="U808" s="1"/>
    </row>
    <row r="809" customFormat="false" ht="12.75" hidden="false" customHeight="false" outlineLevel="0" collapsed="false">
      <c r="U809" s="1"/>
    </row>
    <row r="810" customFormat="false" ht="12.75" hidden="false" customHeight="false" outlineLevel="0" collapsed="false">
      <c r="U810" s="1"/>
    </row>
    <row r="811" customFormat="false" ht="12.75" hidden="false" customHeight="false" outlineLevel="0" collapsed="false">
      <c r="U811" s="1"/>
    </row>
    <row r="812" customFormat="false" ht="12.75" hidden="false" customHeight="false" outlineLevel="0" collapsed="false">
      <c r="U812" s="1"/>
    </row>
    <row r="813" customFormat="false" ht="12.75" hidden="false" customHeight="false" outlineLevel="0" collapsed="false">
      <c r="U813" s="1"/>
    </row>
    <row r="814" customFormat="false" ht="12.75" hidden="false" customHeight="false" outlineLevel="0" collapsed="false">
      <c r="U814" s="1"/>
    </row>
    <row r="815" customFormat="false" ht="12.75" hidden="false" customHeight="false" outlineLevel="0" collapsed="false">
      <c r="U815" s="1"/>
    </row>
    <row r="816" customFormat="false" ht="12.75" hidden="false" customHeight="false" outlineLevel="0" collapsed="false">
      <c r="U816" s="1"/>
    </row>
    <row r="817" customFormat="false" ht="12.75" hidden="false" customHeight="false" outlineLevel="0" collapsed="false">
      <c r="U817" s="1"/>
    </row>
    <row r="818" customFormat="false" ht="12.75" hidden="false" customHeight="false" outlineLevel="0" collapsed="false">
      <c r="U818" s="1"/>
    </row>
    <row r="819" customFormat="false" ht="12.75" hidden="false" customHeight="false" outlineLevel="0" collapsed="false">
      <c r="U819" s="1"/>
    </row>
    <row r="820" customFormat="false" ht="12.75" hidden="false" customHeight="false" outlineLevel="0" collapsed="false">
      <c r="U820" s="1"/>
    </row>
    <row r="821" customFormat="false" ht="12.75" hidden="false" customHeight="false" outlineLevel="0" collapsed="false">
      <c r="U821" s="1"/>
    </row>
    <row r="822" customFormat="false" ht="12.75" hidden="false" customHeight="false" outlineLevel="0" collapsed="false">
      <c r="U822" s="1"/>
    </row>
    <row r="823" customFormat="false" ht="12.75" hidden="false" customHeight="false" outlineLevel="0" collapsed="false">
      <c r="U823" s="1"/>
    </row>
    <row r="824" customFormat="false" ht="12.75" hidden="false" customHeight="false" outlineLevel="0" collapsed="false">
      <c r="U824" s="1"/>
    </row>
    <row r="825" customFormat="false" ht="12.75" hidden="false" customHeight="false" outlineLevel="0" collapsed="false">
      <c r="U825" s="1"/>
    </row>
    <row r="826" customFormat="false" ht="12.75" hidden="false" customHeight="false" outlineLevel="0" collapsed="false">
      <c r="U826" s="1"/>
    </row>
    <row r="827" customFormat="false" ht="12.75" hidden="false" customHeight="false" outlineLevel="0" collapsed="false">
      <c r="U827" s="1"/>
    </row>
    <row r="828" customFormat="false" ht="12.75" hidden="false" customHeight="false" outlineLevel="0" collapsed="false">
      <c r="U828" s="1"/>
    </row>
    <row r="829" customFormat="false" ht="12.75" hidden="false" customHeight="false" outlineLevel="0" collapsed="false">
      <c r="U829" s="1"/>
    </row>
    <row r="830" customFormat="false" ht="12.75" hidden="false" customHeight="false" outlineLevel="0" collapsed="false">
      <c r="U830" s="1"/>
    </row>
    <row r="831" customFormat="false" ht="12.75" hidden="false" customHeight="false" outlineLevel="0" collapsed="false">
      <c r="U831" s="1"/>
    </row>
    <row r="832" customFormat="false" ht="12.75" hidden="false" customHeight="false" outlineLevel="0" collapsed="false">
      <c r="U832" s="1"/>
    </row>
    <row r="833" customFormat="false" ht="12.75" hidden="false" customHeight="false" outlineLevel="0" collapsed="false">
      <c r="U833" s="1"/>
    </row>
    <row r="834" customFormat="false" ht="12.75" hidden="false" customHeight="false" outlineLevel="0" collapsed="false">
      <c r="U834" s="1"/>
    </row>
    <row r="835" customFormat="false" ht="12.75" hidden="false" customHeight="false" outlineLevel="0" collapsed="false">
      <c r="U835" s="1"/>
    </row>
    <row r="836" customFormat="false" ht="12.75" hidden="false" customHeight="false" outlineLevel="0" collapsed="false">
      <c r="U836" s="1"/>
    </row>
    <row r="837" customFormat="false" ht="12.75" hidden="false" customHeight="false" outlineLevel="0" collapsed="false">
      <c r="U837" s="1"/>
    </row>
    <row r="838" customFormat="false" ht="12.75" hidden="false" customHeight="false" outlineLevel="0" collapsed="false">
      <c r="U838" s="1"/>
    </row>
    <row r="839" customFormat="false" ht="12.75" hidden="false" customHeight="false" outlineLevel="0" collapsed="false">
      <c r="U839" s="1"/>
    </row>
    <row r="840" customFormat="false" ht="12.75" hidden="false" customHeight="false" outlineLevel="0" collapsed="false">
      <c r="U840" s="1"/>
    </row>
    <row r="841" customFormat="false" ht="12.75" hidden="false" customHeight="false" outlineLevel="0" collapsed="false">
      <c r="U841" s="1"/>
    </row>
    <row r="842" customFormat="false" ht="12.75" hidden="false" customHeight="false" outlineLevel="0" collapsed="false">
      <c r="U842" s="1"/>
    </row>
    <row r="843" customFormat="false" ht="12.75" hidden="false" customHeight="false" outlineLevel="0" collapsed="false">
      <c r="U843" s="1"/>
    </row>
    <row r="844" customFormat="false" ht="12.75" hidden="false" customHeight="false" outlineLevel="0" collapsed="false">
      <c r="U844" s="1"/>
    </row>
    <row r="845" customFormat="false" ht="12.75" hidden="false" customHeight="false" outlineLevel="0" collapsed="false">
      <c r="U845" s="1"/>
    </row>
    <row r="846" customFormat="false" ht="12.75" hidden="false" customHeight="false" outlineLevel="0" collapsed="false">
      <c r="U846" s="1"/>
    </row>
    <row r="847" customFormat="false" ht="12.75" hidden="false" customHeight="false" outlineLevel="0" collapsed="false">
      <c r="U847" s="1"/>
    </row>
    <row r="848" customFormat="false" ht="12.75" hidden="false" customHeight="false" outlineLevel="0" collapsed="false">
      <c r="U848" s="1"/>
    </row>
    <row r="849" customFormat="false" ht="12.75" hidden="false" customHeight="false" outlineLevel="0" collapsed="false">
      <c r="U849" s="1"/>
    </row>
    <row r="850" customFormat="false" ht="12.75" hidden="false" customHeight="false" outlineLevel="0" collapsed="false">
      <c r="U850" s="1"/>
    </row>
    <row r="851" customFormat="false" ht="12.75" hidden="false" customHeight="false" outlineLevel="0" collapsed="false">
      <c r="U851" s="1"/>
    </row>
    <row r="852" customFormat="false" ht="12.75" hidden="false" customHeight="false" outlineLevel="0" collapsed="false">
      <c r="U852" s="1"/>
    </row>
    <row r="853" customFormat="false" ht="12.75" hidden="false" customHeight="false" outlineLevel="0" collapsed="false">
      <c r="U853" s="1"/>
    </row>
    <row r="854" customFormat="false" ht="12.75" hidden="false" customHeight="false" outlineLevel="0" collapsed="false">
      <c r="U854" s="1"/>
    </row>
    <row r="855" customFormat="false" ht="12.75" hidden="false" customHeight="false" outlineLevel="0" collapsed="false">
      <c r="U855" s="1"/>
    </row>
    <row r="856" customFormat="false" ht="12.75" hidden="false" customHeight="false" outlineLevel="0" collapsed="false">
      <c r="U856" s="1"/>
    </row>
    <row r="857" customFormat="false" ht="12.75" hidden="false" customHeight="false" outlineLevel="0" collapsed="false">
      <c r="U857" s="1"/>
    </row>
    <row r="858" customFormat="false" ht="12.75" hidden="false" customHeight="false" outlineLevel="0" collapsed="false">
      <c r="U858" s="1"/>
    </row>
    <row r="859" customFormat="false" ht="12.75" hidden="false" customHeight="false" outlineLevel="0" collapsed="false">
      <c r="U859" s="1"/>
    </row>
    <row r="860" customFormat="false" ht="12.75" hidden="false" customHeight="false" outlineLevel="0" collapsed="false">
      <c r="U860" s="1"/>
    </row>
    <row r="861" customFormat="false" ht="12.75" hidden="false" customHeight="false" outlineLevel="0" collapsed="false">
      <c r="U861" s="1"/>
    </row>
    <row r="862" customFormat="false" ht="12.75" hidden="false" customHeight="false" outlineLevel="0" collapsed="false">
      <c r="U862" s="1"/>
    </row>
    <row r="863" customFormat="false" ht="12.75" hidden="false" customHeight="false" outlineLevel="0" collapsed="false">
      <c r="U863" s="1"/>
    </row>
    <row r="864" customFormat="false" ht="12.75" hidden="false" customHeight="false" outlineLevel="0" collapsed="false">
      <c r="U864" s="1"/>
    </row>
    <row r="865" customFormat="false" ht="12.75" hidden="false" customHeight="false" outlineLevel="0" collapsed="false">
      <c r="U865" s="1"/>
    </row>
    <row r="866" customFormat="false" ht="12.75" hidden="false" customHeight="false" outlineLevel="0" collapsed="false">
      <c r="U866" s="1"/>
    </row>
    <row r="867" customFormat="false" ht="12.75" hidden="false" customHeight="false" outlineLevel="0" collapsed="false">
      <c r="U867" s="1"/>
    </row>
    <row r="868" customFormat="false" ht="12.75" hidden="false" customHeight="false" outlineLevel="0" collapsed="false">
      <c r="U868" s="1"/>
    </row>
    <row r="869" customFormat="false" ht="12.75" hidden="false" customHeight="false" outlineLevel="0" collapsed="false">
      <c r="U869" s="1"/>
    </row>
    <row r="870" customFormat="false" ht="12.75" hidden="false" customHeight="false" outlineLevel="0" collapsed="false">
      <c r="U870" s="1"/>
    </row>
    <row r="871" customFormat="false" ht="12.75" hidden="false" customHeight="false" outlineLevel="0" collapsed="false">
      <c r="U871" s="1"/>
    </row>
    <row r="872" customFormat="false" ht="12.75" hidden="false" customHeight="false" outlineLevel="0" collapsed="false">
      <c r="U872" s="1"/>
    </row>
    <row r="873" customFormat="false" ht="12.75" hidden="false" customHeight="false" outlineLevel="0" collapsed="false">
      <c r="U873" s="1"/>
    </row>
    <row r="874" customFormat="false" ht="12.75" hidden="false" customHeight="false" outlineLevel="0" collapsed="false">
      <c r="U874" s="1"/>
    </row>
    <row r="875" customFormat="false" ht="12.75" hidden="false" customHeight="false" outlineLevel="0" collapsed="false">
      <c r="U875" s="1"/>
    </row>
    <row r="876" customFormat="false" ht="12.75" hidden="false" customHeight="false" outlineLevel="0" collapsed="false">
      <c r="U876" s="1"/>
    </row>
    <row r="877" customFormat="false" ht="12.75" hidden="false" customHeight="false" outlineLevel="0" collapsed="false">
      <c r="U877" s="1"/>
    </row>
    <row r="878" customFormat="false" ht="12.75" hidden="false" customHeight="false" outlineLevel="0" collapsed="false">
      <c r="U878" s="1"/>
    </row>
    <row r="879" customFormat="false" ht="12.75" hidden="false" customHeight="false" outlineLevel="0" collapsed="false">
      <c r="U879" s="1"/>
    </row>
    <row r="880" customFormat="false" ht="12.75" hidden="false" customHeight="false" outlineLevel="0" collapsed="false">
      <c r="U880" s="1"/>
    </row>
    <row r="881" customFormat="false" ht="12.75" hidden="false" customHeight="false" outlineLevel="0" collapsed="false">
      <c r="U881" s="1"/>
    </row>
    <row r="882" customFormat="false" ht="12.75" hidden="false" customHeight="false" outlineLevel="0" collapsed="false">
      <c r="U882" s="1"/>
    </row>
    <row r="883" customFormat="false" ht="12.75" hidden="false" customHeight="false" outlineLevel="0" collapsed="false">
      <c r="U883" s="1"/>
    </row>
    <row r="884" customFormat="false" ht="12.75" hidden="false" customHeight="false" outlineLevel="0" collapsed="false">
      <c r="U884" s="1"/>
    </row>
    <row r="885" customFormat="false" ht="12.75" hidden="false" customHeight="false" outlineLevel="0" collapsed="false">
      <c r="U885" s="1"/>
    </row>
    <row r="886" customFormat="false" ht="12.75" hidden="false" customHeight="false" outlineLevel="0" collapsed="false">
      <c r="U886" s="1"/>
    </row>
    <row r="887" customFormat="false" ht="12.75" hidden="false" customHeight="false" outlineLevel="0" collapsed="false">
      <c r="U887" s="1"/>
    </row>
    <row r="888" customFormat="false" ht="12.75" hidden="false" customHeight="false" outlineLevel="0" collapsed="false">
      <c r="U888" s="1"/>
    </row>
    <row r="889" customFormat="false" ht="12.75" hidden="false" customHeight="false" outlineLevel="0" collapsed="false">
      <c r="U889" s="1"/>
    </row>
    <row r="890" customFormat="false" ht="12.75" hidden="false" customHeight="false" outlineLevel="0" collapsed="false">
      <c r="U890" s="1"/>
    </row>
    <row r="891" customFormat="false" ht="12.75" hidden="false" customHeight="false" outlineLevel="0" collapsed="false">
      <c r="U891" s="1"/>
    </row>
    <row r="892" customFormat="false" ht="12.75" hidden="false" customHeight="false" outlineLevel="0" collapsed="false">
      <c r="U892" s="1"/>
    </row>
    <row r="893" customFormat="false" ht="12.75" hidden="false" customHeight="false" outlineLevel="0" collapsed="false">
      <c r="U893" s="1"/>
    </row>
    <row r="894" customFormat="false" ht="12.75" hidden="false" customHeight="false" outlineLevel="0" collapsed="false">
      <c r="U894" s="1"/>
    </row>
    <row r="895" customFormat="false" ht="12.75" hidden="false" customHeight="false" outlineLevel="0" collapsed="false">
      <c r="U895" s="1"/>
    </row>
    <row r="896" customFormat="false" ht="12.75" hidden="false" customHeight="false" outlineLevel="0" collapsed="false">
      <c r="U896" s="1"/>
    </row>
    <row r="897" customFormat="false" ht="12.75" hidden="false" customHeight="false" outlineLevel="0" collapsed="false">
      <c r="U897" s="1"/>
    </row>
    <row r="898" customFormat="false" ht="12.75" hidden="false" customHeight="false" outlineLevel="0" collapsed="false">
      <c r="U898" s="1"/>
    </row>
    <row r="899" customFormat="false" ht="12.75" hidden="false" customHeight="false" outlineLevel="0" collapsed="false">
      <c r="U899" s="1"/>
    </row>
    <row r="900" customFormat="false" ht="12.75" hidden="false" customHeight="false" outlineLevel="0" collapsed="false">
      <c r="U900" s="1"/>
    </row>
    <row r="901" customFormat="false" ht="12.75" hidden="false" customHeight="false" outlineLevel="0" collapsed="false">
      <c r="U901" s="1"/>
    </row>
    <row r="902" customFormat="false" ht="12.75" hidden="false" customHeight="false" outlineLevel="0" collapsed="false">
      <c r="U902" s="1"/>
    </row>
    <row r="903" customFormat="false" ht="12.75" hidden="false" customHeight="false" outlineLevel="0" collapsed="false">
      <c r="U903" s="1"/>
    </row>
    <row r="904" customFormat="false" ht="12.75" hidden="false" customHeight="false" outlineLevel="0" collapsed="false">
      <c r="U904" s="1"/>
    </row>
    <row r="905" customFormat="false" ht="12.75" hidden="false" customHeight="false" outlineLevel="0" collapsed="false">
      <c r="U905" s="1"/>
    </row>
    <row r="906" customFormat="false" ht="12.75" hidden="false" customHeight="false" outlineLevel="0" collapsed="false">
      <c r="U906" s="1"/>
    </row>
    <row r="907" customFormat="false" ht="12.75" hidden="false" customHeight="false" outlineLevel="0" collapsed="false">
      <c r="U907" s="1"/>
    </row>
    <row r="908" customFormat="false" ht="12.75" hidden="false" customHeight="false" outlineLevel="0" collapsed="false">
      <c r="U908" s="1"/>
    </row>
    <row r="909" customFormat="false" ht="12.75" hidden="false" customHeight="false" outlineLevel="0" collapsed="false">
      <c r="U909" s="1"/>
    </row>
    <row r="910" customFormat="false" ht="12.75" hidden="false" customHeight="false" outlineLevel="0" collapsed="false">
      <c r="U910" s="1"/>
    </row>
    <row r="911" customFormat="false" ht="12.75" hidden="false" customHeight="false" outlineLevel="0" collapsed="false">
      <c r="U911" s="1"/>
    </row>
    <row r="912" customFormat="false" ht="12.75" hidden="false" customHeight="false" outlineLevel="0" collapsed="false">
      <c r="U912" s="1"/>
    </row>
    <row r="913" customFormat="false" ht="12.75" hidden="false" customHeight="false" outlineLevel="0" collapsed="false">
      <c r="U913" s="1"/>
    </row>
    <row r="914" customFormat="false" ht="12.75" hidden="false" customHeight="false" outlineLevel="0" collapsed="false">
      <c r="U914" s="1"/>
    </row>
    <row r="915" customFormat="false" ht="12.75" hidden="false" customHeight="false" outlineLevel="0" collapsed="false">
      <c r="U915" s="1"/>
    </row>
    <row r="916" customFormat="false" ht="12.75" hidden="false" customHeight="false" outlineLevel="0" collapsed="false">
      <c r="U916" s="1"/>
    </row>
    <row r="917" customFormat="false" ht="12.75" hidden="false" customHeight="false" outlineLevel="0" collapsed="false">
      <c r="U917" s="1"/>
    </row>
    <row r="918" customFormat="false" ht="12.75" hidden="false" customHeight="false" outlineLevel="0" collapsed="false">
      <c r="U918" s="1"/>
    </row>
    <row r="919" customFormat="false" ht="12.75" hidden="false" customHeight="false" outlineLevel="0" collapsed="false">
      <c r="U919" s="1"/>
    </row>
    <row r="920" customFormat="false" ht="12.75" hidden="false" customHeight="false" outlineLevel="0" collapsed="false">
      <c r="U920" s="1"/>
    </row>
    <row r="921" customFormat="false" ht="12.75" hidden="false" customHeight="false" outlineLevel="0" collapsed="false">
      <c r="U921" s="1"/>
    </row>
    <row r="922" customFormat="false" ht="12.75" hidden="false" customHeight="false" outlineLevel="0" collapsed="false">
      <c r="U922" s="1"/>
    </row>
    <row r="923" customFormat="false" ht="12.75" hidden="false" customHeight="false" outlineLevel="0" collapsed="false">
      <c r="U923" s="1"/>
    </row>
    <row r="924" customFormat="false" ht="12.75" hidden="false" customHeight="false" outlineLevel="0" collapsed="false">
      <c r="U924" s="1"/>
    </row>
    <row r="925" customFormat="false" ht="12.75" hidden="false" customHeight="false" outlineLevel="0" collapsed="false">
      <c r="U925" s="1"/>
    </row>
    <row r="926" customFormat="false" ht="12.75" hidden="false" customHeight="false" outlineLevel="0" collapsed="false">
      <c r="U926" s="1"/>
    </row>
    <row r="927" customFormat="false" ht="12.75" hidden="false" customHeight="false" outlineLevel="0" collapsed="false">
      <c r="U927" s="1"/>
    </row>
    <row r="928" customFormat="false" ht="12.75" hidden="false" customHeight="false" outlineLevel="0" collapsed="false">
      <c r="U928" s="1"/>
    </row>
    <row r="929" customFormat="false" ht="12.75" hidden="false" customHeight="false" outlineLevel="0" collapsed="false">
      <c r="U929" s="1"/>
    </row>
    <row r="930" customFormat="false" ht="12.75" hidden="false" customHeight="false" outlineLevel="0" collapsed="false">
      <c r="U930" s="1"/>
    </row>
    <row r="931" customFormat="false" ht="12.75" hidden="false" customHeight="false" outlineLevel="0" collapsed="false">
      <c r="U931" s="1"/>
    </row>
    <row r="932" customFormat="false" ht="12.75" hidden="false" customHeight="false" outlineLevel="0" collapsed="false">
      <c r="U932" s="1"/>
    </row>
    <row r="933" customFormat="false" ht="12.75" hidden="false" customHeight="false" outlineLevel="0" collapsed="false">
      <c r="U933" s="1"/>
    </row>
    <row r="934" customFormat="false" ht="12.75" hidden="false" customHeight="false" outlineLevel="0" collapsed="false">
      <c r="U934" s="1"/>
    </row>
    <row r="935" customFormat="false" ht="12.75" hidden="false" customHeight="false" outlineLevel="0" collapsed="false">
      <c r="U935" s="1"/>
    </row>
    <row r="936" customFormat="false" ht="12.75" hidden="false" customHeight="false" outlineLevel="0" collapsed="false">
      <c r="U936" s="1"/>
    </row>
    <row r="937" customFormat="false" ht="12.75" hidden="false" customHeight="false" outlineLevel="0" collapsed="false">
      <c r="U937" s="1"/>
    </row>
    <row r="938" customFormat="false" ht="12.75" hidden="false" customHeight="false" outlineLevel="0" collapsed="false">
      <c r="U938" s="1"/>
    </row>
    <row r="939" customFormat="false" ht="12.75" hidden="false" customHeight="false" outlineLevel="0" collapsed="false">
      <c r="U939" s="1"/>
    </row>
    <row r="940" customFormat="false" ht="12.75" hidden="false" customHeight="false" outlineLevel="0" collapsed="false">
      <c r="U940" s="1"/>
    </row>
    <row r="941" customFormat="false" ht="12.75" hidden="false" customHeight="false" outlineLevel="0" collapsed="false">
      <c r="U941" s="1"/>
    </row>
    <row r="942" customFormat="false" ht="12.75" hidden="false" customHeight="false" outlineLevel="0" collapsed="false">
      <c r="U942" s="1"/>
    </row>
    <row r="943" customFormat="false" ht="12.75" hidden="false" customHeight="false" outlineLevel="0" collapsed="false">
      <c r="U943" s="1"/>
    </row>
    <row r="944" customFormat="false" ht="12.75" hidden="false" customHeight="false" outlineLevel="0" collapsed="false">
      <c r="U944" s="1"/>
    </row>
    <row r="945" customFormat="false" ht="12.75" hidden="false" customHeight="false" outlineLevel="0" collapsed="false">
      <c r="U945" s="1"/>
    </row>
    <row r="946" customFormat="false" ht="12.75" hidden="false" customHeight="false" outlineLevel="0" collapsed="false">
      <c r="U946" s="1"/>
    </row>
    <row r="947" customFormat="false" ht="12.75" hidden="false" customHeight="false" outlineLevel="0" collapsed="false">
      <c r="U947" s="1"/>
    </row>
    <row r="948" customFormat="false" ht="12.75" hidden="false" customHeight="false" outlineLevel="0" collapsed="false">
      <c r="U948" s="1"/>
    </row>
    <row r="949" customFormat="false" ht="12.75" hidden="false" customHeight="false" outlineLevel="0" collapsed="false">
      <c r="U949" s="1"/>
    </row>
    <row r="950" customFormat="false" ht="12.75" hidden="false" customHeight="false" outlineLevel="0" collapsed="false">
      <c r="U950" s="1"/>
    </row>
    <row r="951" customFormat="false" ht="12.75" hidden="false" customHeight="false" outlineLevel="0" collapsed="false">
      <c r="U951" s="1"/>
    </row>
    <row r="952" customFormat="false" ht="12.75" hidden="false" customHeight="false" outlineLevel="0" collapsed="false">
      <c r="U952" s="1"/>
    </row>
    <row r="953" customFormat="false" ht="12.75" hidden="false" customHeight="false" outlineLevel="0" collapsed="false">
      <c r="U953" s="1"/>
    </row>
    <row r="954" customFormat="false" ht="12.75" hidden="false" customHeight="false" outlineLevel="0" collapsed="false">
      <c r="U954" s="1"/>
    </row>
    <row r="955" customFormat="false" ht="12.75" hidden="false" customHeight="false" outlineLevel="0" collapsed="false">
      <c r="U955" s="1"/>
    </row>
    <row r="956" customFormat="false" ht="12.75" hidden="false" customHeight="false" outlineLevel="0" collapsed="false">
      <c r="U956" s="1"/>
    </row>
    <row r="957" customFormat="false" ht="12.75" hidden="false" customHeight="false" outlineLevel="0" collapsed="false">
      <c r="U957" s="1"/>
    </row>
    <row r="958" customFormat="false" ht="12.75" hidden="false" customHeight="false" outlineLevel="0" collapsed="false">
      <c r="U958" s="1"/>
    </row>
    <row r="959" customFormat="false" ht="12.75" hidden="false" customHeight="false" outlineLevel="0" collapsed="false">
      <c r="U959" s="1"/>
    </row>
    <row r="960" customFormat="false" ht="12.75" hidden="false" customHeight="false" outlineLevel="0" collapsed="false">
      <c r="U960" s="1"/>
    </row>
    <row r="961" customFormat="false" ht="12.75" hidden="false" customHeight="false" outlineLevel="0" collapsed="false">
      <c r="U961" s="1"/>
    </row>
    <row r="962" customFormat="false" ht="12.75" hidden="false" customHeight="false" outlineLevel="0" collapsed="false">
      <c r="U962" s="1"/>
    </row>
    <row r="963" customFormat="false" ht="12.75" hidden="false" customHeight="false" outlineLevel="0" collapsed="false">
      <c r="U963" s="1"/>
    </row>
    <row r="964" customFormat="false" ht="12.75" hidden="false" customHeight="false" outlineLevel="0" collapsed="false">
      <c r="U964" s="1"/>
    </row>
    <row r="965" customFormat="false" ht="12.75" hidden="false" customHeight="false" outlineLevel="0" collapsed="false">
      <c r="U965" s="1"/>
    </row>
    <row r="966" customFormat="false" ht="12.75" hidden="false" customHeight="false" outlineLevel="0" collapsed="false">
      <c r="U966" s="1"/>
    </row>
    <row r="967" customFormat="false" ht="12.75" hidden="false" customHeight="false" outlineLevel="0" collapsed="false">
      <c r="U967" s="1"/>
    </row>
    <row r="968" customFormat="false" ht="12.75" hidden="false" customHeight="false" outlineLevel="0" collapsed="false">
      <c r="U968" s="1"/>
    </row>
    <row r="969" customFormat="false" ht="12.75" hidden="false" customHeight="false" outlineLevel="0" collapsed="false">
      <c r="U969" s="1"/>
    </row>
    <row r="970" customFormat="false" ht="12.75" hidden="false" customHeight="false" outlineLevel="0" collapsed="false">
      <c r="U970" s="1"/>
    </row>
    <row r="971" customFormat="false" ht="12.75" hidden="false" customHeight="false" outlineLevel="0" collapsed="false">
      <c r="U971" s="1"/>
    </row>
    <row r="972" customFormat="false" ht="12.75" hidden="false" customHeight="false" outlineLevel="0" collapsed="false">
      <c r="U972" s="1"/>
    </row>
    <row r="973" customFormat="false" ht="12.75" hidden="false" customHeight="false" outlineLevel="0" collapsed="false">
      <c r="U973" s="1"/>
    </row>
    <row r="974" customFormat="false" ht="12.75" hidden="false" customHeight="false" outlineLevel="0" collapsed="false">
      <c r="U974" s="1"/>
    </row>
    <row r="975" customFormat="false" ht="12.75" hidden="false" customHeight="false" outlineLevel="0" collapsed="false">
      <c r="U975" s="1"/>
    </row>
    <row r="976" customFormat="false" ht="12.75" hidden="false" customHeight="false" outlineLevel="0" collapsed="false">
      <c r="U976" s="1"/>
    </row>
    <row r="977" customFormat="false" ht="12.75" hidden="false" customHeight="false" outlineLevel="0" collapsed="false">
      <c r="U977" s="1"/>
    </row>
    <row r="978" customFormat="false" ht="12.75" hidden="false" customHeight="false" outlineLevel="0" collapsed="false">
      <c r="U978" s="1"/>
    </row>
    <row r="979" customFormat="false" ht="12.75" hidden="false" customHeight="false" outlineLevel="0" collapsed="false">
      <c r="U979" s="1"/>
    </row>
    <row r="980" customFormat="false" ht="12.75" hidden="false" customHeight="false" outlineLevel="0" collapsed="false">
      <c r="U980" s="1"/>
    </row>
    <row r="981" customFormat="false" ht="12.75" hidden="false" customHeight="false" outlineLevel="0" collapsed="false">
      <c r="U981" s="1"/>
    </row>
    <row r="982" customFormat="false" ht="12.75" hidden="false" customHeight="false" outlineLevel="0" collapsed="false">
      <c r="U982" s="1"/>
    </row>
    <row r="983" customFormat="false" ht="12.75" hidden="false" customHeight="false" outlineLevel="0" collapsed="false">
      <c r="U983" s="1"/>
    </row>
    <row r="984" customFormat="false" ht="12.75" hidden="false" customHeight="false" outlineLevel="0" collapsed="false">
      <c r="U984" s="1"/>
    </row>
    <row r="985" customFormat="false" ht="12.75" hidden="false" customHeight="false" outlineLevel="0" collapsed="false">
      <c r="U985" s="1"/>
    </row>
    <row r="986" customFormat="false" ht="12.75" hidden="false" customHeight="false" outlineLevel="0" collapsed="false">
      <c r="U986" s="1"/>
    </row>
    <row r="987" customFormat="false" ht="12.75" hidden="false" customHeight="false" outlineLevel="0" collapsed="false">
      <c r="U987" s="1"/>
    </row>
    <row r="988" customFormat="false" ht="12.75" hidden="false" customHeight="false" outlineLevel="0" collapsed="false">
      <c r="U988" s="1"/>
    </row>
    <row r="989" customFormat="false" ht="12.75" hidden="false" customHeight="false" outlineLevel="0" collapsed="false">
      <c r="U989" s="1"/>
    </row>
    <row r="990" customFormat="false" ht="12.75" hidden="false" customHeight="false" outlineLevel="0" collapsed="false">
      <c r="U990" s="1"/>
    </row>
    <row r="991" customFormat="false" ht="12.75" hidden="false" customHeight="false" outlineLevel="0" collapsed="false">
      <c r="U991" s="1"/>
    </row>
    <row r="992" customFormat="false" ht="12.75" hidden="false" customHeight="false" outlineLevel="0" collapsed="false">
      <c r="U992" s="1"/>
    </row>
    <row r="993" customFormat="false" ht="12.75" hidden="false" customHeight="false" outlineLevel="0" collapsed="false">
      <c r="U993" s="1"/>
    </row>
    <row r="994" customFormat="false" ht="12.75" hidden="false" customHeight="false" outlineLevel="0" collapsed="false">
      <c r="U994" s="1"/>
    </row>
    <row r="995" customFormat="false" ht="12.75" hidden="false" customHeight="false" outlineLevel="0" collapsed="false">
      <c r="U995" s="1"/>
    </row>
    <row r="996" customFormat="false" ht="12.75" hidden="false" customHeight="false" outlineLevel="0" collapsed="false">
      <c r="U996" s="1"/>
    </row>
    <row r="997" customFormat="false" ht="12.75" hidden="false" customHeight="false" outlineLevel="0" collapsed="false">
      <c r="U997" s="1"/>
    </row>
    <row r="998" customFormat="false" ht="12.75" hidden="false" customHeight="false" outlineLevel="0" collapsed="false">
      <c r="U998" s="1"/>
    </row>
    <row r="999" customFormat="false" ht="12.75" hidden="false" customHeight="false" outlineLevel="0" collapsed="false">
      <c r="U999" s="1"/>
    </row>
    <row r="1000" customFormat="false" ht="12.75" hidden="false" customHeight="false" outlineLevel="0" collapsed="false">
      <c r="U1000" s="1"/>
    </row>
    <row r="1001" customFormat="false" ht="12.75" hidden="false" customHeight="false" outlineLevel="0" collapsed="false">
      <c r="U1001" s="1"/>
    </row>
    <row r="1002" customFormat="false" ht="12.75" hidden="false" customHeight="false" outlineLevel="0" collapsed="false">
      <c r="U1002" s="1"/>
    </row>
    <row r="1003" customFormat="false" ht="12.75" hidden="false" customHeight="false" outlineLevel="0" collapsed="false">
      <c r="U1003" s="1"/>
    </row>
    <row r="1004" customFormat="false" ht="12.75" hidden="false" customHeight="false" outlineLevel="0" collapsed="false">
      <c r="U1004" s="1"/>
    </row>
    <row r="1005" customFormat="false" ht="12.75" hidden="false" customHeight="false" outlineLevel="0" collapsed="false">
      <c r="U1005" s="1"/>
    </row>
    <row r="1006" customFormat="false" ht="12.75" hidden="false" customHeight="false" outlineLevel="0" collapsed="false">
      <c r="U1006" s="1"/>
    </row>
    <row r="1007" customFormat="false" ht="12.75" hidden="false" customHeight="false" outlineLevel="0" collapsed="false">
      <c r="U1007" s="1"/>
    </row>
    <row r="1008" customFormat="false" ht="12.75" hidden="false" customHeight="false" outlineLevel="0" collapsed="false">
      <c r="U1008" s="1"/>
    </row>
    <row r="1009" customFormat="false" ht="12.75" hidden="false" customHeight="false" outlineLevel="0" collapsed="false">
      <c r="U1009" s="1"/>
    </row>
    <row r="1010" customFormat="false" ht="12.75" hidden="false" customHeight="false" outlineLevel="0" collapsed="false">
      <c r="U1010" s="1"/>
    </row>
    <row r="1011" customFormat="false" ht="12.75" hidden="false" customHeight="false" outlineLevel="0" collapsed="false">
      <c r="U1011" s="1"/>
    </row>
    <row r="1012" customFormat="false" ht="12.75" hidden="false" customHeight="false" outlineLevel="0" collapsed="false">
      <c r="U1012" s="1"/>
    </row>
    <row r="1013" customFormat="false" ht="12.75" hidden="false" customHeight="false" outlineLevel="0" collapsed="false">
      <c r="U1013" s="1"/>
    </row>
    <row r="1014" customFormat="false" ht="12.75" hidden="false" customHeight="false" outlineLevel="0" collapsed="false">
      <c r="U1014" s="1"/>
    </row>
    <row r="1015" customFormat="false" ht="12.75" hidden="false" customHeight="false" outlineLevel="0" collapsed="false">
      <c r="U1015" s="1"/>
    </row>
    <row r="1016" customFormat="false" ht="12.75" hidden="false" customHeight="false" outlineLevel="0" collapsed="false">
      <c r="U1016" s="1"/>
    </row>
    <row r="1017" customFormat="false" ht="12.75" hidden="false" customHeight="false" outlineLevel="0" collapsed="false">
      <c r="U1017" s="1"/>
    </row>
    <row r="1018" customFormat="false" ht="12.75" hidden="false" customHeight="false" outlineLevel="0" collapsed="false">
      <c r="U1018" s="1"/>
    </row>
    <row r="1019" customFormat="false" ht="12.75" hidden="false" customHeight="false" outlineLevel="0" collapsed="false">
      <c r="U1019" s="1"/>
    </row>
    <row r="1020" customFormat="false" ht="12.75" hidden="false" customHeight="false" outlineLevel="0" collapsed="false">
      <c r="U1020" s="1"/>
    </row>
    <row r="1021" customFormat="false" ht="12.75" hidden="false" customHeight="false" outlineLevel="0" collapsed="false">
      <c r="U1021" s="1"/>
    </row>
    <row r="1022" customFormat="false" ht="12.75" hidden="false" customHeight="false" outlineLevel="0" collapsed="false">
      <c r="U1022" s="1"/>
    </row>
    <row r="1023" customFormat="false" ht="12.75" hidden="false" customHeight="false" outlineLevel="0" collapsed="false">
      <c r="U1023" s="1"/>
    </row>
    <row r="1024" customFormat="false" ht="12.75" hidden="false" customHeight="false" outlineLevel="0" collapsed="false">
      <c r="U1024" s="1"/>
    </row>
    <row r="1025" customFormat="false" ht="12.75" hidden="false" customHeight="false" outlineLevel="0" collapsed="false">
      <c r="U1025" s="1"/>
    </row>
    <row r="1026" customFormat="false" ht="12.75" hidden="false" customHeight="false" outlineLevel="0" collapsed="false">
      <c r="U1026" s="1"/>
    </row>
    <row r="1027" customFormat="false" ht="12.75" hidden="false" customHeight="false" outlineLevel="0" collapsed="false">
      <c r="U1027" s="1"/>
    </row>
    <row r="1028" customFormat="false" ht="12.75" hidden="false" customHeight="false" outlineLevel="0" collapsed="false">
      <c r="U1028" s="1"/>
    </row>
    <row r="1029" customFormat="false" ht="12.75" hidden="false" customHeight="false" outlineLevel="0" collapsed="false">
      <c r="U1029" s="1"/>
    </row>
    <row r="1030" customFormat="false" ht="12.75" hidden="false" customHeight="false" outlineLevel="0" collapsed="false">
      <c r="U1030" s="1"/>
    </row>
    <row r="1031" customFormat="false" ht="12.75" hidden="false" customHeight="false" outlineLevel="0" collapsed="false">
      <c r="U1031" s="1"/>
    </row>
    <row r="1032" customFormat="false" ht="12.75" hidden="false" customHeight="false" outlineLevel="0" collapsed="false">
      <c r="U1032" s="1"/>
    </row>
    <row r="1033" customFormat="false" ht="12.75" hidden="false" customHeight="false" outlineLevel="0" collapsed="false">
      <c r="U1033" s="1"/>
    </row>
    <row r="1034" customFormat="false" ht="12.75" hidden="false" customHeight="false" outlineLevel="0" collapsed="false">
      <c r="U1034" s="1"/>
    </row>
    <row r="1035" customFormat="false" ht="12.75" hidden="false" customHeight="false" outlineLevel="0" collapsed="false">
      <c r="U1035" s="1"/>
    </row>
    <row r="1036" customFormat="false" ht="12.75" hidden="false" customHeight="false" outlineLevel="0" collapsed="false">
      <c r="U1036" s="1"/>
    </row>
    <row r="1037" customFormat="false" ht="12.75" hidden="false" customHeight="false" outlineLevel="0" collapsed="false">
      <c r="U1037" s="1"/>
    </row>
    <row r="1038" customFormat="false" ht="12.75" hidden="false" customHeight="false" outlineLevel="0" collapsed="false">
      <c r="U1038" s="1"/>
    </row>
    <row r="1039" customFormat="false" ht="12.75" hidden="false" customHeight="false" outlineLevel="0" collapsed="false">
      <c r="U1039" s="1"/>
    </row>
    <row r="1040" customFormat="false" ht="12.75" hidden="false" customHeight="false" outlineLevel="0" collapsed="false">
      <c r="U1040" s="1"/>
    </row>
    <row r="1041" customFormat="false" ht="12.75" hidden="false" customHeight="false" outlineLevel="0" collapsed="false">
      <c r="U1041" s="1"/>
    </row>
    <row r="1042" customFormat="false" ht="12.75" hidden="false" customHeight="false" outlineLevel="0" collapsed="false">
      <c r="U1042" s="1"/>
    </row>
    <row r="1043" customFormat="false" ht="12.75" hidden="false" customHeight="false" outlineLevel="0" collapsed="false">
      <c r="U1043" s="1"/>
    </row>
    <row r="1044" customFormat="false" ht="12.75" hidden="false" customHeight="false" outlineLevel="0" collapsed="false">
      <c r="U1044" s="1"/>
    </row>
    <row r="1045" customFormat="false" ht="12.75" hidden="false" customHeight="false" outlineLevel="0" collapsed="false">
      <c r="U1045" s="1"/>
    </row>
    <row r="1046" customFormat="false" ht="12.75" hidden="false" customHeight="false" outlineLevel="0" collapsed="false">
      <c r="U1046" s="1"/>
    </row>
    <row r="1047" customFormat="false" ht="12.75" hidden="false" customHeight="false" outlineLevel="0" collapsed="false">
      <c r="U1047" s="1"/>
    </row>
    <row r="1048" customFormat="false" ht="12.75" hidden="false" customHeight="false" outlineLevel="0" collapsed="false">
      <c r="U1048" s="1"/>
    </row>
    <row r="1049" customFormat="false" ht="12.75" hidden="false" customHeight="false" outlineLevel="0" collapsed="false">
      <c r="U1049" s="1"/>
    </row>
    <row r="1050" customFormat="false" ht="12.75" hidden="false" customHeight="false" outlineLevel="0" collapsed="false">
      <c r="U1050" s="1"/>
    </row>
    <row r="1051" customFormat="false" ht="12.75" hidden="false" customHeight="false" outlineLevel="0" collapsed="false">
      <c r="U1051" s="1"/>
    </row>
    <row r="1052" customFormat="false" ht="12.75" hidden="false" customHeight="false" outlineLevel="0" collapsed="false">
      <c r="U1052" s="1"/>
    </row>
    <row r="1053" customFormat="false" ht="12.75" hidden="false" customHeight="false" outlineLevel="0" collapsed="false">
      <c r="U1053" s="1"/>
    </row>
    <row r="1054" customFormat="false" ht="12.75" hidden="false" customHeight="false" outlineLevel="0" collapsed="false">
      <c r="U1054" s="1"/>
    </row>
    <row r="1055" customFormat="false" ht="12.75" hidden="false" customHeight="false" outlineLevel="0" collapsed="false">
      <c r="U1055" s="1"/>
    </row>
    <row r="1056" customFormat="false" ht="12.75" hidden="false" customHeight="false" outlineLevel="0" collapsed="false">
      <c r="U1056" s="1"/>
    </row>
    <row r="1057" customFormat="false" ht="12.75" hidden="false" customHeight="false" outlineLevel="0" collapsed="false">
      <c r="U1057" s="1"/>
    </row>
    <row r="1058" customFormat="false" ht="12.75" hidden="false" customHeight="false" outlineLevel="0" collapsed="false">
      <c r="U1058" s="1"/>
    </row>
    <row r="1059" customFormat="false" ht="12.75" hidden="false" customHeight="false" outlineLevel="0" collapsed="false">
      <c r="U1059" s="1"/>
    </row>
    <row r="1060" customFormat="false" ht="12.75" hidden="false" customHeight="false" outlineLevel="0" collapsed="false">
      <c r="U1060" s="1"/>
    </row>
    <row r="1061" customFormat="false" ht="12.75" hidden="false" customHeight="false" outlineLevel="0" collapsed="false">
      <c r="U1061" s="1"/>
    </row>
    <row r="1062" customFormat="false" ht="12.75" hidden="false" customHeight="false" outlineLevel="0" collapsed="false">
      <c r="U1062" s="1"/>
    </row>
    <row r="1063" customFormat="false" ht="12.75" hidden="false" customHeight="false" outlineLevel="0" collapsed="false">
      <c r="U1063" s="1"/>
    </row>
    <row r="1064" customFormat="false" ht="12.75" hidden="false" customHeight="false" outlineLevel="0" collapsed="false">
      <c r="U1064" s="1"/>
    </row>
    <row r="1065" customFormat="false" ht="12.75" hidden="false" customHeight="false" outlineLevel="0" collapsed="false">
      <c r="U1065" s="1"/>
    </row>
    <row r="1066" customFormat="false" ht="12.75" hidden="false" customHeight="false" outlineLevel="0" collapsed="false">
      <c r="U1066" s="1"/>
    </row>
    <row r="1067" customFormat="false" ht="12.75" hidden="false" customHeight="false" outlineLevel="0" collapsed="false">
      <c r="U1067" s="1"/>
    </row>
    <row r="1068" customFormat="false" ht="12.75" hidden="false" customHeight="false" outlineLevel="0" collapsed="false">
      <c r="U1068" s="1"/>
    </row>
    <row r="1069" customFormat="false" ht="12.75" hidden="false" customHeight="false" outlineLevel="0" collapsed="false">
      <c r="U1069" s="1"/>
    </row>
    <row r="1070" customFormat="false" ht="12.75" hidden="false" customHeight="false" outlineLevel="0" collapsed="false">
      <c r="U1070" s="1"/>
    </row>
    <row r="1071" customFormat="false" ht="12.75" hidden="false" customHeight="false" outlineLevel="0" collapsed="false">
      <c r="U1071" s="1"/>
    </row>
    <row r="1072" customFormat="false" ht="12.75" hidden="false" customHeight="false" outlineLevel="0" collapsed="false">
      <c r="U1072" s="1"/>
    </row>
    <row r="1073" customFormat="false" ht="12.75" hidden="false" customHeight="false" outlineLevel="0" collapsed="false">
      <c r="U1073" s="1"/>
    </row>
    <row r="1074" customFormat="false" ht="12.75" hidden="false" customHeight="false" outlineLevel="0" collapsed="false">
      <c r="U1074" s="1"/>
    </row>
    <row r="1075" customFormat="false" ht="12.75" hidden="false" customHeight="false" outlineLevel="0" collapsed="false">
      <c r="U1075" s="1"/>
    </row>
    <row r="1076" customFormat="false" ht="12.75" hidden="false" customHeight="false" outlineLevel="0" collapsed="false">
      <c r="U1076" s="1"/>
    </row>
    <row r="1077" customFormat="false" ht="12.75" hidden="false" customHeight="false" outlineLevel="0" collapsed="false">
      <c r="U1077" s="1"/>
    </row>
    <row r="1078" customFormat="false" ht="12.75" hidden="false" customHeight="false" outlineLevel="0" collapsed="false">
      <c r="U1078" s="1"/>
    </row>
    <row r="1079" customFormat="false" ht="12.75" hidden="false" customHeight="false" outlineLevel="0" collapsed="false">
      <c r="U1079" s="1"/>
    </row>
    <row r="1080" customFormat="false" ht="12.75" hidden="false" customHeight="false" outlineLevel="0" collapsed="false">
      <c r="U1080" s="1"/>
    </row>
    <row r="1081" customFormat="false" ht="12.75" hidden="false" customHeight="false" outlineLevel="0" collapsed="false">
      <c r="U1081" s="1"/>
    </row>
    <row r="1082" customFormat="false" ht="12.75" hidden="false" customHeight="false" outlineLevel="0" collapsed="false">
      <c r="U1082" s="1"/>
    </row>
    <row r="1083" customFormat="false" ht="12.75" hidden="false" customHeight="false" outlineLevel="0" collapsed="false">
      <c r="U1083" s="1"/>
    </row>
    <row r="1084" customFormat="false" ht="12.75" hidden="false" customHeight="false" outlineLevel="0" collapsed="false">
      <c r="U1084" s="1"/>
    </row>
    <row r="1085" customFormat="false" ht="12.75" hidden="false" customHeight="false" outlineLevel="0" collapsed="false">
      <c r="U1085" s="1"/>
    </row>
    <row r="1086" customFormat="false" ht="12.75" hidden="false" customHeight="false" outlineLevel="0" collapsed="false">
      <c r="U1086" s="1"/>
    </row>
    <row r="1087" customFormat="false" ht="12.75" hidden="false" customHeight="false" outlineLevel="0" collapsed="false">
      <c r="U1087" s="1"/>
    </row>
    <row r="1088" customFormat="false" ht="12.75" hidden="false" customHeight="false" outlineLevel="0" collapsed="false">
      <c r="U1088" s="1"/>
    </row>
    <row r="1089" customFormat="false" ht="12.75" hidden="false" customHeight="false" outlineLevel="0" collapsed="false">
      <c r="U1089" s="1"/>
    </row>
    <row r="1090" customFormat="false" ht="12.75" hidden="false" customHeight="false" outlineLevel="0" collapsed="false">
      <c r="U1090" s="1"/>
    </row>
    <row r="1091" customFormat="false" ht="12.75" hidden="false" customHeight="false" outlineLevel="0" collapsed="false">
      <c r="U1091" s="1"/>
    </row>
    <row r="1092" customFormat="false" ht="12.75" hidden="false" customHeight="false" outlineLevel="0" collapsed="false">
      <c r="U1092" s="1"/>
    </row>
    <row r="1093" customFormat="false" ht="12.75" hidden="false" customHeight="false" outlineLevel="0" collapsed="false">
      <c r="U1093" s="1"/>
    </row>
    <row r="1094" customFormat="false" ht="12.75" hidden="false" customHeight="false" outlineLevel="0" collapsed="false">
      <c r="U1094" s="1"/>
    </row>
    <row r="1095" customFormat="false" ht="12.75" hidden="false" customHeight="false" outlineLevel="0" collapsed="false">
      <c r="U1095" s="1"/>
    </row>
    <row r="1096" customFormat="false" ht="12.75" hidden="false" customHeight="false" outlineLevel="0" collapsed="false">
      <c r="U1096" s="1"/>
    </row>
    <row r="1097" customFormat="false" ht="12.75" hidden="false" customHeight="false" outlineLevel="0" collapsed="false">
      <c r="U1097" s="1"/>
    </row>
    <row r="1098" customFormat="false" ht="12.75" hidden="false" customHeight="false" outlineLevel="0" collapsed="false">
      <c r="U1098" s="1"/>
    </row>
    <row r="1099" customFormat="false" ht="12.75" hidden="false" customHeight="false" outlineLevel="0" collapsed="false">
      <c r="U1099" s="1"/>
    </row>
    <row r="1100" customFormat="false" ht="12.75" hidden="false" customHeight="false" outlineLevel="0" collapsed="false">
      <c r="U1100" s="1"/>
    </row>
    <row r="1101" customFormat="false" ht="12.75" hidden="false" customHeight="false" outlineLevel="0" collapsed="false">
      <c r="U1101" s="1"/>
    </row>
    <row r="1102" customFormat="false" ht="12.75" hidden="false" customHeight="false" outlineLevel="0" collapsed="false">
      <c r="U1102" s="1"/>
    </row>
    <row r="1103" customFormat="false" ht="12.75" hidden="false" customHeight="false" outlineLevel="0" collapsed="false">
      <c r="U1103" s="1"/>
    </row>
    <row r="1104" customFormat="false" ht="12.75" hidden="false" customHeight="false" outlineLevel="0" collapsed="false">
      <c r="U1104" s="1"/>
    </row>
    <row r="1105" customFormat="false" ht="12.75" hidden="false" customHeight="false" outlineLevel="0" collapsed="false">
      <c r="U1105" s="1"/>
    </row>
    <row r="1106" customFormat="false" ht="12.75" hidden="false" customHeight="false" outlineLevel="0" collapsed="false">
      <c r="U1106" s="1"/>
    </row>
    <row r="1107" customFormat="false" ht="12.75" hidden="false" customHeight="false" outlineLevel="0" collapsed="false">
      <c r="U1107" s="1"/>
    </row>
    <row r="1108" customFormat="false" ht="12.75" hidden="false" customHeight="false" outlineLevel="0" collapsed="false">
      <c r="U1108" s="1"/>
    </row>
    <row r="1109" customFormat="false" ht="12.75" hidden="false" customHeight="false" outlineLevel="0" collapsed="false">
      <c r="U1109" s="1"/>
    </row>
    <row r="1110" customFormat="false" ht="12.75" hidden="false" customHeight="false" outlineLevel="0" collapsed="false">
      <c r="U1110" s="1"/>
    </row>
    <row r="1111" customFormat="false" ht="12.75" hidden="false" customHeight="false" outlineLevel="0" collapsed="false">
      <c r="U1111" s="1"/>
    </row>
    <row r="1112" customFormat="false" ht="12.75" hidden="false" customHeight="false" outlineLevel="0" collapsed="false">
      <c r="U1112" s="1"/>
    </row>
    <row r="1113" customFormat="false" ht="12.75" hidden="false" customHeight="false" outlineLevel="0" collapsed="false">
      <c r="U1113" s="1"/>
    </row>
    <row r="1114" customFormat="false" ht="12.75" hidden="false" customHeight="false" outlineLevel="0" collapsed="false">
      <c r="U1114" s="1"/>
    </row>
    <row r="1115" customFormat="false" ht="12.75" hidden="false" customHeight="false" outlineLevel="0" collapsed="false">
      <c r="U1115" s="1"/>
    </row>
    <row r="1116" customFormat="false" ht="12.75" hidden="false" customHeight="false" outlineLevel="0" collapsed="false">
      <c r="U1116" s="1"/>
    </row>
    <row r="1117" customFormat="false" ht="12.75" hidden="false" customHeight="false" outlineLevel="0" collapsed="false">
      <c r="U1117" s="1"/>
    </row>
    <row r="1118" customFormat="false" ht="12.75" hidden="false" customHeight="false" outlineLevel="0" collapsed="false">
      <c r="U1118" s="1"/>
    </row>
    <row r="1119" customFormat="false" ht="12.75" hidden="false" customHeight="false" outlineLevel="0" collapsed="false">
      <c r="U1119" s="1"/>
    </row>
    <row r="1120" customFormat="false" ht="12.75" hidden="false" customHeight="false" outlineLevel="0" collapsed="false">
      <c r="U1120" s="1"/>
    </row>
    <row r="1121" customFormat="false" ht="12.75" hidden="false" customHeight="false" outlineLevel="0" collapsed="false">
      <c r="U1121" s="1"/>
    </row>
    <row r="1122" customFormat="false" ht="12.75" hidden="false" customHeight="false" outlineLevel="0" collapsed="false">
      <c r="U1122" s="1"/>
    </row>
    <row r="1123" customFormat="false" ht="12.75" hidden="false" customHeight="false" outlineLevel="0" collapsed="false">
      <c r="U1123" s="1"/>
    </row>
    <row r="1124" customFormat="false" ht="12.75" hidden="false" customHeight="false" outlineLevel="0" collapsed="false">
      <c r="U1124" s="1"/>
    </row>
    <row r="1125" customFormat="false" ht="12.75" hidden="false" customHeight="false" outlineLevel="0" collapsed="false">
      <c r="U1125" s="1"/>
    </row>
    <row r="1126" customFormat="false" ht="12.75" hidden="false" customHeight="false" outlineLevel="0" collapsed="false">
      <c r="U1126" s="1"/>
    </row>
    <row r="1127" customFormat="false" ht="12.75" hidden="false" customHeight="false" outlineLevel="0" collapsed="false">
      <c r="U1127" s="1"/>
    </row>
    <row r="1128" customFormat="false" ht="12.75" hidden="false" customHeight="false" outlineLevel="0" collapsed="false">
      <c r="U1128" s="1"/>
    </row>
    <row r="1129" customFormat="false" ht="12.75" hidden="false" customHeight="false" outlineLevel="0" collapsed="false">
      <c r="U1129" s="1"/>
    </row>
    <row r="1130" customFormat="false" ht="12.75" hidden="false" customHeight="false" outlineLevel="0" collapsed="false">
      <c r="U1130" s="1"/>
    </row>
    <row r="1131" customFormat="false" ht="12.75" hidden="false" customHeight="false" outlineLevel="0" collapsed="false">
      <c r="U1131" s="1"/>
    </row>
    <row r="1132" customFormat="false" ht="12.75" hidden="false" customHeight="false" outlineLevel="0" collapsed="false">
      <c r="U1132" s="1"/>
    </row>
    <row r="1133" customFormat="false" ht="12.75" hidden="false" customHeight="false" outlineLevel="0" collapsed="false">
      <c r="U1133" s="1"/>
    </row>
    <row r="1134" customFormat="false" ht="12.75" hidden="false" customHeight="false" outlineLevel="0" collapsed="false">
      <c r="U1134" s="1"/>
    </row>
    <row r="1135" customFormat="false" ht="12.75" hidden="false" customHeight="false" outlineLevel="0" collapsed="false">
      <c r="U1135" s="1"/>
    </row>
    <row r="1136" customFormat="false" ht="12.75" hidden="false" customHeight="false" outlineLevel="0" collapsed="false">
      <c r="U1136" s="1"/>
    </row>
    <row r="1137" customFormat="false" ht="12.75" hidden="false" customHeight="false" outlineLevel="0" collapsed="false">
      <c r="U1137" s="1"/>
    </row>
    <row r="1138" customFormat="false" ht="12.75" hidden="false" customHeight="false" outlineLevel="0" collapsed="false">
      <c r="U1138" s="1"/>
    </row>
    <row r="1139" customFormat="false" ht="12.75" hidden="false" customHeight="false" outlineLevel="0" collapsed="false">
      <c r="U1139" s="1"/>
    </row>
    <row r="1140" customFormat="false" ht="12.75" hidden="false" customHeight="false" outlineLevel="0" collapsed="false">
      <c r="U1140" s="1"/>
    </row>
    <row r="1141" customFormat="false" ht="12.75" hidden="false" customHeight="false" outlineLevel="0" collapsed="false">
      <c r="U1141" s="1"/>
    </row>
    <row r="1142" customFormat="false" ht="12.75" hidden="false" customHeight="false" outlineLevel="0" collapsed="false">
      <c r="U1142" s="1"/>
    </row>
    <row r="1143" customFormat="false" ht="12.75" hidden="false" customHeight="false" outlineLevel="0" collapsed="false">
      <c r="U1143" s="1"/>
    </row>
    <row r="1144" customFormat="false" ht="12.75" hidden="false" customHeight="false" outlineLevel="0" collapsed="false">
      <c r="U1144" s="1"/>
    </row>
    <row r="1145" customFormat="false" ht="12.75" hidden="false" customHeight="false" outlineLevel="0" collapsed="false">
      <c r="U1145" s="1"/>
    </row>
    <row r="1146" customFormat="false" ht="12.75" hidden="false" customHeight="false" outlineLevel="0" collapsed="false">
      <c r="U1146" s="1"/>
    </row>
    <row r="1147" customFormat="false" ht="12.75" hidden="false" customHeight="false" outlineLevel="0" collapsed="false">
      <c r="U1147" s="1"/>
    </row>
    <row r="1148" customFormat="false" ht="12.75" hidden="false" customHeight="false" outlineLevel="0" collapsed="false">
      <c r="U1148" s="1"/>
    </row>
    <row r="1149" customFormat="false" ht="12.75" hidden="false" customHeight="false" outlineLevel="0" collapsed="false">
      <c r="U1149" s="1"/>
    </row>
    <row r="1150" customFormat="false" ht="12.75" hidden="false" customHeight="false" outlineLevel="0" collapsed="false">
      <c r="U1150" s="1"/>
    </row>
    <row r="1151" customFormat="false" ht="12.75" hidden="false" customHeight="false" outlineLevel="0" collapsed="false">
      <c r="U1151" s="1"/>
    </row>
    <row r="1152" customFormat="false" ht="12.75" hidden="false" customHeight="false" outlineLevel="0" collapsed="false">
      <c r="U1152" s="1"/>
    </row>
    <row r="1153" customFormat="false" ht="12.75" hidden="false" customHeight="false" outlineLevel="0" collapsed="false">
      <c r="U1153" s="1"/>
    </row>
    <row r="1154" customFormat="false" ht="12.75" hidden="false" customHeight="false" outlineLevel="0" collapsed="false">
      <c r="U1154" s="1"/>
    </row>
    <row r="1155" customFormat="false" ht="12.75" hidden="false" customHeight="false" outlineLevel="0" collapsed="false">
      <c r="U1155" s="1"/>
    </row>
    <row r="1156" customFormat="false" ht="12.75" hidden="false" customHeight="false" outlineLevel="0" collapsed="false">
      <c r="U1156" s="1"/>
    </row>
    <row r="1157" customFormat="false" ht="12.75" hidden="false" customHeight="false" outlineLevel="0" collapsed="false">
      <c r="U1157" s="1"/>
    </row>
    <row r="1158" customFormat="false" ht="12.75" hidden="false" customHeight="false" outlineLevel="0" collapsed="false">
      <c r="U1158" s="1"/>
    </row>
    <row r="1159" customFormat="false" ht="12.75" hidden="false" customHeight="false" outlineLevel="0" collapsed="false">
      <c r="U1159" s="1"/>
    </row>
    <row r="1160" customFormat="false" ht="12.75" hidden="false" customHeight="false" outlineLevel="0" collapsed="false">
      <c r="U1160" s="1"/>
    </row>
    <row r="1161" customFormat="false" ht="12.75" hidden="false" customHeight="false" outlineLevel="0" collapsed="false">
      <c r="U1161" s="1"/>
    </row>
    <row r="1162" customFormat="false" ht="12.75" hidden="false" customHeight="false" outlineLevel="0" collapsed="false">
      <c r="U1162" s="1"/>
    </row>
    <row r="1163" customFormat="false" ht="12.75" hidden="false" customHeight="false" outlineLevel="0" collapsed="false">
      <c r="U1163" s="1"/>
    </row>
    <row r="1164" customFormat="false" ht="12.75" hidden="false" customHeight="false" outlineLevel="0" collapsed="false">
      <c r="U1164" s="1"/>
    </row>
    <row r="1165" customFormat="false" ht="12.75" hidden="false" customHeight="false" outlineLevel="0" collapsed="false">
      <c r="U1165" s="1"/>
    </row>
    <row r="1166" customFormat="false" ht="12.75" hidden="false" customHeight="false" outlineLevel="0" collapsed="false">
      <c r="U1166" s="1"/>
    </row>
    <row r="1167" customFormat="false" ht="12.75" hidden="false" customHeight="false" outlineLevel="0" collapsed="false">
      <c r="U1167" s="1"/>
    </row>
    <row r="1168" customFormat="false" ht="12.75" hidden="false" customHeight="false" outlineLevel="0" collapsed="false">
      <c r="U1168" s="1"/>
    </row>
    <row r="1169" customFormat="false" ht="12.75" hidden="false" customHeight="false" outlineLevel="0" collapsed="false">
      <c r="U1169" s="1"/>
    </row>
    <row r="1170" customFormat="false" ht="12.75" hidden="false" customHeight="false" outlineLevel="0" collapsed="false">
      <c r="U1170" s="1"/>
    </row>
    <row r="1171" customFormat="false" ht="12.75" hidden="false" customHeight="false" outlineLevel="0" collapsed="false">
      <c r="U1171" s="1"/>
    </row>
    <row r="1172" customFormat="false" ht="12.75" hidden="false" customHeight="false" outlineLevel="0" collapsed="false">
      <c r="U1172" s="1"/>
    </row>
    <row r="1173" customFormat="false" ht="12.75" hidden="false" customHeight="false" outlineLevel="0" collapsed="false">
      <c r="U1173" s="1"/>
    </row>
    <row r="1174" customFormat="false" ht="12.75" hidden="false" customHeight="false" outlineLevel="0" collapsed="false">
      <c r="U1174" s="1"/>
    </row>
    <row r="1175" customFormat="false" ht="12.75" hidden="false" customHeight="false" outlineLevel="0" collapsed="false">
      <c r="U1175" s="1"/>
    </row>
    <row r="1176" customFormat="false" ht="12.75" hidden="false" customHeight="false" outlineLevel="0" collapsed="false">
      <c r="U1176" s="1"/>
    </row>
    <row r="1177" customFormat="false" ht="12.75" hidden="false" customHeight="false" outlineLevel="0" collapsed="false">
      <c r="U1177" s="1"/>
    </row>
    <row r="1178" customFormat="false" ht="12.75" hidden="false" customHeight="false" outlineLevel="0" collapsed="false">
      <c r="U1178" s="1"/>
    </row>
    <row r="1179" customFormat="false" ht="12.75" hidden="false" customHeight="false" outlineLevel="0" collapsed="false">
      <c r="U1179" s="1"/>
    </row>
    <row r="1180" customFormat="false" ht="12.75" hidden="false" customHeight="false" outlineLevel="0" collapsed="false">
      <c r="U1180" s="1"/>
    </row>
    <row r="1181" customFormat="false" ht="12.75" hidden="false" customHeight="false" outlineLevel="0" collapsed="false">
      <c r="U1181" s="1"/>
    </row>
    <row r="1182" customFormat="false" ht="12.75" hidden="false" customHeight="false" outlineLevel="0" collapsed="false">
      <c r="U1182" s="1"/>
    </row>
    <row r="1183" customFormat="false" ht="12.75" hidden="false" customHeight="false" outlineLevel="0" collapsed="false">
      <c r="U1183" s="1"/>
    </row>
    <row r="1184" customFormat="false" ht="12.75" hidden="false" customHeight="false" outlineLevel="0" collapsed="false">
      <c r="U1184" s="1"/>
    </row>
    <row r="1185" customFormat="false" ht="12.75" hidden="false" customHeight="false" outlineLevel="0" collapsed="false">
      <c r="U1185" s="1"/>
    </row>
    <row r="1186" customFormat="false" ht="12.75" hidden="false" customHeight="false" outlineLevel="0" collapsed="false">
      <c r="U1186" s="1"/>
    </row>
    <row r="1187" customFormat="false" ht="12.75" hidden="false" customHeight="false" outlineLevel="0" collapsed="false">
      <c r="U1187" s="1"/>
    </row>
    <row r="1188" customFormat="false" ht="12.75" hidden="false" customHeight="false" outlineLevel="0" collapsed="false">
      <c r="U1188" s="1"/>
    </row>
    <row r="1189" customFormat="false" ht="12.75" hidden="false" customHeight="false" outlineLevel="0" collapsed="false">
      <c r="U1189" s="1"/>
    </row>
    <row r="1190" customFormat="false" ht="12.75" hidden="false" customHeight="false" outlineLevel="0" collapsed="false">
      <c r="U1190" s="1"/>
    </row>
    <row r="1191" customFormat="false" ht="12.75" hidden="false" customHeight="false" outlineLevel="0" collapsed="false">
      <c r="U1191" s="1"/>
    </row>
    <row r="1192" customFormat="false" ht="12.75" hidden="false" customHeight="false" outlineLevel="0" collapsed="false">
      <c r="U119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47" width="9.14"/>
  </cols>
  <sheetData>
    <row r="1" customFormat="false" ht="11.25" hidden="false" customHeight="false" outlineLevel="0" collapsed="false">
      <c r="A1" s="248" t="s">
        <v>116</v>
      </c>
    </row>
    <row r="3" customFormat="false" ht="11.25" hidden="false" customHeight="false" outlineLevel="0" collapsed="false">
      <c r="B3" s="249" t="s">
        <v>52</v>
      </c>
      <c r="E3" s="250" t="s">
        <v>76</v>
      </c>
      <c r="H3" s="250" t="s">
        <v>109</v>
      </c>
    </row>
    <row r="4" customFormat="false" ht="11.25" hidden="false" customHeight="false" outlineLevel="0" collapsed="false">
      <c r="B4" s="251" t="s">
        <v>117</v>
      </c>
      <c r="C4" s="247" t="n">
        <f aca="false">IF(Vtoc1="","",MATCH(Vtoc1,RHV,0)+15)</f>
        <v>16</v>
      </c>
      <c r="E4" s="251" t="s">
        <v>118</v>
      </c>
      <c r="F4" s="251" t="n">
        <f aca="false">IF(VtoP="","",MATCH(VtoP,RHV,0)+15)</f>
        <v>19</v>
      </c>
    </row>
    <row r="5" customFormat="false" ht="11.25" hidden="false" customHeight="false" outlineLevel="0" collapsed="false">
      <c r="B5" s="251" t="s">
        <v>119</v>
      </c>
      <c r="C5" s="247" t="n">
        <f aca="false">IF(Vtoc2="","",MATCH(Vtoc2,RHV,0)+15)</f>
        <v>17</v>
      </c>
      <c r="E5" s="251" t="s">
        <v>120</v>
      </c>
      <c r="F5" s="251" t="n">
        <f aca="false">(EndV-StartV)/(NmP-1)</f>
        <v>6.66666666666667</v>
      </c>
    </row>
    <row r="6" customFormat="false" ht="11.25" hidden="false" customHeight="false" outlineLevel="0" collapsed="false">
      <c r="B6" s="251" t="s">
        <v>121</v>
      </c>
      <c r="C6" s="247" t="n">
        <f aca="false">IF(Vtoc3="","",MATCH(Vtoc3,RHV,0)+15)</f>
        <v>18</v>
      </c>
      <c r="E6" s="251" t="s">
        <v>122</v>
      </c>
      <c r="F6" s="251" t="n">
        <f aca="true">IF(VtoP="","",INDIRECT(ADDRESS(VPth,17,1,,"Input")))</f>
        <v>44.94</v>
      </c>
    </row>
    <row r="7" customFormat="false" ht="11.25" hidden="false" customHeight="false" outlineLevel="0" collapsed="false">
      <c r="B7" s="251"/>
      <c r="E7" s="251" t="s">
        <v>123</v>
      </c>
      <c r="F7" s="251" t="n">
        <f aca="true">IF(VtoP="","",INDIRECT(ADDRESS(VPth,9,1,,"Input")))</f>
        <v>-0.022</v>
      </c>
    </row>
    <row r="8" customFormat="false" ht="11.25" hidden="false" customHeight="false" outlineLevel="0" collapsed="false">
      <c r="B8" s="251" t="s">
        <v>124</v>
      </c>
      <c r="C8" s="247" t="n">
        <f aca="true">IF(Vtoc1="","",INDIRECT(ADDRESS('cc1th',9,1,,"Input")))</f>
        <v>0.524</v>
      </c>
    </row>
    <row r="9" customFormat="false" ht="11.25" hidden="false" customHeight="false" outlineLevel="0" collapsed="false">
      <c r="B9" s="251" t="s">
        <v>125</v>
      </c>
      <c r="C9" s="247" t="n">
        <f aca="true">IF(Vtoc2="","",INDIRECT(ADDRESS('cc2th',9,1,,"Input")))</f>
        <v>-0.733</v>
      </c>
    </row>
    <row r="10" customFormat="false" ht="11.25" hidden="false" customHeight="false" outlineLevel="0" collapsed="false">
      <c r="B10" s="251" t="s">
        <v>126</v>
      </c>
      <c r="C10" s="247" t="n">
        <f aca="true">IF(Vtoc3="","",INDIRECT(ADDRESS('cc3th',9,1,,"Input")))</f>
        <v>-0.391</v>
      </c>
    </row>
    <row r="11" customFormat="false" ht="11.25" hidden="false" customHeight="false" outlineLevel="0" collapsed="false">
      <c r="B11" s="252"/>
    </row>
    <row r="12" customFormat="false" ht="11.25" hidden="false" customHeight="false" outlineLevel="0" collapsed="false">
      <c r="B12" s="247" t="s">
        <v>127</v>
      </c>
      <c r="C12" s="247" t="n">
        <f aca="true">IF(Vtoc1="","",INDIRECT(ADDRESS('cc1th',17,1,,"Input")))</f>
        <v>0.4</v>
      </c>
    </row>
    <row r="13" customFormat="false" ht="11.25" hidden="false" customHeight="false" outlineLevel="0" collapsed="false">
      <c r="B13" s="247" t="s">
        <v>128</v>
      </c>
      <c r="C13" s="247" t="n">
        <f aca="true">IF(Vtoc2="","",INDIRECT(ADDRESS('cc2th',17,1,,"Input")))</f>
        <v>0.47</v>
      </c>
      <c r="D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</row>
    <row r="14" customFormat="false" ht="11.25" hidden="false" customHeight="false" outlineLevel="0" collapsed="false">
      <c r="B14" s="247" t="s">
        <v>129</v>
      </c>
      <c r="C14" s="247" t="n">
        <f aca="true">IF(Vtoc3="","",INDIRECT(ADDRESS('cc3th',17,1,,"Input")))</f>
        <v>0.88</v>
      </c>
      <c r="D14" s="253"/>
      <c r="E14" s="254" t="s">
        <v>130</v>
      </c>
      <c r="F14" s="254" t="s">
        <v>131</v>
      </c>
      <c r="G14" s="253"/>
      <c r="H14" s="255" t="s">
        <v>132</v>
      </c>
      <c r="I14" s="255" t="s">
        <v>133</v>
      </c>
      <c r="J14" s="255" t="str">
        <f aca="false">cat1</f>
        <v>SD</v>
      </c>
      <c r="K14" s="255" t="str">
        <f aca="false">cat2</f>
        <v>DA</v>
      </c>
      <c r="L14" s="255" t="str">
        <f aca="false">IF(cat3="","",cat3)</f>
        <v>AG</v>
      </c>
      <c r="M14" s="255" t="str">
        <f aca="false">IF(cat4="","",cat4)</f>
        <v>SA</v>
      </c>
      <c r="N14" s="255" t="str">
        <f aca="false">IF(cat5="","",cat5)</f>
        <v/>
      </c>
      <c r="O14" s="255" t="str">
        <f aca="false">IF(cat6="","",cat6)</f>
        <v/>
      </c>
      <c r="P14" s="255" t="str">
        <f aca="false">IF(cat7="","",cat7)</f>
        <v/>
      </c>
      <c r="Q14" s="255" t="str">
        <f aca="false">IF(cat8="","",cat8)</f>
        <v/>
      </c>
      <c r="R14" s="255" t="str">
        <f aca="false">IF(cat9="","",cat9)</f>
        <v/>
      </c>
      <c r="S14" s="256" t="str">
        <f aca="false">IF(cat10="","",cat10)</f>
        <v/>
      </c>
      <c r="T14" s="255" t="s">
        <v>134</v>
      </c>
      <c r="U14" s="255" t="s">
        <v>135</v>
      </c>
      <c r="V14" s="255" t="str">
        <f aca="false">cat1</f>
        <v>SD</v>
      </c>
      <c r="W14" s="255" t="str">
        <f aca="false">cat2</f>
        <v>DA</v>
      </c>
      <c r="X14" s="255" t="str">
        <f aca="false">IF(cat3="","",cat3)</f>
        <v>AG</v>
      </c>
      <c r="Y14" s="255" t="str">
        <f aca="false">IF(cat4="","",cat4)</f>
        <v>SA</v>
      </c>
      <c r="Z14" s="255" t="str">
        <f aca="false">IF(cat5="","",cat5)</f>
        <v/>
      </c>
      <c r="AA14" s="255" t="str">
        <f aca="false">IF(cat6="","",cat6)</f>
        <v/>
      </c>
      <c r="AB14" s="255" t="str">
        <f aca="false">IF(cat7="","",cat7)</f>
        <v/>
      </c>
      <c r="AC14" s="255" t="str">
        <f aca="false">IF(cat8="","",cat8)</f>
        <v/>
      </c>
      <c r="AD14" s="255" t="str">
        <f aca="false">IF(cat9="","",cat9)</f>
        <v/>
      </c>
      <c r="AE14" s="256" t="str">
        <f aca="false">IF(cat10="","",cat10)</f>
        <v/>
      </c>
      <c r="AF14" s="255" t="s">
        <v>136</v>
      </c>
      <c r="AG14" s="255" t="s">
        <v>137</v>
      </c>
      <c r="AH14" s="255" t="str">
        <f aca="false">cat1</f>
        <v>SD</v>
      </c>
      <c r="AI14" s="255" t="str">
        <f aca="false">cat2</f>
        <v>DA</v>
      </c>
      <c r="AJ14" s="255" t="str">
        <f aca="false">IF(cat3="","",cat3)</f>
        <v>AG</v>
      </c>
      <c r="AK14" s="255" t="str">
        <f aca="false">IF(cat4="","",cat4)</f>
        <v>SA</v>
      </c>
      <c r="AL14" s="255" t="str">
        <f aca="false">IF(cat5="","",cat5)</f>
        <v/>
      </c>
      <c r="AM14" s="255" t="str">
        <f aca="false">IF(cat6="","",cat6)</f>
        <v/>
      </c>
      <c r="AN14" s="255" t="str">
        <f aca="false">IF(cat7="","",cat7)</f>
        <v/>
      </c>
      <c r="AO14" s="255" t="str">
        <f aca="false">IF(cat8="","",cat8)</f>
        <v/>
      </c>
      <c r="AP14" s="255" t="str">
        <f aca="false">IF(cat9="","",cat9)</f>
        <v/>
      </c>
      <c r="AQ14" s="256" t="str">
        <f aca="false">IF(cat10="","",cat10)</f>
        <v/>
      </c>
      <c r="AR14" s="255" t="s">
        <v>138</v>
      </c>
      <c r="AS14" s="255" t="s">
        <v>139</v>
      </c>
      <c r="AT14" s="255" t="str">
        <f aca="false">cat1</f>
        <v>SD</v>
      </c>
      <c r="AU14" s="255" t="str">
        <f aca="false">cat2</f>
        <v>DA</v>
      </c>
      <c r="AV14" s="255" t="str">
        <f aca="false">IF(cat3="","",cat3)</f>
        <v>AG</v>
      </c>
      <c r="AW14" s="255" t="str">
        <f aca="false">IF(cat4="","",cat4)</f>
        <v>SA</v>
      </c>
      <c r="AX14" s="255" t="str">
        <f aca="false">IF(cat5="","",cat5)</f>
        <v/>
      </c>
      <c r="AY14" s="255" t="str">
        <f aca="false">IF(cat6="","",cat6)</f>
        <v/>
      </c>
      <c r="AZ14" s="255" t="str">
        <f aca="false">IF(cat7="","",cat7)</f>
        <v/>
      </c>
      <c r="BA14" s="255" t="str">
        <f aca="false">IF(cat8="","",cat8)</f>
        <v/>
      </c>
      <c r="BB14" s="255" t="str">
        <f aca="false">IF(cat9="","",cat9)</f>
        <v/>
      </c>
      <c r="BC14" s="256" t="str">
        <f aca="false">IF(cat10="","",cat10)</f>
        <v/>
      </c>
    </row>
    <row r="15" customFormat="false" ht="11.25" hidden="false" customHeight="false" outlineLevel="0" collapsed="false">
      <c r="D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</row>
    <row r="16" customFormat="false" ht="11.25" hidden="false" customHeight="false" outlineLevel="0" collapsed="false">
      <c r="B16" s="247" t="s">
        <v>140</v>
      </c>
      <c r="C16" s="247" t="n">
        <f aca="false">SUMPRODUCT(b,Bval)</f>
        <v>-0.41139</v>
      </c>
      <c r="D16" s="253"/>
      <c r="E16" s="253" t="n">
        <f aca="false">StartV</f>
        <v>10</v>
      </c>
      <c r="F16" s="253" t="n">
        <f aca="false">IF(E16="","",+Sbase-BVtoP*(PbaseV-E16))</f>
        <v>0.35729</v>
      </c>
      <c r="G16" s="253"/>
      <c r="H16" s="247" t="n">
        <f aca="false">IF(b="","",+Sbase-b*Bval)</f>
        <v>-0.62099</v>
      </c>
      <c r="I16" s="253" t="n">
        <f aca="false">IF(b="","",Sbase+b*(1-Bval))</f>
        <v>-0.0969899999999997</v>
      </c>
      <c r="J16" s="253" t="e">
        <f aca="false">+ocdf(Cut1,I16)-ocdf(Cut1,H16)</f>
        <v>#VALUE!</v>
      </c>
      <c r="K16" s="253" t="e">
        <f aca="false">IF(K14="","",IF(L14="",ocdf(Cut1,H16)-ocdf(Cut1,I16),(ocdf(cut2,I16)-ocdf(Cut1,I16))-(ocdf(cut2,H16)-ocdf(Cut1,H16))))</f>
        <v>#VALUE!</v>
      </c>
      <c r="L16" s="253" t="e">
        <f aca="false">IF(L14="","",IF(M14="",ocdf(cut2,H16)-ocdf(cut2,I16),(ocdf(cut3,I16)-ocdf(cut2,I16))-(ocdf(cut3,H16)-ocdf(cut2,H16))))</f>
        <v>#VALUE!</v>
      </c>
      <c r="M16" s="253" t="e">
        <f aca="false">IF(M14="","",IF(N14="",ocdf(cut3,H16)-ocdf(cut3,I16),(ocdf(cut4,I16)-ocdf(cut3,I16))-(ocdf(cut4,H16)-ocdf(cut3,H16))))</f>
        <v>#VALUE!</v>
      </c>
      <c r="N16" s="253" t="str">
        <f aca="false">IF(N14="","",IF(O14="",ocdf(cut4,H16)-ocdf(cut4,I16),(ocdf(cut5,I16)-ocdf(cut4,I16))-(ocdf(cut5,H16)-ocdf(cut4,H16))))</f>
        <v/>
      </c>
      <c r="O16" s="253" t="str">
        <f aca="false">IF(O14="","",IF(P14="",ocdf(cut5,H16)-ocdf(cut5,I16),(ocdf(cut6,I16)-ocdf(cut5,I16))-(ocdf(cut6,H16)-ocdf(cut5,H16))))</f>
        <v/>
      </c>
      <c r="P16" s="253" t="str">
        <f aca="false">IF(P14="","",IF(Q14="",ocdf(cut6,H16)-ocdf(cut6,I16),(ocdf(cut7,I16)-ocdf(cut6,I16))-(ocdf(cut7,H16)-ocdf(cut6,H16))))</f>
        <v/>
      </c>
      <c r="Q16" s="253" t="str">
        <f aca="false">IF(Q14="","",IF(R14="",ocdf(cut7,H16)-ocdf(cut7,I16),(ocdf(cut8,I16)-ocdf(cut7,I16))-(ocdf(cut8,H16)-ocdf(cut7,H16))))</f>
        <v/>
      </c>
      <c r="R16" s="253" t="str">
        <f aca="false">IF(R14="","",IF(S14="",ocdf(cut8,H16)-ocdf(cut8,I16),(ocdf(cut9,I16)-ocdf(cut8,I16))-(ocdf(cut9,H16)-ocdf(cut8,H16))))</f>
        <v/>
      </c>
      <c r="S16" s="253" t="str">
        <f aca="false">IF(S14="","",IF(T14="",ocdf(cut9,H16)-ocdf(cut9,I16),(ocdf(cut10,I16)-ocdf(cut9,I16))-(ocdf(cut10,H16)-ocdf(cut9,H16))))</f>
        <v/>
      </c>
      <c r="T16" s="253" t="n">
        <f aca="false">IF(b="","",Sbase+b*(min-Bval))</f>
        <v>-0.62099</v>
      </c>
      <c r="U16" s="253" t="n">
        <f aca="false">IF(b="","",Sbase+b*(max-Bval))</f>
        <v>-0.0969899999999997</v>
      </c>
      <c r="V16" s="253" t="e">
        <f aca="false">+ocdf(Cut1,U16)-ocdf(Cut1,T16)</f>
        <v>#VALUE!</v>
      </c>
      <c r="W16" s="253" t="e">
        <f aca="false">IF(W14="","",IF(X14="",ocdf(Cut1,T16)-ocdf(Cut1,U16),(ocdf(cut2,U16)-ocdf(Cut1,U16))-(ocdf(cut2,T16)-ocdf(Cut1,T16))))</f>
        <v>#VALUE!</v>
      </c>
      <c r="X16" s="253" t="e">
        <f aca="false">IF(X14="","",IF(Y14="",ocdf(cut2,T16)-ocdf(cut2,U16),(ocdf(cut3,U16)-ocdf(cut2,U16))-(ocdf(cut3,T16)-ocdf(cut2,T16))))</f>
        <v>#VALUE!</v>
      </c>
      <c r="Y16" s="253" t="e">
        <f aca="false">IF(Y14="","",IF(Z14="",ocdf(cut3,T16)-ocdf(cut3,U16),(ocdf(cut4,U16)-ocdf(cut3,U16))-(ocdf(cut4,T16)-ocdf(cut3,T16))))</f>
        <v>#VALUE!</v>
      </c>
      <c r="Z16" s="253" t="str">
        <f aca="false">IF(Z14="","",IF(AA14="",ocdf(cut4,T16)-ocdf(cut4,U16),(ocdf(cut5,U16)-ocdf(cut4,U16))-(ocdf(cut5,T16)-ocdf(cut4,T16))))</f>
        <v/>
      </c>
      <c r="AA16" s="253" t="str">
        <f aca="false">IF(AA14="","",IF(AB14="",ocdf(cut5,T16)-ocdf(cut5,U16),(ocdf(cut6,U16)-ocdf(cut5,U16))-(ocdf(cut6,T16)-ocdf(cut5,T16))))</f>
        <v/>
      </c>
      <c r="AB16" s="253" t="str">
        <f aca="false">IF(AB14="","",IF(AC14="",ocdf(cut6,T16)-ocdf(cut6,U16),(ocdf(cut7,U16)-ocdf(cut6,U16))-(ocdf(cut7,T16)-ocdf(cut6,T16))))</f>
        <v/>
      </c>
      <c r="AC16" s="253" t="str">
        <f aca="false">IF(AC14="","",IF(AD14="",ocdf(cut7,T16)-ocdf(cut7,U16),(ocdf(cut8,U16)-ocdf(cut7,U16))-(ocdf(cut8,T16)-ocdf(cut7,T16))))</f>
        <v/>
      </c>
      <c r="AD16" s="253" t="str">
        <f aca="false">IF(AD14="","",IF(AE14="",ocdf(cut8,T16)-ocdf(cut8,U16),(ocdf(cut9,U16)-ocdf(cut8,U16))-(ocdf(cut9,T16)-ocdf(cut8,T16))))</f>
        <v/>
      </c>
      <c r="AE16" s="253" t="str">
        <f aca="false">IF(AE14="","",IF(AF14="",ocdf(cut9,T16)-ocdf(cut9,U16),(ocdf(cut10,U16)-ocdf(cut9,U16))-(ocdf(cut10,T16)-ocdf(cut9,T16))))</f>
        <v/>
      </c>
      <c r="AF16" s="253" t="n">
        <f aca="false">IF(b="","",Sbase+b*(mn-0.5-Bval))</f>
        <v>-0.67339</v>
      </c>
      <c r="AG16" s="253" t="n">
        <f aca="false">IF(b="","",Sbase+b*(mn+0.5-Bval))</f>
        <v>-0.14939</v>
      </c>
      <c r="AH16" s="253" t="e">
        <f aca="false">+ocdf(Cut1,AG16)-ocdf(Cut1,AF16)</f>
        <v>#VALUE!</v>
      </c>
      <c r="AI16" s="253" t="e">
        <f aca="false">IF(AI14="","",IF(AJ14="",ocdf(Cut1,AF16)-ocdf(Cut1,AG16),(ocdf(cut2,AG16)-ocdf(Cut1,AG16))-(ocdf(cut2,AF16)-ocdf(Cut1,AF16))))</f>
        <v>#VALUE!</v>
      </c>
      <c r="AJ16" s="253" t="e">
        <f aca="false">IF(AJ14="","",IF(AK14="",ocdf(cut2,AF16)-ocdf(cut2,AG16),(ocdf(cut3,AG16)-ocdf(cut2,AG16))-(ocdf(cut3,AF16)-ocdf(cut2,AF16))))</f>
        <v>#VALUE!</v>
      </c>
      <c r="AK16" s="253" t="e">
        <f aca="false">IF(AK14="","",IF(AL14="",ocdf(cut3,AF16)-ocdf(cut3,AG16),(ocdf(cut4,AG16)-ocdf(cut3,AG16))-(ocdf(cut4,AF16)-ocdf(cut3,AF16))))</f>
        <v>#VALUE!</v>
      </c>
      <c r="AL16" s="253" t="str">
        <f aca="false">IF(AL14="","",IF(AM14="",ocdf(cut4,AF16)-ocdf(cut4,AG16),(ocdf(cut5,AG16)-ocdf(cut4,AG16))-(ocdf(cut5,AF16)-ocdf(cut4,AF16))))</f>
        <v/>
      </c>
      <c r="AM16" s="253" t="str">
        <f aca="false">IF(AM14="","",IF(AN14="",ocdf(cut5,AF16)-ocdf(cut5,AG16),(ocdf(cut6,AG16)-ocdf(cut5,AG16))-(ocdf(cut6,AF16)-ocdf(cut5,AF16))))</f>
        <v/>
      </c>
      <c r="AN16" s="253" t="str">
        <f aca="false">IF(AN14="","",IF(AO14="",ocdf(cut6,AF16)-ocdf(cut6,AG16),(ocdf(cut7,AG16)-ocdf(cut6,AG16))-(ocdf(cut7,AF16)-ocdf(cut6,AF16))))</f>
        <v/>
      </c>
      <c r="AO16" s="253" t="str">
        <f aca="false">IF(AO14="","",IF(AP14="",ocdf(cut7,AF16)-ocdf(cut7,AG16),(ocdf(cut8,AG16)-ocdf(cut7,AG16))-(ocdf(cut8,AF16)-ocdf(cut7,AF16))))</f>
        <v/>
      </c>
      <c r="AP16" s="253" t="str">
        <f aca="false">IF(AP14="","",IF(AQ14="",ocdf(cut8,AF16)-ocdf(cut8,AG16),(ocdf(cut9,AG16)-ocdf(cut8,AG16))-(ocdf(cut9,AF16)-ocdf(cut8,AF16))))</f>
        <v/>
      </c>
      <c r="AQ16" s="253" t="str">
        <f aca="false">IF(AQ14="","",IF(AR14="",ocdf(cut9,AF16)-ocdf(cut9,AG16),(ocdf(cut10,AG16)-ocdf(cut9,AG16))-(ocdf(cut10,AF16)-ocdf(cut9,AF16))))</f>
        <v/>
      </c>
      <c r="AR16" s="253" t="n">
        <f aca="false">IF(b="","",Sbase+b*(mn-0.5*sd-Bval))</f>
        <v>-0.53977</v>
      </c>
      <c r="AS16" s="253" t="n">
        <f aca="false">IF(b="","",Sbase+b*(mn+0.5*sd-Bval))</f>
        <v>-0.28301</v>
      </c>
      <c r="AT16" s="253" t="e">
        <f aca="false">+ocdf(Cut1,AS16)-ocdf(Cut1,AR16)</f>
        <v>#VALUE!</v>
      </c>
      <c r="AU16" s="253" t="e">
        <f aca="false">IF(AU14="","",IF(AV14="",ocdf(Cut1,AR16)-ocdf(Cut1,AS16),(ocdf(cut2,AS16)-ocdf(Cut1,AS16))-(ocdf(cut2,AR16)-ocdf(Cut1,AR16))))</f>
        <v>#VALUE!</v>
      </c>
      <c r="AV16" s="253" t="e">
        <f aca="false">IF(AV14="","",IF(AW14="",ocdf(cut2,AR16)-ocdf(cut2,AS16),(ocdf(cut3,AS16)-ocdf(cut2,AS16))-(ocdf(cut3,AR16)-ocdf(cut2,AR16))))</f>
        <v>#VALUE!</v>
      </c>
      <c r="AW16" s="253" t="e">
        <f aca="false">IF(AW14="","",IF(AX14="",ocdf(cut3,AR16)-ocdf(cut3,AS16),(ocdf(cut4,AS16)-ocdf(cut3,AS16))-(ocdf(cut4,AR16)-ocdf(cut3,AR16))))</f>
        <v>#VALUE!</v>
      </c>
      <c r="AX16" s="253" t="str">
        <f aca="false">IF(AX14="","",IF(AY14="",ocdf(cut4,AR16)-ocdf(cut4,AS16),(ocdf(cut5,AS16)-ocdf(cut4,AS16))-(ocdf(cut5,AR16)-ocdf(cut4,AR16))))</f>
        <v/>
      </c>
      <c r="AY16" s="253" t="str">
        <f aca="false">IF(AY14="","",IF(AZ14="",ocdf(cut5,AR16)-ocdf(cut5,AS16),(ocdf(cut6,AS16)-ocdf(cut5,AS16))-(ocdf(cut6,AR16)-ocdf(cut5,AR16))))</f>
        <v/>
      </c>
      <c r="AZ16" s="253" t="str">
        <f aca="false">IF(AZ14="","",IF(BA14="",ocdf(cut6,AR16)-ocdf(cut6,AS16),(ocdf(cut7,AS16)-ocdf(cut6,AS16))-(ocdf(cut7,AR16)-ocdf(cut6,AR16))))</f>
        <v/>
      </c>
      <c r="BA16" s="253" t="str">
        <f aca="false">IF(BA14="","",IF(BB14="",ocdf(cut7,AR16)-ocdf(cut7,AS16),(ocdf(cut8,AS16)-ocdf(cut7,AS16))-(ocdf(cut8,AR16)-ocdf(cut7,AR16))))</f>
        <v/>
      </c>
      <c r="BB16" s="253" t="str">
        <f aca="false">IF(BB14="","",IF(BC14="",ocdf(cut8,AR16)-ocdf(cut8,AS16),(ocdf(cut9,AS16)-ocdf(cut8,AS16))-(ocdf(cut9,AR16)-ocdf(cut8,AR16))))</f>
        <v/>
      </c>
      <c r="BC16" s="253" t="str">
        <f aca="false">IF(BC14="","",IF(BD14="",ocdf(cut9,AR16)-ocdf(cut9,AS16),(ocdf(cut10,AS16)-ocdf(cut9,AS16))-(ocdf(cut10,AR16)-ocdf(cut9,AR16))))</f>
        <v/>
      </c>
    </row>
    <row r="17" customFormat="false" ht="11.25" hidden="false" customHeight="false" outlineLevel="0" collapsed="false">
      <c r="B17" s="247" t="s">
        <v>141</v>
      </c>
      <c r="C17" s="247" t="n">
        <f aca="false">SUMPRODUCT(b,mn)</f>
        <v>-0.41139</v>
      </c>
      <c r="E17" s="247" t="n">
        <f aca="false">IF(OR(VtoP="",E16&gt;=EndV),"",E16+Dis)</f>
        <v>16.6666666666667</v>
      </c>
      <c r="F17" s="253" t="n">
        <f aca="false">IF(E17="","",+Sbase-BVtoP*(PbaseV-E17))</f>
        <v>0.210623333333334</v>
      </c>
      <c r="H17" s="253" t="n">
        <f aca="false">IF(b="","",+Sbase-b*Bval)</f>
        <v>-0.0668799999999997</v>
      </c>
      <c r="I17" s="253" t="n">
        <f aca="false">IF(b="","",Sbase+b*(1-Bval))</f>
        <v>-0.79988</v>
      </c>
      <c r="J17" s="253" t="e">
        <f aca="false">IF(H17="","",ocdf(Cut1,I17)-ocdf(Cut1,H17))</f>
        <v>#VALUE!</v>
      </c>
      <c r="K17" s="253" t="e">
        <f aca="false">IF(H17="","",IF(K$14="","",IF(L$14="",ocdf(Cut1,H17)-ocdf(Cut1,I17),(ocdf(cut2,I17)-ocdf(Cut1,I17))-(ocdf(cut2,H17)-ocdf(Cut1,H17)))))</f>
        <v>#VALUE!</v>
      </c>
      <c r="L17" s="253" t="e">
        <f aca="false">IF(H17="","",IF(L$14="","",IF(M$14="",ocdf(cut2,H17)-ocdf(cut2,I17),(ocdf(cut3,I17)-ocdf(cut2,I17))-(ocdf(cut3,H17)-ocdf(cut2,H17)))))</f>
        <v>#VALUE!</v>
      </c>
      <c r="M17" s="253" t="e">
        <f aca="false">IF(H17="","",IF(M$14="","",IF(N$14="",ocdf(cut3,H17)-ocdf(cut3,I17),(ocdf(cut4,I17)-ocdf(cut3,I17))-(ocdf(cut4,H17)-ocdf(cut3,H17)))))</f>
        <v>#VALUE!</v>
      </c>
      <c r="N17" s="253" t="str">
        <f aca="false">IF(H17="","",IF(N$14="","",IF(O$14="",ocdf(cut4,H17)-ocdf(cut4,I17),(ocdf(cut5,I17)-ocdf(cut4,I17))-(ocdf(cut5,H17)-ocdf(cut4,H17)))))</f>
        <v/>
      </c>
      <c r="O17" s="253" t="str">
        <f aca="false">IF(H17="","",IF(O$14="","",IF(P$14="",ocdf(cut5,H17)-ocdf(cut5,I17),(ocdf(cut6,I17)-ocdf(cut5,I17))-(ocdf(cut6,H17)-ocdf(cut5,H17)))))</f>
        <v/>
      </c>
      <c r="P17" s="253" t="str">
        <f aca="false">IF(H17="","",IF(P$14="","",IF(Q$14="",ocdf(cut6,H17)-ocdf(cut6,I17),(ocdf(cut7,I17)-ocdf(cut6,I17))-(ocdf(cut7,H17)-ocdf(cut6,H17)))))</f>
        <v/>
      </c>
      <c r="Q17" s="253" t="str">
        <f aca="false">IF(H17="","",IF(Q$14="","",IF(R$14="",ocdf(cut7,H17)-ocdf(cut7,I17),(ocdf(cut8,I17)-ocdf(cut7,I17))-(ocdf(cut8,H17)-ocdf(cut7,H17)))))</f>
        <v/>
      </c>
      <c r="R17" s="253" t="str">
        <f aca="false">IF(H17="","",IF(R$14="","",IF(S$14="",ocdf(cut8,H17)-ocdf(cut8,I17),(ocdf(cut9,I17)-ocdf(cut8,I17))-(ocdf(cut9,H17)-ocdf(cut8,H17)))))</f>
        <v/>
      </c>
      <c r="S17" s="253" t="str">
        <f aca="false">IF(H17="","",IF(S$14="","",ocdf(cut9,H17)-ocdf(cut9,I17)))</f>
        <v/>
      </c>
      <c r="T17" s="253" t="n">
        <f aca="false">IF(b="","",Sbase+b*(min-Bval))</f>
        <v>-0.0668799999999997</v>
      </c>
      <c r="U17" s="253" t="n">
        <f aca="false">IF(b="","",Sbase+b*(max-Bval))</f>
        <v>-0.79988</v>
      </c>
      <c r="V17" s="253" t="e">
        <f aca="false">IF(T17="","",ocdf(Cut1,U17)-ocdf(Cut1,T17))</f>
        <v>#VALUE!</v>
      </c>
      <c r="W17" s="253" t="e">
        <f aca="false">IF(T17="","",IF(W$14="","",IF(X$14="",ocdf(Cut1,T17)-ocdf(Cut1,U17),(ocdf(cut2,U17)-ocdf(Cut1,U17))-(ocdf(cut2,T17)-ocdf(Cut1,T17)))))</f>
        <v>#VALUE!</v>
      </c>
      <c r="X17" s="253" t="e">
        <f aca="false">IF(T17="","",IF(X$14="","",IF(Y$14="",ocdf(cut2,T17)-ocdf(cut2,U17),(ocdf(cut3,U17)-ocdf(cut2,U17))-(ocdf(cut3,T17)-ocdf(cut2,T17)))))</f>
        <v>#VALUE!</v>
      </c>
      <c r="Y17" s="253" t="e">
        <f aca="false">IF(T17="","",IF(Y$14="","",IF(Z$14="",ocdf(cut3,T17)-ocdf(cut3,U17),(ocdf(cut4,U17)-ocdf(cut3,U17))-(ocdf(cut4,T17)-ocdf(cut3,T17)))))</f>
        <v>#VALUE!</v>
      </c>
      <c r="Z17" s="253" t="str">
        <f aca="false">IF(T17="","",IF(Z$14="","",IF(AA$14="",ocdf(cut4,T17)-ocdf(cut4,U17),(ocdf(cut5,U17)-ocdf(cut4,U17))-(ocdf(cut5,T17)-ocdf(cut4,T17)))))</f>
        <v/>
      </c>
      <c r="AA17" s="253" t="str">
        <f aca="false">IF(T17="","",IF(AA$14="","",IF(AB$14="",ocdf(cut5,T17)-ocdf(cut5,U17),(ocdf(cut6,U17)-ocdf(cut5,U17))-(ocdf(cut6,T17)-ocdf(cut5,T17)))))</f>
        <v/>
      </c>
      <c r="AB17" s="253" t="str">
        <f aca="false">IF(T17="","",IF(AB$14="","",IF(AC$14="",ocdf(cut6,T17)-ocdf(cut6,U17),(ocdf(cut7,U17)-ocdf(cut6,U17))-(ocdf(cut7,T17)-ocdf(cut6,T17)))))</f>
        <v/>
      </c>
      <c r="AC17" s="253" t="str">
        <f aca="false">IF(T17="","",IF(AC$14="","",IF(AD$14="",ocdf(cut7,T17)-ocdf(cut7,U17),(ocdf(cut8,U17)-ocdf(cut7,U17))-(ocdf(cut8,T17)-ocdf(cut7,T17)))))</f>
        <v/>
      </c>
      <c r="AD17" s="253" t="str">
        <f aca="false">IF(T17="","",IF(AD$14="","",IF(AE$14="",ocdf(cut8,T17)-ocdf(cut8,U17),(ocdf(cut9,U17)-ocdf(cut8,U17))-(ocdf(cut9,T17)-ocdf(cut8,T17)))))</f>
        <v/>
      </c>
      <c r="AE17" s="253" t="str">
        <f aca="false">IF(T17="","",IF(AE$14="","",ocdf(cut9,T17)-ocdf(cut9,U17)))</f>
        <v/>
      </c>
      <c r="AF17" s="253" t="n">
        <f aca="false">IF(b="","",Sbase+b*(mn-0.5-Bval))</f>
        <v>-0.0448899999999997</v>
      </c>
      <c r="AG17" s="253" t="n">
        <f aca="false">IF(b="","",Sbase+b*(mn+0.5-Bval))</f>
        <v>-0.77789</v>
      </c>
      <c r="AH17" s="253" t="e">
        <f aca="false">IF(AF17="","",ocdf(Cut1,AG17)-ocdf(Cut1,AF17))</f>
        <v>#VALUE!</v>
      </c>
      <c r="AI17" s="253" t="e">
        <f aca="false">IF(AF17="","",IF(AI$14="","",IF(AJ$14="",ocdf(Cut1,AF17)-ocdf(Cut1,AG17),(ocdf(cut2,AG17)-ocdf(Cut1,AG17))-(ocdf(cut2,AF17)-ocdf(Cut1,AF17)))))</f>
        <v>#VALUE!</v>
      </c>
      <c r="AJ17" s="253" t="e">
        <f aca="false">IF(AF17="","",IF(AJ$14="","",IF(AK$14="",ocdf(cut2,AF17)-ocdf(cut2,AG17),(ocdf(cut3,AG17)-ocdf(cut2,AG17))-(ocdf(cut3,AF17)-ocdf(cut2,AF17)))))</f>
        <v>#VALUE!</v>
      </c>
      <c r="AK17" s="253" t="e">
        <f aca="false">IF(AF17="","",IF(AK$14="","",IF(AL$14="",ocdf(cut3,AF17)-ocdf(cut3,AG17),(ocdf(cut4,AG17)-ocdf(cut3,AG17))-(ocdf(cut4,AF17)-ocdf(cut3,AF17)))))</f>
        <v>#VALUE!</v>
      </c>
      <c r="AL17" s="253" t="str">
        <f aca="false">IF(AF17="","",IF(AL$14="","",IF(AM$14="",ocdf(cut4,AF17)-ocdf(cut4,AG17),(ocdf(cut5,AG17)-ocdf(cut4,AG17))-(ocdf(cut5,AF17)-ocdf(cut4,AF17)))))</f>
        <v/>
      </c>
      <c r="AM17" s="253" t="str">
        <f aca="false">IF(AF17="","",IF(AM$14="","",IF(AN$14="",ocdf(cut5,AF17)-ocdf(cut5,AG17),(ocdf(cut6,AG17)-ocdf(cut5,AG17))-(ocdf(cut6,AF17)-ocdf(cut5,AF17)))))</f>
        <v/>
      </c>
      <c r="AN17" s="253" t="str">
        <f aca="false">IF(AF17="","",IF(AN$14="","",IF(AO$14="",ocdf(cut6,AF17)-ocdf(cut6,AG17),(ocdf(cut7,AG17)-ocdf(cut6,AG17))-(ocdf(cut7,AF17)-ocdf(cut6,AF17)))))</f>
        <v/>
      </c>
      <c r="AO17" s="253" t="str">
        <f aca="false">IF(AF17="","",IF(AO$14="","",IF(AP$14="",ocdf(cut7,AF17)-ocdf(cut7,AG17),(ocdf(cut8,AG17)-ocdf(cut7,AG17))-(ocdf(cut8,AF17)-ocdf(cut7,AF17)))))</f>
        <v/>
      </c>
      <c r="AP17" s="253" t="str">
        <f aca="false">IF(AF17="","",IF(AP$14="","",IF(AQ$14="",ocdf(cut8,AF17)-ocdf(cut8,AG17),(ocdf(cut9,AG17)-ocdf(cut8,AG17))-(ocdf(cut9,AF17)-ocdf(cut8,AF17)))))</f>
        <v/>
      </c>
      <c r="AQ17" s="253" t="str">
        <f aca="false">IF(AF17="","",IF(AQ$14="","",ocdf(cut9,AF17)-ocdf(cut9,AG17)))</f>
        <v/>
      </c>
      <c r="AR17" s="253" t="n">
        <f aca="false">IF(b="","",Sbase+b*(mn-0.5*sd-Bval))</f>
        <v>-0.22814</v>
      </c>
      <c r="AS17" s="253" t="n">
        <f aca="false">IF(b="","",Sbase+b*(mn+0.5*sd-Bval))</f>
        <v>-0.59464</v>
      </c>
      <c r="AT17" s="253" t="e">
        <f aca="false">IF(AR17="","",ocdf(Cut1,AS17)-ocdf(Cut1,AR17))</f>
        <v>#VALUE!</v>
      </c>
      <c r="AU17" s="253" t="e">
        <f aca="false">IF(AR17="","",IF(AU$14="","",IF(AV$14="",ocdf(Cut1,AR17)-ocdf(Cut1,AS17),(ocdf(cut2,AS17)-ocdf(Cut1,AS17))-(ocdf(cut2,AR17)-ocdf(Cut1,AR17)))))</f>
        <v>#VALUE!</v>
      </c>
      <c r="AV17" s="253" t="e">
        <f aca="false">IF(AR17="","",IF(AV$14="","",IF(AW$14="",ocdf(cut2,AR17)-ocdf(cut2,AS17),(ocdf(cut3,AS17)-ocdf(cut2,AS17))-(ocdf(cut3,AR17)-ocdf(cut2,AR17)))))</f>
        <v>#VALUE!</v>
      </c>
      <c r="AW17" s="253" t="e">
        <f aca="false">IF(AR17="","",IF(AW$14="","",IF(AX$14="",ocdf(cut3,AR17)-ocdf(cut3,AS17),(ocdf(cut4,AS17)-ocdf(cut3,AS17))-(ocdf(cut4,AR17)-ocdf(cut3,AR17)))))</f>
        <v>#VALUE!</v>
      </c>
      <c r="AX17" s="253" t="str">
        <f aca="false">IF(AR17="","",IF(AX$14="","",IF(AY$14="",ocdf(cut4,AR17)-ocdf(cut4,AS17),(ocdf(cut5,AS17)-ocdf(cut4,AS17))-(ocdf(cut5,AR17)-ocdf(cut4,AR17)))))</f>
        <v/>
      </c>
      <c r="AY17" s="253" t="str">
        <f aca="false">IF(AR17="","",IF(AY$14="","",IF(AZ$14="",ocdf(cut5,AR17)-ocdf(cut5,AS17),(ocdf(cut6,AS17)-ocdf(cut5,AS17))-(ocdf(cut6,AR17)-ocdf(cut5,AR17)))))</f>
        <v/>
      </c>
      <c r="AZ17" s="253" t="str">
        <f aca="false">IF(AR17="","",IF(AZ$14="","",IF(BA$14="",ocdf(cut6,AR17)-ocdf(cut6,AS17),(ocdf(cut7,AS17)-ocdf(cut6,AS17))-(ocdf(cut7,AR17)-ocdf(cut6,AR17)))))</f>
        <v/>
      </c>
      <c r="BA17" s="253" t="str">
        <f aca="false">IF(AR17="","",IF(BA$14="","",IF(BB$14="",ocdf(cut7,AR17)-ocdf(cut7,AS17),(ocdf(cut8,AS17)-ocdf(cut7,AS17))-(ocdf(cut8,AR17)-ocdf(cut7,AR17)))))</f>
        <v/>
      </c>
      <c r="BB17" s="253" t="str">
        <f aca="false">IF(AR17="","",IF(BB$14="","",IF(BC$14="",ocdf(cut8,AR17)-ocdf(cut8,AS17),(ocdf(cut9,AS17)-ocdf(cut8,AS17))-(ocdf(cut9,AR17)-ocdf(cut8,AR17)))))</f>
        <v/>
      </c>
      <c r="BC17" s="253" t="str">
        <f aca="false">IF(AR17="","",IF(BC$14="","",ocdf(cut9,AR17)-ocdf(cut9,AS17)))</f>
        <v/>
      </c>
    </row>
    <row r="18" customFormat="false" ht="11.25" hidden="false" customHeight="false" outlineLevel="0" collapsed="false">
      <c r="B18" s="247" t="s">
        <v>142</v>
      </c>
      <c r="C18" s="247" t="n">
        <f aca="false">SUMPRODUCT(b,min)</f>
        <v>-0.324</v>
      </c>
      <c r="E18" s="253" t="n">
        <f aca="false">IF(OR(VtoP="",E17&gt;=EndV),"",E17+Dis)</f>
        <v>23.3333333333333</v>
      </c>
      <c r="F18" s="253" t="n">
        <f aca="false">IF(E18="","",+Sbase-BVtoP*(PbaseV-E18))</f>
        <v>0.0639566666666668</v>
      </c>
      <c r="H18" s="253" t="n">
        <f aca="false">IF(b="","",+Sbase-b*Bval)</f>
        <v>-0.0673099999999997</v>
      </c>
      <c r="I18" s="253" t="n">
        <f aca="false">IF(b="","",Sbase+b*(1-Bval))</f>
        <v>-0.45831</v>
      </c>
      <c r="J18" s="253" t="e">
        <f aca="false">IF(H18="","",ocdf(Cut1,I18)-ocdf(Cut1,H18))</f>
        <v>#VALUE!</v>
      </c>
      <c r="K18" s="253" t="e">
        <f aca="false">IF(H18="","",IF(K$14="","",IF(L$14="",ocdf(Cut1,H18)-ocdf(Cut1,I18),(ocdf(cut2,I18)-ocdf(Cut1,I18))-(ocdf(cut2,H18)-ocdf(Cut1,H18)))))</f>
        <v>#VALUE!</v>
      </c>
      <c r="L18" s="253" t="e">
        <f aca="false">IF(H18="","",IF(L$14="","",IF(M$14="",ocdf(cut2,H18)-ocdf(cut2,I18),(ocdf(cut3,I18)-ocdf(cut2,I18))-(ocdf(cut3,H18)-ocdf(cut2,H18)))))</f>
        <v>#VALUE!</v>
      </c>
      <c r="M18" s="253" t="e">
        <f aca="false">IF(H18="","",IF(M$14="","",IF(N$14="",ocdf(cut3,H18)-ocdf(cut3,I18),(ocdf(cut4,I18)-ocdf(cut3,I18))-(ocdf(cut4,H18)-ocdf(cut3,H18)))))</f>
        <v>#VALUE!</v>
      </c>
      <c r="N18" s="253" t="str">
        <f aca="false">IF(H18="","",IF(N$14="","",IF(O$14="",ocdf(cut4,H18)-ocdf(cut4,I18),(ocdf(cut5,I18)-ocdf(cut4,I18))-(ocdf(cut5,H18)-ocdf(cut4,H18)))))</f>
        <v/>
      </c>
      <c r="O18" s="253" t="str">
        <f aca="false">IF(H18="","",IF(O$14="","",IF(P$14="",ocdf(cut5,H18)-ocdf(cut5,I18),(ocdf(cut6,I18)-ocdf(cut5,I18))-(ocdf(cut6,H18)-ocdf(cut5,H18)))))</f>
        <v/>
      </c>
      <c r="P18" s="253" t="str">
        <f aca="false">IF(H18="","",IF(P$14="","",IF(Q$14="",ocdf(cut6,H18)-ocdf(cut6,I18),(ocdf(cut7,I18)-ocdf(cut6,I18))-(ocdf(cut7,H18)-ocdf(cut6,H18)))))</f>
        <v/>
      </c>
      <c r="Q18" s="253" t="str">
        <f aca="false">IF(H18="","",IF(Q$14="","",IF(R$14="",ocdf(cut7,H18)-ocdf(cut7,I18),(ocdf(cut8,I18)-ocdf(cut7,I18))-(ocdf(cut8,H18)-ocdf(cut7,H18)))))</f>
        <v/>
      </c>
      <c r="R18" s="253" t="str">
        <f aca="false">IF(H18="","",IF(R$14="","",IF(S$14="",ocdf(cut8,H18)-ocdf(cut8,I18),(ocdf(cut9,I18)-ocdf(cut8,I18))-(ocdf(cut9,H18)-ocdf(cut8,H18)))))</f>
        <v/>
      </c>
      <c r="S18" s="253" t="str">
        <f aca="false">IF(H18="","",IF(S$14="","",ocdf(cut9,H18)-ocdf(cut9,I18)))</f>
        <v/>
      </c>
      <c r="T18" s="253" t="n">
        <f aca="false">IF(b="","",Sbase+b*(min-Bval))</f>
        <v>-0.0673099999999997</v>
      </c>
      <c r="U18" s="253" t="n">
        <f aca="false">IF(b="","",Sbase+b*(max-Bval))</f>
        <v>-0.45831</v>
      </c>
      <c r="V18" s="253" t="e">
        <f aca="false">IF(T18="","",ocdf(Cut1,U18)-ocdf(Cut1,T18))</f>
        <v>#VALUE!</v>
      </c>
      <c r="W18" s="253" t="e">
        <f aca="false">IF(T18="","",IF(W$14="","",IF(X$14="",ocdf(Cut1,T18)-ocdf(Cut1,U18),(ocdf(cut2,U18)-ocdf(Cut1,U18))-(ocdf(cut2,T18)-ocdf(Cut1,T18)))))</f>
        <v>#VALUE!</v>
      </c>
      <c r="X18" s="253" t="e">
        <f aca="false">IF(T18="","",IF(X$14="","",IF(Y$14="",ocdf(cut2,T18)-ocdf(cut2,U18),(ocdf(cut3,U18)-ocdf(cut2,U18))-(ocdf(cut3,T18)-ocdf(cut2,T18)))))</f>
        <v>#VALUE!</v>
      </c>
      <c r="Y18" s="253" t="e">
        <f aca="false">IF(T18="","",IF(Y$14="","",IF(Z$14="",ocdf(cut3,T18)-ocdf(cut3,U18),(ocdf(cut4,U18)-ocdf(cut3,U18))-(ocdf(cut4,T18)-ocdf(cut3,T18)))))</f>
        <v>#VALUE!</v>
      </c>
      <c r="Z18" s="253" t="str">
        <f aca="false">IF(T18="","",IF(Z$14="","",IF(AA$14="",ocdf(cut4,T18)-ocdf(cut4,U18),(ocdf(cut5,U18)-ocdf(cut4,U18))-(ocdf(cut5,T18)-ocdf(cut4,T18)))))</f>
        <v/>
      </c>
      <c r="AA18" s="253" t="str">
        <f aca="false">IF(T18="","",IF(AA$14="","",IF(AB$14="",ocdf(cut5,T18)-ocdf(cut5,U18),(ocdf(cut6,U18)-ocdf(cut5,U18))-(ocdf(cut6,T18)-ocdf(cut5,T18)))))</f>
        <v/>
      </c>
      <c r="AB18" s="253" t="str">
        <f aca="false">IF(T18="","",IF(AB$14="","",IF(AC$14="",ocdf(cut6,T18)-ocdf(cut6,U18),(ocdf(cut7,U18)-ocdf(cut6,U18))-(ocdf(cut7,T18)-ocdf(cut6,T18)))))</f>
        <v/>
      </c>
      <c r="AC18" s="253" t="str">
        <f aca="false">IF(T18="","",IF(AC$14="","",IF(AD$14="",ocdf(cut7,T18)-ocdf(cut7,U18),(ocdf(cut8,U18)-ocdf(cut7,U18))-(ocdf(cut8,T18)-ocdf(cut7,T18)))))</f>
        <v/>
      </c>
      <c r="AD18" s="253" t="str">
        <f aca="false">IF(T18="","",IF(AD$14="","",IF(AE$14="",ocdf(cut8,T18)-ocdf(cut8,U18),(ocdf(cut9,U18)-ocdf(cut8,U18))-(ocdf(cut9,T18)-ocdf(cut8,T18)))))</f>
        <v/>
      </c>
      <c r="AE18" s="253" t="str">
        <f aca="false">IF(T18="","",IF(AE$14="","",ocdf(cut9,T18)-ocdf(cut9,U18)))</f>
        <v/>
      </c>
      <c r="AF18" s="253" t="n">
        <f aca="false">IF(b="","",Sbase+b*(mn-0.5-Bval))</f>
        <v>-0.21589</v>
      </c>
      <c r="AG18" s="253" t="n">
        <f aca="false">IF(b="","",Sbase+b*(mn+0.5-Bval))</f>
        <v>-0.60689</v>
      </c>
      <c r="AH18" s="253" t="e">
        <f aca="false">IF(AF18="","",ocdf(Cut1,AG18)-ocdf(Cut1,AF18))</f>
        <v>#VALUE!</v>
      </c>
      <c r="AI18" s="253" t="e">
        <f aca="false">IF(AF18="","",IF(AI$14="","",IF(AJ$14="",ocdf(Cut1,AF18)-ocdf(Cut1,AG18),(ocdf(cut2,AG18)-ocdf(Cut1,AG18))-(ocdf(cut2,AF18)-ocdf(Cut1,AF18)))))</f>
        <v>#VALUE!</v>
      </c>
      <c r="AJ18" s="253" t="e">
        <f aca="false">IF(AF18="","",IF(AJ$14="","",IF(AK$14="",ocdf(cut2,AF18)-ocdf(cut2,AG18),(ocdf(cut3,AG18)-ocdf(cut2,AG18))-(ocdf(cut3,AF18)-ocdf(cut2,AF18)))))</f>
        <v>#VALUE!</v>
      </c>
      <c r="AK18" s="253" t="e">
        <f aca="false">IF(AF18="","",IF(AK$14="","",IF(AL$14="",ocdf(cut3,AF18)-ocdf(cut3,AG18),(ocdf(cut4,AG18)-ocdf(cut3,AG18))-(ocdf(cut4,AF18)-ocdf(cut3,AF18)))))</f>
        <v>#VALUE!</v>
      </c>
      <c r="AL18" s="253" t="str">
        <f aca="false">IF(AF18="","",IF(AL$14="","",IF(AM$14="",ocdf(cut4,AF18)-ocdf(cut4,AG18),(ocdf(cut5,AG18)-ocdf(cut4,AG18))-(ocdf(cut5,AF18)-ocdf(cut4,AF18)))))</f>
        <v/>
      </c>
      <c r="AM18" s="253" t="str">
        <f aca="false">IF(AF18="","",IF(AM$14="","",IF(AN$14="",ocdf(cut5,AF18)-ocdf(cut5,AG18),(ocdf(cut6,AG18)-ocdf(cut5,AG18))-(ocdf(cut6,AF18)-ocdf(cut5,AF18)))))</f>
        <v/>
      </c>
      <c r="AN18" s="253" t="str">
        <f aca="false">IF(AF18="","",IF(AN$14="","",IF(AO$14="",ocdf(cut6,AF18)-ocdf(cut6,AG18),(ocdf(cut7,AG18)-ocdf(cut6,AG18))-(ocdf(cut7,AF18)-ocdf(cut6,AF18)))))</f>
        <v/>
      </c>
      <c r="AO18" s="253" t="str">
        <f aca="false">IF(AF18="","",IF(AO$14="","",IF(AP$14="",ocdf(cut7,AF18)-ocdf(cut7,AG18),(ocdf(cut8,AG18)-ocdf(cut7,AG18))-(ocdf(cut8,AF18)-ocdf(cut7,AF18)))))</f>
        <v/>
      </c>
      <c r="AP18" s="253" t="str">
        <f aca="false">IF(AF18="","",IF(AP$14="","",IF(AQ$14="",ocdf(cut8,AF18)-ocdf(cut8,AG18),(ocdf(cut9,AG18)-ocdf(cut8,AG18))-(ocdf(cut9,AF18)-ocdf(cut8,AF18)))))</f>
        <v/>
      </c>
      <c r="AQ18" s="253" t="str">
        <f aca="false">IF(AF18="","",IF(AQ$14="","",ocdf(cut9,AF18)-ocdf(cut9,AG18)))</f>
        <v/>
      </c>
      <c r="AR18" s="253" t="n">
        <f aca="false">IF(b="","",Sbase+b*(mn-0.5*sd-Bval))</f>
        <v>-0.346875</v>
      </c>
      <c r="AS18" s="253" t="n">
        <f aca="false">IF(b="","",Sbase+b*(mn+0.5*sd-Bval))</f>
        <v>-0.475905</v>
      </c>
      <c r="AT18" s="253" t="e">
        <f aca="false">IF(AR18="","",ocdf(Cut1,AS18)-ocdf(Cut1,AR18))</f>
        <v>#VALUE!</v>
      </c>
      <c r="AU18" s="253" t="e">
        <f aca="false">IF(AR18="","",IF(AU$14="","",IF(AV$14="",ocdf(Cut1,AR18)-ocdf(Cut1,AS18),(ocdf(cut2,AS18)-ocdf(Cut1,AS18))-(ocdf(cut2,AR18)-ocdf(Cut1,AR18)))))</f>
        <v>#VALUE!</v>
      </c>
      <c r="AV18" s="253" t="e">
        <f aca="false">IF(AR18="","",IF(AV$14="","",IF(AW$14="",ocdf(cut2,AR18)-ocdf(cut2,AS18),(ocdf(cut3,AS18)-ocdf(cut2,AS18))-(ocdf(cut3,AR18)-ocdf(cut2,AR18)))))</f>
        <v>#VALUE!</v>
      </c>
      <c r="AW18" s="253" t="e">
        <f aca="false">IF(AR18="","",IF(AW$14="","",IF(AX$14="",ocdf(cut3,AR18)-ocdf(cut3,AS18),(ocdf(cut4,AS18)-ocdf(cut3,AS18))-(ocdf(cut4,AR18)-ocdf(cut3,AR18)))))</f>
        <v>#VALUE!</v>
      </c>
      <c r="AX18" s="253" t="str">
        <f aca="false">IF(AR18="","",IF(AX$14="","",IF(AY$14="",ocdf(cut4,AR18)-ocdf(cut4,AS18),(ocdf(cut5,AS18)-ocdf(cut4,AS18))-(ocdf(cut5,AR18)-ocdf(cut4,AR18)))))</f>
        <v/>
      </c>
      <c r="AY18" s="253" t="str">
        <f aca="false">IF(AR18="","",IF(AY$14="","",IF(AZ$14="",ocdf(cut5,AR18)-ocdf(cut5,AS18),(ocdf(cut6,AS18)-ocdf(cut5,AS18))-(ocdf(cut6,AR18)-ocdf(cut5,AR18)))))</f>
        <v/>
      </c>
      <c r="AZ18" s="253" t="str">
        <f aca="false">IF(AR18="","",IF(AZ$14="","",IF(BA$14="",ocdf(cut6,AR18)-ocdf(cut6,AS18),(ocdf(cut7,AS18)-ocdf(cut6,AS18))-(ocdf(cut7,AR18)-ocdf(cut6,AR18)))))</f>
        <v/>
      </c>
      <c r="BA18" s="253" t="str">
        <f aca="false">IF(AR18="","",IF(BA$14="","",IF(BB$14="",ocdf(cut7,AR18)-ocdf(cut7,AS18),(ocdf(cut8,AS18)-ocdf(cut7,AS18))-(ocdf(cut8,AR18)-ocdf(cut7,AR18)))))</f>
        <v/>
      </c>
      <c r="BB18" s="253" t="str">
        <f aca="false">IF(AR18="","",IF(BB$14="","",IF(BC$14="",ocdf(cut8,AR18)-ocdf(cut8,AS18),(ocdf(cut9,AS18)-ocdf(cut8,AS18))-(ocdf(cut9,AR18)-ocdf(cut8,AR18)))))</f>
        <v/>
      </c>
      <c r="BC18" s="253" t="str">
        <f aca="false">IF(AR18="","",IF(BC$14="","",ocdf(cut9,AR18)-ocdf(cut9,AS18)))</f>
        <v/>
      </c>
    </row>
    <row r="19" customFormat="false" ht="11.25" hidden="false" customHeight="false" outlineLevel="0" collapsed="false">
      <c r="B19" s="247" t="s">
        <v>143</v>
      </c>
      <c r="C19" s="247" t="n">
        <f aca="false">SUMPRODUCT(b,max)</f>
        <v>-0.726</v>
      </c>
      <c r="E19" s="253" t="n">
        <f aca="false">IF(OR(VtoP="",E18&gt;=EndV),"",E18+Dis)</f>
        <v>30</v>
      </c>
      <c r="F19" s="253" t="n">
        <f aca="false">IF(E19="","",+Sbase-BVtoP*(PbaseV-E19))</f>
        <v>-0.0827099999999998</v>
      </c>
      <c r="H19" s="253" t="n">
        <f aca="false">IF(b="","",+Sbase-b*Bval)</f>
        <v>0.57729</v>
      </c>
      <c r="I19" s="253" t="n">
        <f aca="false">IF(b="","",Sbase+b*(1-Bval))</f>
        <v>0.55529</v>
      </c>
      <c r="J19" s="253" t="e">
        <f aca="false">IF(H19="","",ocdf(Cut1,I19)-ocdf(Cut1,H19))</f>
        <v>#VALUE!</v>
      </c>
      <c r="K19" s="253" t="e">
        <f aca="false">IF(H19="","",IF(K$14="","",IF(L$14="",ocdf(Cut1,H19)-ocdf(Cut1,I19),(ocdf(cut2,I19)-ocdf(Cut1,I19))-(ocdf(cut2,H19)-ocdf(Cut1,H19)))))</f>
        <v>#VALUE!</v>
      </c>
      <c r="L19" s="253" t="e">
        <f aca="false">IF(H19="","",IF(L$14="","",IF(M$14="",ocdf(cut2,H19)-ocdf(cut2,I19),(ocdf(cut3,I19)-ocdf(cut2,I19))-(ocdf(cut3,H19)-ocdf(cut2,H19)))))</f>
        <v>#VALUE!</v>
      </c>
      <c r="M19" s="253" t="e">
        <f aca="false">IF(H19="","",IF(M$14="","",IF(N$14="",ocdf(cut3,H19)-ocdf(cut3,I19),(ocdf(cut4,I19)-ocdf(cut3,I19))-(ocdf(cut4,H19)-ocdf(cut3,H19)))))</f>
        <v>#VALUE!</v>
      </c>
      <c r="N19" s="253" t="str">
        <f aca="false">IF(H19="","",IF(N$14="","",IF(O$14="",ocdf(cut4,H19)-ocdf(cut4,I19),(ocdf(cut5,I19)-ocdf(cut4,I19))-(ocdf(cut5,H19)-ocdf(cut4,H19)))))</f>
        <v/>
      </c>
      <c r="O19" s="253" t="str">
        <f aca="false">IF(H19="","",IF(O$14="","",IF(P$14="",ocdf(cut5,H19)-ocdf(cut5,I19),(ocdf(cut6,I19)-ocdf(cut5,I19))-(ocdf(cut6,H19)-ocdf(cut5,H19)))))</f>
        <v/>
      </c>
      <c r="P19" s="253" t="str">
        <f aca="false">IF(H19="","",IF(P$14="","",IF(Q$14="",ocdf(cut6,H19)-ocdf(cut6,I19),(ocdf(cut7,I19)-ocdf(cut6,I19))-(ocdf(cut7,H19)-ocdf(cut6,H19)))))</f>
        <v/>
      </c>
      <c r="Q19" s="253" t="str">
        <f aca="false">IF(H19="","",IF(Q$14="","",IF(R$14="",ocdf(cut7,H19)-ocdf(cut7,I19),(ocdf(cut8,I19)-ocdf(cut7,I19))-(ocdf(cut8,H19)-ocdf(cut7,H19)))))</f>
        <v/>
      </c>
      <c r="R19" s="253" t="str">
        <f aca="false">IF(H19="","",IF(R$14="","",IF(S$14="",ocdf(cut8,H19)-ocdf(cut8,I19),(ocdf(cut9,I19)-ocdf(cut8,I19))-(ocdf(cut9,H19)-ocdf(cut8,H19)))))</f>
        <v/>
      </c>
      <c r="S19" s="253" t="str">
        <f aca="false">IF(H19="","",IF(S$14="","",ocdf(cut9,H19)-ocdf(cut9,I19)))</f>
        <v/>
      </c>
      <c r="T19" s="253" t="n">
        <f aca="false">IF(b="","",Sbase+b*(min-Bval))</f>
        <v>0.18129</v>
      </c>
      <c r="U19" s="253" t="n">
        <f aca="false">IF(b="","",Sbase+b*(max-Bval))</f>
        <v>-1.38071</v>
      </c>
      <c r="V19" s="253" t="e">
        <f aca="false">IF(T19="","",ocdf(Cut1,U19)-ocdf(Cut1,T19))</f>
        <v>#VALUE!</v>
      </c>
      <c r="W19" s="253" t="e">
        <f aca="false">IF(T19="","",IF(W$14="","",IF(X$14="",ocdf(Cut1,T19)-ocdf(Cut1,U19),(ocdf(cut2,U19)-ocdf(Cut1,U19))-(ocdf(cut2,T19)-ocdf(Cut1,T19)))))</f>
        <v>#VALUE!</v>
      </c>
      <c r="X19" s="253" t="e">
        <f aca="false">IF(T19="","",IF(X$14="","",IF(Y$14="",ocdf(cut2,T19)-ocdf(cut2,U19),(ocdf(cut3,U19)-ocdf(cut2,U19))-(ocdf(cut3,T19)-ocdf(cut2,T19)))))</f>
        <v>#VALUE!</v>
      </c>
      <c r="Y19" s="253" t="e">
        <f aca="false">IF(T19="","",IF(Y$14="","",IF(Z$14="",ocdf(cut3,T19)-ocdf(cut3,U19),(ocdf(cut4,U19)-ocdf(cut3,U19))-(ocdf(cut4,T19)-ocdf(cut3,T19)))))</f>
        <v>#VALUE!</v>
      </c>
      <c r="Z19" s="253" t="str">
        <f aca="false">IF(T19="","",IF(Z$14="","",IF(AA$14="",ocdf(cut4,T19)-ocdf(cut4,U19),(ocdf(cut5,U19)-ocdf(cut4,U19))-(ocdf(cut5,T19)-ocdf(cut4,T19)))))</f>
        <v/>
      </c>
      <c r="AA19" s="253" t="str">
        <f aca="false">IF(T19="","",IF(AA$14="","",IF(AB$14="",ocdf(cut5,T19)-ocdf(cut5,U19),(ocdf(cut6,U19)-ocdf(cut5,U19))-(ocdf(cut6,T19)-ocdf(cut5,T19)))))</f>
        <v/>
      </c>
      <c r="AB19" s="253" t="str">
        <f aca="false">IF(T19="","",IF(AB$14="","",IF(AC$14="",ocdf(cut6,T19)-ocdf(cut6,U19),(ocdf(cut7,U19)-ocdf(cut6,U19))-(ocdf(cut7,T19)-ocdf(cut6,T19)))))</f>
        <v/>
      </c>
      <c r="AC19" s="253" t="str">
        <f aca="false">IF(T19="","",IF(AC$14="","",IF(AD$14="",ocdf(cut7,T19)-ocdf(cut7,U19),(ocdf(cut8,U19)-ocdf(cut7,U19))-(ocdf(cut8,T19)-ocdf(cut7,T19)))))</f>
        <v/>
      </c>
      <c r="AD19" s="253" t="str">
        <f aca="false">IF(T19="","",IF(AD$14="","",IF(AE$14="",ocdf(cut8,T19)-ocdf(cut8,U19),(ocdf(cut9,U19)-ocdf(cut8,U19))-(ocdf(cut9,T19)-ocdf(cut8,T19)))))</f>
        <v/>
      </c>
      <c r="AE19" s="253" t="str">
        <f aca="false">IF(T19="","",IF(AE$14="","",ocdf(cut9,T19)-ocdf(cut9,U19)))</f>
        <v/>
      </c>
      <c r="AF19" s="253" t="n">
        <f aca="false">IF(b="","",Sbase+b*(mn-0.5-Bval))</f>
        <v>-0.40039</v>
      </c>
      <c r="AG19" s="253" t="n">
        <f aca="false">IF(b="","",Sbase+b*(mn+0.5-Bval))</f>
        <v>-0.42239</v>
      </c>
      <c r="AH19" s="253" t="e">
        <f aca="false">IF(AF19="","",ocdf(Cut1,AG19)-ocdf(Cut1,AF19))</f>
        <v>#VALUE!</v>
      </c>
      <c r="AI19" s="253" t="e">
        <f aca="false">IF(AF19="","",IF(AI$14="","",IF(AJ$14="",ocdf(Cut1,AF19)-ocdf(Cut1,AG19),(ocdf(cut2,AG19)-ocdf(Cut1,AG19))-(ocdf(cut2,AF19)-ocdf(Cut1,AF19)))))</f>
        <v>#VALUE!</v>
      </c>
      <c r="AJ19" s="253" t="e">
        <f aca="false">IF(AF19="","",IF(AJ$14="","",IF(AK$14="",ocdf(cut2,AF19)-ocdf(cut2,AG19),(ocdf(cut3,AG19)-ocdf(cut2,AG19))-(ocdf(cut3,AF19)-ocdf(cut2,AF19)))))</f>
        <v>#VALUE!</v>
      </c>
      <c r="AK19" s="253" t="e">
        <f aca="false">IF(AF19="","",IF(AK$14="","",IF(AL$14="",ocdf(cut3,AF19)-ocdf(cut3,AG19),(ocdf(cut4,AG19)-ocdf(cut3,AG19))-(ocdf(cut4,AF19)-ocdf(cut3,AF19)))))</f>
        <v>#VALUE!</v>
      </c>
      <c r="AL19" s="253" t="str">
        <f aca="false">IF(AF19="","",IF(AL$14="","",IF(AM$14="",ocdf(cut4,AF19)-ocdf(cut4,AG19),(ocdf(cut5,AG19)-ocdf(cut4,AG19))-(ocdf(cut5,AF19)-ocdf(cut4,AF19)))))</f>
        <v/>
      </c>
      <c r="AM19" s="253" t="str">
        <f aca="false">IF(AF19="","",IF(AM$14="","",IF(AN$14="",ocdf(cut5,AF19)-ocdf(cut5,AG19),(ocdf(cut6,AG19)-ocdf(cut5,AG19))-(ocdf(cut6,AF19)-ocdf(cut5,AF19)))))</f>
        <v/>
      </c>
      <c r="AN19" s="253" t="str">
        <f aca="false">IF(AF19="","",IF(AN$14="","",IF(AO$14="",ocdf(cut6,AF19)-ocdf(cut6,AG19),(ocdf(cut7,AG19)-ocdf(cut6,AG19))-(ocdf(cut7,AF19)-ocdf(cut6,AF19)))))</f>
        <v/>
      </c>
      <c r="AO19" s="253" t="str">
        <f aca="false">IF(AF19="","",IF(AO$14="","",IF(AP$14="",ocdf(cut7,AF19)-ocdf(cut7,AG19),(ocdf(cut8,AG19)-ocdf(cut7,AG19))-(ocdf(cut8,AF19)-ocdf(cut7,AF19)))))</f>
        <v/>
      </c>
      <c r="AP19" s="253" t="str">
        <f aca="false">IF(AF19="","",IF(AP$14="","",IF(AQ$14="",ocdf(cut8,AF19)-ocdf(cut8,AG19),(ocdf(cut9,AG19)-ocdf(cut8,AG19))-(ocdf(cut9,AF19)-ocdf(cut8,AF19)))))</f>
        <v/>
      </c>
      <c r="AQ19" s="253" t="str">
        <f aca="false">IF(AF19="","",IF(AQ$14="","",ocdf(cut9,AF19)-ocdf(cut9,AG19)))</f>
        <v/>
      </c>
      <c r="AR19" s="253" t="n">
        <f aca="false">IF(b="","",Sbase+b*(mn-0.5*sd-Bval))</f>
        <v>-0.22681</v>
      </c>
      <c r="AS19" s="253" t="n">
        <f aca="false">IF(b="","",Sbase+b*(mn+0.5*sd-Bval))</f>
        <v>-0.59597</v>
      </c>
      <c r="AT19" s="253" t="e">
        <f aca="false">IF(AR19="","",ocdf(Cut1,AS19)-ocdf(Cut1,AR19))</f>
        <v>#VALUE!</v>
      </c>
      <c r="AU19" s="253" t="e">
        <f aca="false">IF(AR19="","",IF(AU$14="","",IF(AV$14="",ocdf(Cut1,AR19)-ocdf(Cut1,AS19),(ocdf(cut2,AS19)-ocdf(Cut1,AS19))-(ocdf(cut2,AR19)-ocdf(Cut1,AR19)))))</f>
        <v>#VALUE!</v>
      </c>
      <c r="AV19" s="253" t="e">
        <f aca="false">IF(AR19="","",IF(AV$14="","",IF(AW$14="",ocdf(cut2,AR19)-ocdf(cut2,AS19),(ocdf(cut3,AS19)-ocdf(cut2,AS19))-(ocdf(cut3,AR19)-ocdf(cut2,AR19)))))</f>
        <v>#VALUE!</v>
      </c>
      <c r="AW19" s="253" t="e">
        <f aca="false">IF(AR19="","",IF(AW$14="","",IF(AX$14="",ocdf(cut3,AR19)-ocdf(cut3,AS19),(ocdf(cut4,AS19)-ocdf(cut3,AS19))-(ocdf(cut4,AR19)-ocdf(cut3,AR19)))))</f>
        <v>#VALUE!</v>
      </c>
      <c r="AX19" s="253" t="str">
        <f aca="false">IF(AR19="","",IF(AX$14="","",IF(AY$14="",ocdf(cut4,AR19)-ocdf(cut4,AS19),(ocdf(cut5,AS19)-ocdf(cut4,AS19))-(ocdf(cut5,AR19)-ocdf(cut4,AR19)))))</f>
        <v/>
      </c>
      <c r="AY19" s="253" t="str">
        <f aca="false">IF(AR19="","",IF(AY$14="","",IF(AZ$14="",ocdf(cut5,AR19)-ocdf(cut5,AS19),(ocdf(cut6,AS19)-ocdf(cut5,AS19))-(ocdf(cut6,AR19)-ocdf(cut5,AR19)))))</f>
        <v/>
      </c>
      <c r="AZ19" s="253" t="str">
        <f aca="false">IF(AR19="","",IF(AZ$14="","",IF(BA$14="",ocdf(cut6,AR19)-ocdf(cut6,AS19),(ocdf(cut7,AS19)-ocdf(cut6,AS19))-(ocdf(cut7,AR19)-ocdf(cut6,AR19)))))</f>
        <v/>
      </c>
      <c r="BA19" s="253" t="str">
        <f aca="false">IF(AR19="","",IF(BA$14="","",IF(BB$14="",ocdf(cut7,AR19)-ocdf(cut7,AS19),(ocdf(cut8,AS19)-ocdf(cut7,AS19))-(ocdf(cut8,AR19)-ocdf(cut7,AR19)))))</f>
        <v/>
      </c>
      <c r="BB19" s="253" t="str">
        <f aca="false">IF(AR19="","",IF(BB$14="","",IF(BC$14="",ocdf(cut8,AR19)-ocdf(cut8,AS19),(ocdf(cut9,AS19)-ocdf(cut8,AS19))-(ocdf(cut9,AR19)-ocdf(cut8,AR19)))))</f>
        <v/>
      </c>
      <c r="BC19" s="253" t="str">
        <f aca="false">IF(AR19="","",IF(BC$14="","",ocdf(cut9,AR19)-ocdf(cut9,AS19)))</f>
        <v/>
      </c>
    </row>
    <row r="20" customFormat="false" ht="11.25" hidden="false" customHeight="false" outlineLevel="0" collapsed="false">
      <c r="E20" s="253" t="n">
        <f aca="false">IF(OR(VtoP="",E19&gt;=EndV),"",E19+Dis)</f>
        <v>36.6666666666667</v>
      </c>
      <c r="F20" s="253" t="n">
        <f aca="false">IF(E20="","",+Sbase-BVtoP*(PbaseV-E20))</f>
        <v>-0.229376666666667</v>
      </c>
      <c r="H20" s="253" t="n">
        <f aca="false">IF(b="","",+Sbase-b*Bval)</f>
        <v>-1.23013</v>
      </c>
      <c r="I20" s="253" t="n">
        <f aca="false">IF(b="","",Sbase+b*(1-Bval))</f>
        <v>-1.16313</v>
      </c>
      <c r="J20" s="253" t="e">
        <f aca="false">IF(H20="","",ocdf(Cut1,I20)-ocdf(Cut1,H20))</f>
        <v>#VALUE!</v>
      </c>
      <c r="K20" s="253" t="e">
        <f aca="false">IF(H20="","",IF(K$14="","",IF(L$14="",ocdf(Cut1,H20)-ocdf(Cut1,I20),(ocdf(cut2,I20)-ocdf(Cut1,I20))-(ocdf(cut2,H20)-ocdf(Cut1,H20)))))</f>
        <v>#VALUE!</v>
      </c>
      <c r="L20" s="253" t="e">
        <f aca="false">IF(H20="","",IF(L$14="","",IF(M$14="",ocdf(cut2,H20)-ocdf(cut2,I20),(ocdf(cut3,I20)-ocdf(cut2,I20))-(ocdf(cut3,H20)-ocdf(cut2,H20)))))</f>
        <v>#VALUE!</v>
      </c>
      <c r="M20" s="253" t="e">
        <f aca="false">IF(H20="","",IF(M$14="","",IF(N$14="",ocdf(cut3,H20)-ocdf(cut3,I20),(ocdf(cut4,I20)-ocdf(cut3,I20))-(ocdf(cut4,H20)-ocdf(cut3,H20)))))</f>
        <v>#VALUE!</v>
      </c>
      <c r="N20" s="253" t="str">
        <f aca="false">IF(H20="","",IF(N$14="","",IF(O$14="",ocdf(cut4,H20)-ocdf(cut4,I20),(ocdf(cut5,I20)-ocdf(cut4,I20))-(ocdf(cut5,H20)-ocdf(cut4,H20)))))</f>
        <v/>
      </c>
      <c r="O20" s="253" t="str">
        <f aca="false">IF(H20="","",IF(O$14="","",IF(P$14="",ocdf(cut5,H20)-ocdf(cut5,I20),(ocdf(cut6,I20)-ocdf(cut5,I20))-(ocdf(cut6,H20)-ocdf(cut5,H20)))))</f>
        <v/>
      </c>
      <c r="P20" s="253" t="str">
        <f aca="false">IF(H20="","",IF(P$14="","",IF(Q$14="",ocdf(cut6,H20)-ocdf(cut6,I20),(ocdf(cut7,I20)-ocdf(cut6,I20))-(ocdf(cut7,H20)-ocdf(cut6,H20)))))</f>
        <v/>
      </c>
      <c r="Q20" s="253" t="str">
        <f aca="false">IF(H20="","",IF(Q$14="","",IF(R$14="",ocdf(cut7,H20)-ocdf(cut7,I20),(ocdf(cut8,I20)-ocdf(cut7,I20))-(ocdf(cut8,H20)-ocdf(cut7,H20)))))</f>
        <v/>
      </c>
      <c r="R20" s="253" t="str">
        <f aca="false">IF(H20="","",IF(R$14="","",IF(S$14="",ocdf(cut8,H20)-ocdf(cut8,I20),(ocdf(cut9,I20)-ocdf(cut8,I20))-(ocdf(cut9,H20)-ocdf(cut8,H20)))))</f>
        <v/>
      </c>
      <c r="S20" s="253" t="str">
        <f aca="false">IF(H20="","",IF(S$14="","",ocdf(cut9,H20)-ocdf(cut9,I20)))</f>
        <v/>
      </c>
      <c r="T20" s="253" t="n">
        <f aca="false">IF(b="","",Sbase+b*(min-Bval))</f>
        <v>-1.23013</v>
      </c>
      <c r="U20" s="253" t="n">
        <f aca="false">IF(b="","",Sbase+b*(max-Bval))</f>
        <v>0.10987</v>
      </c>
      <c r="V20" s="253" t="e">
        <f aca="false">IF(T20="","",ocdf(Cut1,U20)-ocdf(Cut1,T20))</f>
        <v>#VALUE!</v>
      </c>
      <c r="W20" s="253" t="e">
        <f aca="false">IF(T20="","",IF(W$14="","",IF(X$14="",ocdf(Cut1,T20)-ocdf(Cut1,U20),(ocdf(cut2,U20)-ocdf(Cut1,U20))-(ocdf(cut2,T20)-ocdf(Cut1,T20)))))</f>
        <v>#VALUE!</v>
      </c>
      <c r="X20" s="253" t="e">
        <f aca="false">IF(T20="","",IF(X$14="","",IF(Y$14="",ocdf(cut2,T20)-ocdf(cut2,U20),(ocdf(cut3,U20)-ocdf(cut2,U20))-(ocdf(cut3,T20)-ocdf(cut2,T20)))))</f>
        <v>#VALUE!</v>
      </c>
      <c r="Y20" s="253" t="e">
        <f aca="false">IF(T20="","",IF(Y$14="","",IF(Z$14="",ocdf(cut3,T20)-ocdf(cut3,U20),(ocdf(cut4,U20)-ocdf(cut3,U20))-(ocdf(cut4,T20)-ocdf(cut3,T20)))))</f>
        <v>#VALUE!</v>
      </c>
      <c r="Z20" s="253" t="str">
        <f aca="false">IF(T20="","",IF(Z$14="","",IF(AA$14="",ocdf(cut4,T20)-ocdf(cut4,U20),(ocdf(cut5,U20)-ocdf(cut4,U20))-(ocdf(cut5,T20)-ocdf(cut4,T20)))))</f>
        <v/>
      </c>
      <c r="AA20" s="253" t="str">
        <f aca="false">IF(T20="","",IF(AA$14="","",IF(AB$14="",ocdf(cut5,T20)-ocdf(cut5,U20),(ocdf(cut6,U20)-ocdf(cut5,U20))-(ocdf(cut6,T20)-ocdf(cut5,T20)))))</f>
        <v/>
      </c>
      <c r="AB20" s="253" t="str">
        <f aca="false">IF(T20="","",IF(AB$14="","",IF(AC$14="",ocdf(cut6,T20)-ocdf(cut6,U20),(ocdf(cut7,U20)-ocdf(cut6,U20))-(ocdf(cut7,T20)-ocdf(cut6,T20)))))</f>
        <v/>
      </c>
      <c r="AC20" s="253" t="str">
        <f aca="false">IF(T20="","",IF(AC$14="","",IF(AD$14="",ocdf(cut7,T20)-ocdf(cut7,U20),(ocdf(cut8,U20)-ocdf(cut7,U20))-(ocdf(cut8,T20)-ocdf(cut7,T20)))))</f>
        <v/>
      </c>
      <c r="AD20" s="253" t="str">
        <f aca="false">IF(T20="","",IF(AD$14="","",IF(AE$14="",ocdf(cut8,T20)-ocdf(cut8,U20),(ocdf(cut9,U20)-ocdf(cut8,U20))-(ocdf(cut9,T20)-ocdf(cut8,T20)))))</f>
        <v/>
      </c>
      <c r="AE20" s="253" t="str">
        <f aca="false">IF(T20="","",IF(AE$14="","",ocdf(cut9,T20)-ocdf(cut9,U20)))</f>
        <v/>
      </c>
      <c r="AF20" s="253" t="n">
        <f aca="false">IF(b="","",Sbase+b*(mn-0.5-Bval))</f>
        <v>-0.44489</v>
      </c>
      <c r="AG20" s="253" t="n">
        <f aca="false">IF(b="","",Sbase+b*(mn+0.5-Bval))</f>
        <v>-0.37789</v>
      </c>
      <c r="AH20" s="253" t="e">
        <f aca="false">IF(AF20="","",ocdf(Cut1,AG20)-ocdf(Cut1,AF20))</f>
        <v>#VALUE!</v>
      </c>
      <c r="AI20" s="253" t="e">
        <f aca="false">IF(AF20="","",IF(AI$14="","",IF(AJ$14="",ocdf(Cut1,AF20)-ocdf(Cut1,AG20),(ocdf(cut2,AG20)-ocdf(Cut1,AG20))-(ocdf(cut2,AF20)-ocdf(Cut1,AF20)))))</f>
        <v>#VALUE!</v>
      </c>
      <c r="AJ20" s="253" t="e">
        <f aca="false">IF(AF20="","",IF(AJ$14="","",IF(AK$14="",ocdf(cut2,AF20)-ocdf(cut2,AG20),(ocdf(cut3,AG20)-ocdf(cut2,AG20))-(ocdf(cut3,AF20)-ocdf(cut2,AF20)))))</f>
        <v>#VALUE!</v>
      </c>
      <c r="AK20" s="253" t="e">
        <f aca="false">IF(AF20="","",IF(AK$14="","",IF(AL$14="",ocdf(cut3,AF20)-ocdf(cut3,AG20),(ocdf(cut4,AG20)-ocdf(cut3,AG20))-(ocdf(cut4,AF20)-ocdf(cut3,AF20)))))</f>
        <v>#VALUE!</v>
      </c>
      <c r="AL20" s="253" t="str">
        <f aca="false">IF(AF20="","",IF(AL$14="","",IF(AM$14="",ocdf(cut4,AF20)-ocdf(cut4,AG20),(ocdf(cut5,AG20)-ocdf(cut4,AG20))-(ocdf(cut5,AF20)-ocdf(cut4,AF20)))))</f>
        <v/>
      </c>
      <c r="AM20" s="253" t="str">
        <f aca="false">IF(AF20="","",IF(AM$14="","",IF(AN$14="",ocdf(cut5,AF20)-ocdf(cut5,AG20),(ocdf(cut6,AG20)-ocdf(cut5,AG20))-(ocdf(cut6,AF20)-ocdf(cut5,AF20)))))</f>
        <v/>
      </c>
      <c r="AN20" s="253" t="str">
        <f aca="false">IF(AF20="","",IF(AN$14="","",IF(AO$14="",ocdf(cut6,AF20)-ocdf(cut6,AG20),(ocdf(cut7,AG20)-ocdf(cut6,AG20))-(ocdf(cut7,AF20)-ocdf(cut6,AF20)))))</f>
        <v/>
      </c>
      <c r="AO20" s="253" t="str">
        <f aca="false">IF(AF20="","",IF(AO$14="","",IF(AP$14="",ocdf(cut7,AF20)-ocdf(cut7,AG20),(ocdf(cut8,AG20)-ocdf(cut7,AG20))-(ocdf(cut8,AF20)-ocdf(cut7,AF20)))))</f>
        <v/>
      </c>
      <c r="AP20" s="253" t="str">
        <f aca="false">IF(AF20="","",IF(AP$14="","",IF(AQ$14="",ocdf(cut8,AF20)-ocdf(cut8,AG20),(ocdf(cut9,AG20)-ocdf(cut8,AG20))-(ocdf(cut9,AF20)-ocdf(cut8,AF20)))))</f>
        <v/>
      </c>
      <c r="AQ20" s="253" t="str">
        <f aca="false">IF(AF20="","",IF(AQ$14="","",ocdf(cut9,AF20)-ocdf(cut9,AG20)))</f>
        <v/>
      </c>
      <c r="AR20" s="253" t="n">
        <f aca="false">IF(b="","",Sbase+b*(mn-0.5*sd-Bval))</f>
        <v>-0.51725</v>
      </c>
      <c r="AS20" s="253" t="n">
        <f aca="false">IF(b="","",Sbase+b*(mn+0.5*sd-Bval))</f>
        <v>-0.30553</v>
      </c>
      <c r="AT20" s="253" t="e">
        <f aca="false">IF(AR20="","",ocdf(Cut1,AS20)-ocdf(Cut1,AR20))</f>
        <v>#VALUE!</v>
      </c>
      <c r="AU20" s="253" t="e">
        <f aca="false">IF(AR20="","",IF(AU$14="","",IF(AV$14="",ocdf(Cut1,AR20)-ocdf(Cut1,AS20),(ocdf(cut2,AS20)-ocdf(Cut1,AS20))-(ocdf(cut2,AR20)-ocdf(Cut1,AR20)))))</f>
        <v>#VALUE!</v>
      </c>
      <c r="AV20" s="253" t="e">
        <f aca="false">IF(AR20="","",IF(AV$14="","",IF(AW$14="",ocdf(cut2,AR20)-ocdf(cut2,AS20),(ocdf(cut3,AS20)-ocdf(cut2,AS20))-(ocdf(cut3,AR20)-ocdf(cut2,AR20)))))</f>
        <v>#VALUE!</v>
      </c>
      <c r="AW20" s="253" t="e">
        <f aca="false">IF(AR20="","",IF(AW$14="","",IF(AX$14="",ocdf(cut3,AR20)-ocdf(cut3,AS20),(ocdf(cut4,AS20)-ocdf(cut3,AS20))-(ocdf(cut4,AR20)-ocdf(cut3,AR20)))))</f>
        <v>#VALUE!</v>
      </c>
      <c r="AX20" s="253" t="str">
        <f aca="false">IF(AR20="","",IF(AX$14="","",IF(AY$14="",ocdf(cut4,AR20)-ocdf(cut4,AS20),(ocdf(cut5,AS20)-ocdf(cut4,AS20))-(ocdf(cut5,AR20)-ocdf(cut4,AR20)))))</f>
        <v/>
      </c>
      <c r="AY20" s="253" t="str">
        <f aca="false">IF(AR20="","",IF(AY$14="","",IF(AZ$14="",ocdf(cut5,AR20)-ocdf(cut5,AS20),(ocdf(cut6,AS20)-ocdf(cut5,AS20))-(ocdf(cut6,AR20)-ocdf(cut5,AR20)))))</f>
        <v/>
      </c>
      <c r="AZ20" s="253" t="str">
        <f aca="false">IF(AR20="","",IF(AZ$14="","",IF(BA$14="",ocdf(cut6,AR20)-ocdf(cut6,AS20),(ocdf(cut7,AS20)-ocdf(cut6,AS20))-(ocdf(cut7,AR20)-ocdf(cut6,AR20)))))</f>
        <v/>
      </c>
      <c r="BA20" s="253" t="str">
        <f aca="false">IF(AR20="","",IF(BA$14="","",IF(BB$14="",ocdf(cut7,AR20)-ocdf(cut7,AS20),(ocdf(cut8,AS20)-ocdf(cut7,AS20))-(ocdf(cut8,AR20)-ocdf(cut7,AR20)))))</f>
        <v/>
      </c>
      <c r="BB20" s="253" t="str">
        <f aca="false">IF(AR20="","",IF(BB$14="","",IF(BC$14="",ocdf(cut8,AR20)-ocdf(cut8,AS20),(ocdf(cut9,AS20)-ocdf(cut8,AS20))-(ocdf(cut9,AR20)-ocdf(cut8,AR20)))))</f>
        <v/>
      </c>
      <c r="BC20" s="253" t="str">
        <f aca="false">IF(AR20="","",IF(BC$14="","",ocdf(cut9,AR20)-ocdf(cut9,AS20)))</f>
        <v/>
      </c>
    </row>
    <row r="21" customFormat="false" ht="11.25" hidden="false" customHeight="false" outlineLevel="0" collapsed="false">
      <c r="E21" s="253" t="n">
        <f aca="false">IF(OR(VtoP="",E20&gt;=EndV),"",E20+Dis)</f>
        <v>43.3333333333333</v>
      </c>
      <c r="F21" s="253" t="n">
        <f aca="false">IF(E21="","",+Sbase-BVtoP*(PbaseV-E21))</f>
        <v>-0.376043333333333</v>
      </c>
      <c r="H21" s="253" t="n">
        <f aca="false">IF(b="","",+Sbase-b*Bval)</f>
        <v>-0.64893</v>
      </c>
      <c r="I21" s="253" t="n">
        <f aca="false">IF(b="","",Sbase+b*(1-Bval))</f>
        <v>-0.64293</v>
      </c>
      <c r="J21" s="253" t="e">
        <f aca="false">IF(H21="","",ocdf(Cut1,I21)-ocdf(Cut1,H21))</f>
        <v>#VALUE!</v>
      </c>
      <c r="K21" s="253" t="e">
        <f aca="false">IF(H21="","",IF(K$14="","",IF(L$14="",ocdf(Cut1,H21)-ocdf(Cut1,I21),(ocdf(cut2,I21)-ocdf(Cut1,I21))-(ocdf(cut2,H21)-ocdf(Cut1,H21)))))</f>
        <v>#VALUE!</v>
      </c>
      <c r="L21" s="253" t="e">
        <f aca="false">IF(H21="","",IF(L$14="","",IF(M$14="",ocdf(cut2,H21)-ocdf(cut2,I21),(ocdf(cut3,I21)-ocdf(cut2,I21))-(ocdf(cut3,H21)-ocdf(cut2,H21)))))</f>
        <v>#VALUE!</v>
      </c>
      <c r="M21" s="253" t="e">
        <f aca="false">IF(H21="","",IF(M$14="","",IF(N$14="",ocdf(cut3,H21)-ocdf(cut3,I21),(ocdf(cut4,I21)-ocdf(cut3,I21))-(ocdf(cut4,H21)-ocdf(cut3,H21)))))</f>
        <v>#VALUE!</v>
      </c>
      <c r="N21" s="253" t="str">
        <f aca="false">IF(H21="","",IF(N$14="","",IF(O$14="",ocdf(cut4,H21)-ocdf(cut4,I21),(ocdf(cut5,I21)-ocdf(cut4,I21))-(ocdf(cut5,H21)-ocdf(cut4,H21)))))</f>
        <v/>
      </c>
      <c r="O21" s="253" t="str">
        <f aca="false">IF(H21="","",IF(O$14="","",IF(P$14="",ocdf(cut5,H21)-ocdf(cut5,I21),(ocdf(cut6,I21)-ocdf(cut5,I21))-(ocdf(cut6,H21)-ocdf(cut5,H21)))))</f>
        <v/>
      </c>
      <c r="P21" s="253" t="str">
        <f aca="false">IF(H21="","",IF(P$14="","",IF(Q$14="",ocdf(cut6,H21)-ocdf(cut6,I21),(ocdf(cut7,I21)-ocdf(cut6,I21))-(ocdf(cut7,H21)-ocdf(cut6,H21)))))</f>
        <v/>
      </c>
      <c r="Q21" s="253" t="str">
        <f aca="false">IF(H21="","",IF(Q$14="","",IF(R$14="",ocdf(cut7,H21)-ocdf(cut7,I21),(ocdf(cut8,I21)-ocdf(cut7,I21))-(ocdf(cut8,H21)-ocdf(cut7,H21)))))</f>
        <v/>
      </c>
      <c r="R21" s="253" t="str">
        <f aca="false">IF(H21="","",IF(R$14="","",IF(S$14="",ocdf(cut8,H21)-ocdf(cut8,I21),(ocdf(cut9,I21)-ocdf(cut8,I21))-(ocdf(cut9,H21)-ocdf(cut8,H21)))))</f>
        <v/>
      </c>
      <c r="S21" s="253" t="str">
        <f aca="false">IF(H21="","",IF(S$14="","",ocdf(cut9,H21)-ocdf(cut9,I21)))</f>
        <v/>
      </c>
      <c r="T21" s="253" t="n">
        <f aca="false">IF(b="","",Sbase+b*(min-Bval))</f>
        <v>-0.57693</v>
      </c>
      <c r="U21" s="253" t="n">
        <f aca="false">IF(b="","",Sbase+b*(max-Bval))</f>
        <v>-0.15693</v>
      </c>
      <c r="V21" s="253" t="e">
        <f aca="false">IF(T21="","",ocdf(Cut1,U21)-ocdf(Cut1,T21))</f>
        <v>#VALUE!</v>
      </c>
      <c r="W21" s="253" t="e">
        <f aca="false">IF(T21="","",IF(W$14="","",IF(X$14="",ocdf(Cut1,T21)-ocdf(Cut1,U21),(ocdf(cut2,U21)-ocdf(Cut1,U21))-(ocdf(cut2,T21)-ocdf(Cut1,T21)))))</f>
        <v>#VALUE!</v>
      </c>
      <c r="X21" s="253" t="e">
        <f aca="false">IF(T21="","",IF(X$14="","",IF(Y$14="",ocdf(cut2,T21)-ocdf(cut2,U21),(ocdf(cut3,U21)-ocdf(cut2,U21))-(ocdf(cut3,T21)-ocdf(cut2,T21)))))</f>
        <v>#VALUE!</v>
      </c>
      <c r="Y21" s="253" t="e">
        <f aca="false">IF(T21="","",IF(Y$14="","",IF(Z$14="",ocdf(cut3,T21)-ocdf(cut3,U21),(ocdf(cut4,U21)-ocdf(cut3,U21))-(ocdf(cut4,T21)-ocdf(cut3,T21)))))</f>
        <v>#VALUE!</v>
      </c>
      <c r="Z21" s="253" t="str">
        <f aca="false">IF(T21="","",IF(Z$14="","",IF(AA$14="",ocdf(cut4,T21)-ocdf(cut4,U21),(ocdf(cut5,U21)-ocdf(cut4,U21))-(ocdf(cut5,T21)-ocdf(cut4,T21)))))</f>
        <v/>
      </c>
      <c r="AA21" s="253" t="str">
        <f aca="false">IF(T21="","",IF(AA$14="","",IF(AB$14="",ocdf(cut5,T21)-ocdf(cut5,U21),(ocdf(cut6,U21)-ocdf(cut5,U21))-(ocdf(cut6,T21)-ocdf(cut5,T21)))))</f>
        <v/>
      </c>
      <c r="AB21" s="253" t="str">
        <f aca="false">IF(T21="","",IF(AB$14="","",IF(AC$14="",ocdf(cut6,T21)-ocdf(cut6,U21),(ocdf(cut7,U21)-ocdf(cut6,U21))-(ocdf(cut7,T21)-ocdf(cut6,T21)))))</f>
        <v/>
      </c>
      <c r="AC21" s="253" t="str">
        <f aca="false">IF(T21="","",IF(AC$14="","",IF(AD$14="",ocdf(cut7,T21)-ocdf(cut7,U21),(ocdf(cut8,U21)-ocdf(cut7,U21))-(ocdf(cut8,T21)-ocdf(cut7,T21)))))</f>
        <v/>
      </c>
      <c r="AD21" s="253" t="str">
        <f aca="false">IF(T21="","",IF(AD$14="","",IF(AE$14="",ocdf(cut8,T21)-ocdf(cut8,U21),(ocdf(cut9,U21)-ocdf(cut8,U21))-(ocdf(cut9,T21)-ocdf(cut8,T21)))))</f>
        <v/>
      </c>
      <c r="AE21" s="253" t="str">
        <f aca="false">IF(T21="","",IF(AE$14="","",ocdf(cut9,T21)-ocdf(cut9,U21)))</f>
        <v/>
      </c>
      <c r="AF21" s="253" t="n">
        <f aca="false">IF(b="","",Sbase+b*(mn-0.5-Bval))</f>
        <v>-0.41439</v>
      </c>
      <c r="AG21" s="253" t="n">
        <f aca="false">IF(b="","",Sbase+b*(mn+0.5-Bval))</f>
        <v>-0.40839</v>
      </c>
      <c r="AH21" s="253" t="e">
        <f aca="false">IF(AF21="","",ocdf(Cut1,AG21)-ocdf(Cut1,AF21))</f>
        <v>#VALUE!</v>
      </c>
      <c r="AI21" s="253" t="e">
        <f aca="false">IF(AF21="","",IF(AI$14="","",IF(AJ$14="",ocdf(Cut1,AF21)-ocdf(Cut1,AG21),(ocdf(cut2,AG21)-ocdf(Cut1,AG21))-(ocdf(cut2,AF21)-ocdf(Cut1,AF21)))))</f>
        <v>#VALUE!</v>
      </c>
      <c r="AJ21" s="253" t="e">
        <f aca="false">IF(AF21="","",IF(AJ$14="","",IF(AK$14="",ocdf(cut2,AF21)-ocdf(cut2,AG21),(ocdf(cut3,AG21)-ocdf(cut2,AG21))-(ocdf(cut3,AF21)-ocdf(cut2,AF21)))))</f>
        <v>#VALUE!</v>
      </c>
      <c r="AK21" s="253" t="e">
        <f aca="false">IF(AF21="","",IF(AK$14="","",IF(AL$14="",ocdf(cut3,AF21)-ocdf(cut3,AG21),(ocdf(cut4,AG21)-ocdf(cut3,AG21))-(ocdf(cut4,AF21)-ocdf(cut3,AF21)))))</f>
        <v>#VALUE!</v>
      </c>
      <c r="AL21" s="253" t="str">
        <f aca="false">IF(AF21="","",IF(AL$14="","",IF(AM$14="",ocdf(cut4,AF21)-ocdf(cut4,AG21),(ocdf(cut5,AG21)-ocdf(cut4,AG21))-(ocdf(cut5,AF21)-ocdf(cut4,AF21)))))</f>
        <v/>
      </c>
      <c r="AM21" s="253" t="str">
        <f aca="false">IF(AF21="","",IF(AM$14="","",IF(AN$14="",ocdf(cut5,AF21)-ocdf(cut5,AG21),(ocdf(cut6,AG21)-ocdf(cut5,AG21))-(ocdf(cut6,AF21)-ocdf(cut5,AF21)))))</f>
        <v/>
      </c>
      <c r="AN21" s="253" t="str">
        <f aca="false">IF(AF21="","",IF(AN$14="","",IF(AO$14="",ocdf(cut6,AF21)-ocdf(cut6,AG21),(ocdf(cut7,AG21)-ocdf(cut6,AG21))-(ocdf(cut7,AF21)-ocdf(cut6,AF21)))))</f>
        <v/>
      </c>
      <c r="AO21" s="253" t="str">
        <f aca="false">IF(AF21="","",IF(AO$14="","",IF(AP$14="",ocdf(cut7,AF21)-ocdf(cut7,AG21),(ocdf(cut8,AG21)-ocdf(cut7,AG21))-(ocdf(cut8,AF21)-ocdf(cut7,AF21)))))</f>
        <v/>
      </c>
      <c r="AP21" s="253" t="str">
        <f aca="false">IF(AF21="","",IF(AP$14="","",IF(AQ$14="",ocdf(cut8,AF21)-ocdf(cut8,AG21),(ocdf(cut9,AG21)-ocdf(cut8,AG21))-(ocdf(cut9,AF21)-ocdf(cut8,AF21)))))</f>
        <v/>
      </c>
      <c r="AQ21" s="253" t="str">
        <f aca="false">IF(AF21="","",IF(AQ$14="","",ocdf(cut9,AF21)-ocdf(cut9,AG21)))</f>
        <v/>
      </c>
      <c r="AR21" s="253" t="n">
        <f aca="false">IF(b="","",Sbase+b*(mn-0.5*sd-Bval))</f>
        <v>-0.45486</v>
      </c>
      <c r="AS21" s="253" t="n">
        <f aca="false">IF(b="","",Sbase+b*(mn+0.5*sd-Bval))</f>
        <v>-0.36792</v>
      </c>
      <c r="AT21" s="253" t="e">
        <f aca="false">IF(AR21="","",ocdf(Cut1,AS21)-ocdf(Cut1,AR21))</f>
        <v>#VALUE!</v>
      </c>
      <c r="AU21" s="253" t="e">
        <f aca="false">IF(AR21="","",IF(AU$14="","",IF(AV$14="",ocdf(Cut1,AR21)-ocdf(Cut1,AS21),(ocdf(cut2,AS21)-ocdf(Cut1,AS21))-(ocdf(cut2,AR21)-ocdf(Cut1,AR21)))))</f>
        <v>#VALUE!</v>
      </c>
      <c r="AV21" s="253" t="e">
        <f aca="false">IF(AR21="","",IF(AV$14="","",IF(AW$14="",ocdf(cut2,AR21)-ocdf(cut2,AS21),(ocdf(cut3,AS21)-ocdf(cut2,AS21))-(ocdf(cut3,AR21)-ocdf(cut2,AR21)))))</f>
        <v>#VALUE!</v>
      </c>
      <c r="AW21" s="253" t="e">
        <f aca="false">IF(AR21="","",IF(AW$14="","",IF(AX$14="",ocdf(cut3,AR21)-ocdf(cut3,AS21),(ocdf(cut4,AS21)-ocdf(cut3,AS21))-(ocdf(cut4,AR21)-ocdf(cut3,AR21)))))</f>
        <v>#VALUE!</v>
      </c>
      <c r="AX21" s="253" t="str">
        <f aca="false">IF(AR21="","",IF(AX$14="","",IF(AY$14="",ocdf(cut4,AR21)-ocdf(cut4,AS21),(ocdf(cut5,AS21)-ocdf(cut4,AS21))-(ocdf(cut5,AR21)-ocdf(cut4,AR21)))))</f>
        <v/>
      </c>
      <c r="AY21" s="253" t="str">
        <f aca="false">IF(AR21="","",IF(AY$14="","",IF(AZ$14="",ocdf(cut5,AR21)-ocdf(cut5,AS21),(ocdf(cut6,AS21)-ocdf(cut5,AS21))-(ocdf(cut6,AR21)-ocdf(cut5,AR21)))))</f>
        <v/>
      </c>
      <c r="AZ21" s="253" t="str">
        <f aca="false">IF(AR21="","",IF(AZ$14="","",IF(BA$14="",ocdf(cut6,AR21)-ocdf(cut6,AS21),(ocdf(cut7,AS21)-ocdf(cut6,AS21))-(ocdf(cut7,AR21)-ocdf(cut6,AR21)))))</f>
        <v/>
      </c>
      <c r="BA21" s="253" t="str">
        <f aca="false">IF(AR21="","",IF(BA$14="","",IF(BB$14="",ocdf(cut7,AR21)-ocdf(cut7,AS21),(ocdf(cut8,AS21)-ocdf(cut7,AS21))-(ocdf(cut8,AR21)-ocdf(cut7,AR21)))))</f>
        <v/>
      </c>
      <c r="BB21" s="253" t="str">
        <f aca="false">IF(AR21="","",IF(BB$14="","",IF(BC$14="",ocdf(cut8,AR21)-ocdf(cut8,AS21),(ocdf(cut9,AS21)-ocdf(cut8,AS21))-(ocdf(cut9,AR21)-ocdf(cut8,AR21)))))</f>
        <v/>
      </c>
      <c r="BC21" s="253" t="str">
        <f aca="false">IF(AR21="","",IF(BC$14="","",ocdf(cut9,AR21)-ocdf(cut9,AS21)))</f>
        <v/>
      </c>
    </row>
    <row r="22" customFormat="false" ht="11.25" hidden="false" customHeight="false" outlineLevel="0" collapsed="false">
      <c r="E22" s="253" t="n">
        <f aca="false">IF(OR(VtoP="",E21&gt;=EndV),"",E21+Dis)</f>
        <v>50</v>
      </c>
      <c r="F22" s="253" t="n">
        <f aca="false">IF(E22="","",+Sbase-BVtoP*(PbaseV-E22))</f>
        <v>-0.52271</v>
      </c>
      <c r="H22" s="253" t="str">
        <f aca="false">IF(b="","",+Sbase-b*Bval)</f>
        <v/>
      </c>
      <c r="I22" s="253" t="str">
        <f aca="false">IF(b="","",Sbase+b*(1-Bval))</f>
        <v/>
      </c>
      <c r="J22" s="253" t="str">
        <f aca="false">IF(H22="","",ocdf(Cut1,I22)-ocdf(Cut1,H22))</f>
        <v/>
      </c>
      <c r="K22" s="253" t="str">
        <f aca="false">IF(H22="","",IF(K$14="","",IF(L$14="",ocdf(Cut1,H22)-ocdf(Cut1,I22),(ocdf(cut2,I22)-ocdf(Cut1,I22))-(ocdf(cut2,H22)-ocdf(Cut1,H22)))))</f>
        <v/>
      </c>
      <c r="L22" s="253" t="str">
        <f aca="false">IF(H22="","",IF(L$14="","",IF(M$14="",ocdf(cut2,H22)-ocdf(cut2,I22),(ocdf(cut3,I22)-ocdf(cut2,I22))-(ocdf(cut3,H22)-ocdf(cut2,H22)))))</f>
        <v/>
      </c>
      <c r="M22" s="253" t="str">
        <f aca="false">IF(H22="","",IF(M$14="","",IF(N$14="",ocdf(cut3,H22)-ocdf(cut3,I22),(ocdf(cut4,I22)-ocdf(cut3,I22))-(ocdf(cut4,H22)-ocdf(cut3,H22)))))</f>
        <v/>
      </c>
      <c r="N22" s="253" t="str">
        <f aca="false">IF(H22="","",IF(N$14="","",IF(O$14="",ocdf(cut4,H22)-ocdf(cut4,I22),(ocdf(cut5,I22)-ocdf(cut4,I22))-(ocdf(cut5,H22)-ocdf(cut4,H22)))))</f>
        <v/>
      </c>
      <c r="O22" s="253" t="str">
        <f aca="false">IF(H22="","",IF(O$14="","",IF(P$14="",ocdf(cut5,H22)-ocdf(cut5,I22),(ocdf(cut6,I22)-ocdf(cut5,I22))-(ocdf(cut6,H22)-ocdf(cut5,H22)))))</f>
        <v/>
      </c>
      <c r="P22" s="253" t="str">
        <f aca="false">IF(H22="","",IF(P$14="","",IF(Q$14="",ocdf(cut6,H22)-ocdf(cut6,I22),(ocdf(cut7,I22)-ocdf(cut6,I22))-(ocdf(cut7,H22)-ocdf(cut6,H22)))))</f>
        <v/>
      </c>
      <c r="Q22" s="253" t="str">
        <f aca="false">IF(H22="","",IF(Q$14="","",IF(R$14="",ocdf(cut7,H22)-ocdf(cut7,I22),(ocdf(cut8,I22)-ocdf(cut7,I22))-(ocdf(cut8,H22)-ocdf(cut7,H22)))))</f>
        <v/>
      </c>
      <c r="R22" s="253" t="str">
        <f aca="false">IF(H22="","",IF(R$14="","",IF(S$14="",ocdf(cut8,H22)-ocdf(cut8,I22),(ocdf(cut9,I22)-ocdf(cut8,I22))-(ocdf(cut9,H22)-ocdf(cut8,H22)))))</f>
        <v/>
      </c>
      <c r="S22" s="253" t="str">
        <f aca="false">IF(H22="","",IF(S$14="","",ocdf(cut9,H22)-ocdf(cut9,I22)))</f>
        <v/>
      </c>
      <c r="T22" s="253" t="str">
        <f aca="false">IF(b="","",Sbase+b*(min-Bval))</f>
        <v/>
      </c>
      <c r="U22" s="253" t="str">
        <f aca="false">IF(b="","",Sbase+b*(max-Bval))</f>
        <v/>
      </c>
      <c r="V22" s="253" t="str">
        <f aca="false">IF(T22="","",ocdf(Cut1,U22)-ocdf(Cut1,T22))</f>
        <v/>
      </c>
      <c r="W22" s="253" t="str">
        <f aca="false">IF(T22="","",IF(W$14="","",IF(X$14="",ocdf(Cut1,T22)-ocdf(Cut1,U22),(ocdf(cut2,U22)-ocdf(Cut1,U22))-(ocdf(cut2,T22)-ocdf(Cut1,T22)))))</f>
        <v/>
      </c>
      <c r="X22" s="253" t="str">
        <f aca="false">IF(T22="","",IF(X$14="","",IF(Y$14="",ocdf(cut2,T22)-ocdf(cut2,U22),(ocdf(cut3,U22)-ocdf(cut2,U22))-(ocdf(cut3,T22)-ocdf(cut2,T22)))))</f>
        <v/>
      </c>
      <c r="Y22" s="253" t="str">
        <f aca="false">IF(T22="","",IF(Y$14="","",IF(Z$14="",ocdf(cut3,T22)-ocdf(cut3,U22),(ocdf(cut4,U22)-ocdf(cut3,U22))-(ocdf(cut4,T22)-ocdf(cut3,T22)))))</f>
        <v/>
      </c>
      <c r="Z22" s="253" t="str">
        <f aca="false">IF(T22="","",IF(Z$14="","",IF(AA$14="",ocdf(cut4,T22)-ocdf(cut4,U22),(ocdf(cut5,U22)-ocdf(cut4,U22))-(ocdf(cut5,T22)-ocdf(cut4,T22)))))</f>
        <v/>
      </c>
      <c r="AA22" s="253" t="str">
        <f aca="false">IF(T22="","",IF(AA$14="","",IF(AB$14="",ocdf(cut5,T22)-ocdf(cut5,U22),(ocdf(cut6,U22)-ocdf(cut5,U22))-(ocdf(cut6,T22)-ocdf(cut5,T22)))))</f>
        <v/>
      </c>
      <c r="AB22" s="253" t="str">
        <f aca="false">IF(T22="","",IF(AB$14="","",IF(AC$14="",ocdf(cut6,T22)-ocdf(cut6,U22),(ocdf(cut7,U22)-ocdf(cut6,U22))-(ocdf(cut7,T22)-ocdf(cut6,T22)))))</f>
        <v/>
      </c>
      <c r="AC22" s="253" t="str">
        <f aca="false">IF(T22="","",IF(AC$14="","",IF(AD$14="",ocdf(cut7,T22)-ocdf(cut7,U22),(ocdf(cut8,U22)-ocdf(cut7,U22))-(ocdf(cut8,T22)-ocdf(cut7,T22)))))</f>
        <v/>
      </c>
      <c r="AD22" s="253" t="str">
        <f aca="false">IF(T22="","",IF(AD$14="","",IF(AE$14="",ocdf(cut8,T22)-ocdf(cut8,U22),(ocdf(cut9,U22)-ocdf(cut8,U22))-(ocdf(cut9,T22)-ocdf(cut8,T22)))))</f>
        <v/>
      </c>
      <c r="AE22" s="253" t="str">
        <f aca="false">IF(T22="","",IF(AE$14="","",ocdf(cut9,T22)-ocdf(cut9,U22)))</f>
        <v/>
      </c>
      <c r="AF22" s="253" t="str">
        <f aca="false">IF(b="","",Sbase+b*(mn-0.5-Bval))</f>
        <v/>
      </c>
      <c r="AG22" s="253" t="str">
        <f aca="false">IF(b="","",Sbase+b*(mn+0.5-Bval))</f>
        <v/>
      </c>
      <c r="AH22" s="253" t="str">
        <f aca="false">IF(AF22="","",ocdf(Cut1,AG22)-ocdf(Cut1,AF22))</f>
        <v/>
      </c>
      <c r="AI22" s="253" t="str">
        <f aca="false">IF(AF22="","",IF(AI$14="","",IF(AJ$14="",ocdf(Cut1,AF22)-ocdf(Cut1,AG22),(ocdf(cut2,AG22)-ocdf(Cut1,AG22))-(ocdf(cut2,AF22)-ocdf(Cut1,AF22)))))</f>
        <v/>
      </c>
      <c r="AJ22" s="253" t="str">
        <f aca="false">IF(AF22="","",IF(AJ$14="","",IF(AK$14="",ocdf(cut2,AF22)-ocdf(cut2,AG22),(ocdf(cut3,AG22)-ocdf(cut2,AG22))-(ocdf(cut3,AF22)-ocdf(cut2,AF22)))))</f>
        <v/>
      </c>
      <c r="AK22" s="253" t="str">
        <f aca="false">IF(AF22="","",IF(AK$14="","",IF(AL$14="",ocdf(cut3,AF22)-ocdf(cut3,AG22),(ocdf(cut4,AG22)-ocdf(cut3,AG22))-(ocdf(cut4,AF22)-ocdf(cut3,AF22)))))</f>
        <v/>
      </c>
      <c r="AL22" s="253" t="str">
        <f aca="false">IF(AF22="","",IF(AL$14="","",IF(AM$14="",ocdf(cut4,AF22)-ocdf(cut4,AG22),(ocdf(cut5,AG22)-ocdf(cut4,AG22))-(ocdf(cut5,AF22)-ocdf(cut4,AF22)))))</f>
        <v/>
      </c>
      <c r="AM22" s="253" t="str">
        <f aca="false">IF(AF22="","",IF(AM$14="","",IF(AN$14="",ocdf(cut5,AF22)-ocdf(cut5,AG22),(ocdf(cut6,AG22)-ocdf(cut5,AG22))-(ocdf(cut6,AF22)-ocdf(cut5,AF22)))))</f>
        <v/>
      </c>
      <c r="AN22" s="253" t="str">
        <f aca="false">IF(AF22="","",IF(AN$14="","",IF(AO$14="",ocdf(cut6,AF22)-ocdf(cut6,AG22),(ocdf(cut7,AG22)-ocdf(cut6,AG22))-(ocdf(cut7,AF22)-ocdf(cut6,AF22)))))</f>
        <v/>
      </c>
      <c r="AO22" s="253" t="str">
        <f aca="false">IF(AF22="","",IF(AO$14="","",IF(AP$14="",ocdf(cut7,AF22)-ocdf(cut7,AG22),(ocdf(cut8,AG22)-ocdf(cut7,AG22))-(ocdf(cut8,AF22)-ocdf(cut7,AF22)))))</f>
        <v/>
      </c>
      <c r="AP22" s="253" t="str">
        <f aca="false">IF(AF22="","",IF(AP$14="","",IF(AQ$14="",ocdf(cut8,AF22)-ocdf(cut8,AG22),(ocdf(cut9,AG22)-ocdf(cut8,AG22))-(ocdf(cut9,AF22)-ocdf(cut8,AF22)))))</f>
        <v/>
      </c>
      <c r="AQ22" s="253" t="str">
        <f aca="false">IF(AF22="","",IF(AQ$14="","",ocdf(cut9,AF22)-ocdf(cut9,AG22)))</f>
        <v/>
      </c>
      <c r="AR22" s="253" t="str">
        <f aca="false">IF(b="","",Sbase+b*(mn-0.5*sd-Bval))</f>
        <v/>
      </c>
      <c r="AS22" s="253" t="str">
        <f aca="false">IF(b="","",Sbase+b*(mn+0.5*sd-Bval))</f>
        <v/>
      </c>
      <c r="AT22" s="253" t="str">
        <f aca="false">IF(AR22="","",ocdf(Cut1,AS22)-ocdf(Cut1,AR22))</f>
        <v/>
      </c>
      <c r="AU22" s="253" t="str">
        <f aca="false">IF(AR22="","",IF(AU$14="","",IF(AV$14="",ocdf(Cut1,AR22)-ocdf(Cut1,AS22),(ocdf(cut2,AS22)-ocdf(Cut1,AS22))-(ocdf(cut2,AR22)-ocdf(Cut1,AR22)))))</f>
        <v/>
      </c>
      <c r="AV22" s="253" t="str">
        <f aca="false">IF(AR22="","",IF(AV$14="","",IF(AW$14="",ocdf(cut2,AR22)-ocdf(cut2,AS22),(ocdf(cut3,AS22)-ocdf(cut2,AS22))-(ocdf(cut3,AR22)-ocdf(cut2,AR22)))))</f>
        <v/>
      </c>
      <c r="AW22" s="253" t="str">
        <f aca="false">IF(AR22="","",IF(AW$14="","",IF(AX$14="",ocdf(cut3,AR22)-ocdf(cut3,AS22),(ocdf(cut4,AS22)-ocdf(cut3,AS22))-(ocdf(cut4,AR22)-ocdf(cut3,AR22)))))</f>
        <v/>
      </c>
      <c r="AX22" s="253" t="str">
        <f aca="false">IF(AR22="","",IF(AX$14="","",IF(AY$14="",ocdf(cut4,AR22)-ocdf(cut4,AS22),(ocdf(cut5,AS22)-ocdf(cut4,AS22))-(ocdf(cut5,AR22)-ocdf(cut4,AR22)))))</f>
        <v/>
      </c>
      <c r="AY22" s="253" t="str">
        <f aca="false">IF(AR22="","",IF(AY$14="","",IF(AZ$14="",ocdf(cut5,AR22)-ocdf(cut5,AS22),(ocdf(cut6,AS22)-ocdf(cut5,AS22))-(ocdf(cut6,AR22)-ocdf(cut5,AR22)))))</f>
        <v/>
      </c>
      <c r="AZ22" s="253" t="str">
        <f aca="false">IF(AR22="","",IF(AZ$14="","",IF(BA$14="",ocdf(cut6,AR22)-ocdf(cut6,AS22),(ocdf(cut7,AS22)-ocdf(cut6,AS22))-(ocdf(cut7,AR22)-ocdf(cut6,AR22)))))</f>
        <v/>
      </c>
      <c r="BA22" s="253" t="str">
        <f aca="false">IF(AR22="","",IF(BA$14="","",IF(BB$14="",ocdf(cut7,AR22)-ocdf(cut7,AS22),(ocdf(cut8,AS22)-ocdf(cut7,AS22))-(ocdf(cut8,AR22)-ocdf(cut7,AR22)))))</f>
        <v/>
      </c>
      <c r="BB22" s="253" t="str">
        <f aca="false">IF(AR22="","",IF(BB$14="","",IF(BC$14="",ocdf(cut8,AR22)-ocdf(cut8,AS22),(ocdf(cut9,AS22)-ocdf(cut8,AS22))-(ocdf(cut9,AR22)-ocdf(cut8,AR22)))))</f>
        <v/>
      </c>
      <c r="BC22" s="253" t="str">
        <f aca="false">IF(AR22="","",IF(BC$14="","",ocdf(cut9,AR22)-ocdf(cut9,AS22)))</f>
        <v/>
      </c>
    </row>
    <row r="23" customFormat="false" ht="11.25" hidden="false" customHeight="false" outlineLevel="0" collapsed="false">
      <c r="B23" s="247" t="s">
        <v>144</v>
      </c>
      <c r="E23" s="253" t="n">
        <f aca="false">IF(OR(VtoP="",E22&gt;=EndV),"",E22+Dis)</f>
        <v>56.6666666666667</v>
      </c>
      <c r="F23" s="253" t="n">
        <f aca="false">IF(E23="","",+Sbase-BVtoP*(PbaseV-E23))</f>
        <v>-0.669376666666666</v>
      </c>
      <c r="H23" s="253" t="str">
        <f aca="false">IF(b="","",+Sbase-b*Bval)</f>
        <v/>
      </c>
      <c r="I23" s="253" t="str">
        <f aca="false">IF(b="","",Sbase+b*(1-Bval))</f>
        <v/>
      </c>
      <c r="J23" s="253" t="str">
        <f aca="false">IF(H23="","",ocdf(Cut1,I23)-ocdf(Cut1,H23))</f>
        <v/>
      </c>
      <c r="K23" s="253" t="str">
        <f aca="false">IF(H23="","",IF(K$14="","",IF(L$14="",ocdf(Cut1,H23)-ocdf(Cut1,I23),(ocdf(cut2,I23)-ocdf(Cut1,I23))-(ocdf(cut2,H23)-ocdf(Cut1,H23)))))</f>
        <v/>
      </c>
      <c r="L23" s="253" t="str">
        <f aca="false">IF(H23="","",IF(L$14="","",IF(M$14="",ocdf(cut2,H23)-ocdf(cut2,I23),(ocdf(cut3,I23)-ocdf(cut2,I23))-(ocdf(cut3,H23)-ocdf(cut2,H23)))))</f>
        <v/>
      </c>
      <c r="M23" s="253" t="str">
        <f aca="false">IF(H23="","",IF(M$14="","",IF(N$14="",ocdf(cut3,H23)-ocdf(cut3,I23),(ocdf(cut4,I23)-ocdf(cut3,I23))-(ocdf(cut4,H23)-ocdf(cut3,H23)))))</f>
        <v/>
      </c>
      <c r="N23" s="253" t="str">
        <f aca="false">IF(H23="","",IF(N$14="","",IF(O$14="",ocdf(cut4,H23)-ocdf(cut4,I23),(ocdf(cut5,I23)-ocdf(cut4,I23))-(ocdf(cut5,H23)-ocdf(cut4,H23)))))</f>
        <v/>
      </c>
      <c r="O23" s="253" t="str">
        <f aca="false">IF(H23="","",IF(O$14="","",IF(P$14="",ocdf(cut5,H23)-ocdf(cut5,I23),(ocdf(cut6,I23)-ocdf(cut5,I23))-(ocdf(cut6,H23)-ocdf(cut5,H23)))))</f>
        <v/>
      </c>
      <c r="P23" s="253" t="str">
        <f aca="false">IF(H23="","",IF(P$14="","",IF(Q$14="",ocdf(cut6,H23)-ocdf(cut6,I23),(ocdf(cut7,I23)-ocdf(cut6,I23))-(ocdf(cut7,H23)-ocdf(cut6,H23)))))</f>
        <v/>
      </c>
      <c r="Q23" s="253" t="str">
        <f aca="false">IF(H23="","",IF(Q$14="","",IF(R$14="",ocdf(cut7,H23)-ocdf(cut7,I23),(ocdf(cut8,I23)-ocdf(cut7,I23))-(ocdf(cut8,H23)-ocdf(cut7,H23)))))</f>
        <v/>
      </c>
      <c r="R23" s="253" t="str">
        <f aca="false">IF(H23="","",IF(R$14="","",IF(S$14="",ocdf(cut8,H23)-ocdf(cut8,I23),(ocdf(cut9,I23)-ocdf(cut8,I23))-(ocdf(cut9,H23)-ocdf(cut8,H23)))))</f>
        <v/>
      </c>
      <c r="S23" s="253" t="str">
        <f aca="false">IF(H23="","",IF(S$14="","",ocdf(cut9,H23)-ocdf(cut9,I23)))</f>
        <v/>
      </c>
      <c r="T23" s="253" t="str">
        <f aca="false">IF(b="","",Sbase+b*(min-Bval))</f>
        <v/>
      </c>
      <c r="U23" s="253" t="str">
        <f aca="false">IF(b="","",Sbase+b*(max-Bval))</f>
        <v/>
      </c>
      <c r="V23" s="253" t="str">
        <f aca="false">IF(T23="","",ocdf(Cut1,U23)-ocdf(Cut1,T23))</f>
        <v/>
      </c>
      <c r="W23" s="253" t="str">
        <f aca="false">IF(T23="","",IF(W$14="","",IF(X$14="",ocdf(Cut1,T23)-ocdf(Cut1,U23),(ocdf(cut2,U23)-ocdf(Cut1,U23))-(ocdf(cut2,T23)-ocdf(Cut1,T23)))))</f>
        <v/>
      </c>
      <c r="X23" s="253" t="str">
        <f aca="false">IF(T23="","",IF(X$14="","",IF(Y$14="",ocdf(cut2,T23)-ocdf(cut2,U23),(ocdf(cut3,U23)-ocdf(cut2,U23))-(ocdf(cut3,T23)-ocdf(cut2,T23)))))</f>
        <v/>
      </c>
      <c r="Y23" s="253" t="str">
        <f aca="false">IF(T23="","",IF(Y$14="","",IF(Z$14="",ocdf(cut3,T23)-ocdf(cut3,U23),(ocdf(cut4,U23)-ocdf(cut3,U23))-(ocdf(cut4,T23)-ocdf(cut3,T23)))))</f>
        <v/>
      </c>
      <c r="Z23" s="253" t="str">
        <f aca="false">IF(T23="","",IF(Z$14="","",IF(AA$14="",ocdf(cut4,T23)-ocdf(cut4,U23),(ocdf(cut5,U23)-ocdf(cut4,U23))-(ocdf(cut5,T23)-ocdf(cut4,T23)))))</f>
        <v/>
      </c>
      <c r="AA23" s="253" t="str">
        <f aca="false">IF(T23="","",IF(AA$14="","",IF(AB$14="",ocdf(cut5,T23)-ocdf(cut5,U23),(ocdf(cut6,U23)-ocdf(cut5,U23))-(ocdf(cut6,T23)-ocdf(cut5,T23)))))</f>
        <v/>
      </c>
      <c r="AB23" s="253" t="str">
        <f aca="false">IF(T23="","",IF(AB$14="","",IF(AC$14="",ocdf(cut6,T23)-ocdf(cut6,U23),(ocdf(cut7,U23)-ocdf(cut6,U23))-(ocdf(cut7,T23)-ocdf(cut6,T23)))))</f>
        <v/>
      </c>
      <c r="AC23" s="253" t="str">
        <f aca="false">IF(T23="","",IF(AC$14="","",IF(AD$14="",ocdf(cut7,T23)-ocdf(cut7,U23),(ocdf(cut8,U23)-ocdf(cut7,U23))-(ocdf(cut8,T23)-ocdf(cut7,T23)))))</f>
        <v/>
      </c>
      <c r="AD23" s="253" t="str">
        <f aca="false">IF(T23="","",IF(AD$14="","",IF(AE$14="",ocdf(cut8,T23)-ocdf(cut8,U23),(ocdf(cut9,U23)-ocdf(cut8,U23))-(ocdf(cut9,T23)-ocdf(cut8,T23)))))</f>
        <v/>
      </c>
      <c r="AE23" s="253" t="str">
        <f aca="false">IF(T23="","",IF(AE$14="","",ocdf(cut9,T23)-ocdf(cut9,U23)))</f>
        <v/>
      </c>
      <c r="AF23" s="253" t="str">
        <f aca="false">IF(b="","",Sbase+b*(mn-0.5-Bval))</f>
        <v/>
      </c>
      <c r="AG23" s="253" t="str">
        <f aca="false">IF(b="","",Sbase+b*(mn+0.5-Bval))</f>
        <v/>
      </c>
      <c r="AH23" s="253" t="str">
        <f aca="false">IF(AF23="","",ocdf(Cut1,AG23)-ocdf(Cut1,AF23))</f>
        <v/>
      </c>
      <c r="AI23" s="253" t="str">
        <f aca="false">IF(AF23="","",IF(AI$14="","",IF(AJ$14="",ocdf(Cut1,AF23)-ocdf(Cut1,AG23),(ocdf(cut2,AG23)-ocdf(Cut1,AG23))-(ocdf(cut2,AF23)-ocdf(Cut1,AF23)))))</f>
        <v/>
      </c>
      <c r="AJ23" s="253" t="str">
        <f aca="false">IF(AF23="","",IF(AJ$14="","",IF(AK$14="",ocdf(cut2,AF23)-ocdf(cut2,AG23),(ocdf(cut3,AG23)-ocdf(cut2,AG23))-(ocdf(cut3,AF23)-ocdf(cut2,AF23)))))</f>
        <v/>
      </c>
      <c r="AK23" s="253" t="str">
        <f aca="false">IF(AF23="","",IF(AK$14="","",IF(AL$14="",ocdf(cut3,AF23)-ocdf(cut3,AG23),(ocdf(cut4,AG23)-ocdf(cut3,AG23))-(ocdf(cut4,AF23)-ocdf(cut3,AF23)))))</f>
        <v/>
      </c>
      <c r="AL23" s="253" t="str">
        <f aca="false">IF(AF23="","",IF(AL$14="","",IF(AM$14="",ocdf(cut4,AF23)-ocdf(cut4,AG23),(ocdf(cut5,AG23)-ocdf(cut4,AG23))-(ocdf(cut5,AF23)-ocdf(cut4,AF23)))))</f>
        <v/>
      </c>
      <c r="AM23" s="253" t="str">
        <f aca="false">IF(AF23="","",IF(AM$14="","",IF(AN$14="",ocdf(cut5,AF23)-ocdf(cut5,AG23),(ocdf(cut6,AG23)-ocdf(cut5,AG23))-(ocdf(cut6,AF23)-ocdf(cut5,AF23)))))</f>
        <v/>
      </c>
      <c r="AN23" s="253" t="str">
        <f aca="false">IF(AF23="","",IF(AN$14="","",IF(AO$14="",ocdf(cut6,AF23)-ocdf(cut6,AG23),(ocdf(cut7,AG23)-ocdf(cut6,AG23))-(ocdf(cut7,AF23)-ocdf(cut6,AF23)))))</f>
        <v/>
      </c>
      <c r="AO23" s="253" t="str">
        <f aca="false">IF(AF23="","",IF(AO$14="","",IF(AP$14="",ocdf(cut7,AF23)-ocdf(cut7,AG23),(ocdf(cut8,AG23)-ocdf(cut7,AG23))-(ocdf(cut8,AF23)-ocdf(cut7,AF23)))))</f>
        <v/>
      </c>
      <c r="AP23" s="253" t="str">
        <f aca="false">IF(AF23="","",IF(AP$14="","",IF(AQ$14="",ocdf(cut8,AF23)-ocdf(cut8,AG23),(ocdf(cut9,AG23)-ocdf(cut8,AG23))-(ocdf(cut9,AF23)-ocdf(cut8,AF23)))))</f>
        <v/>
      </c>
      <c r="AQ23" s="253" t="str">
        <f aca="false">IF(AF23="","",IF(AQ$14="","",ocdf(cut9,AF23)-ocdf(cut9,AG23)))</f>
        <v/>
      </c>
      <c r="AR23" s="253" t="str">
        <f aca="false">IF(b="","",Sbase+b*(mn-0.5*sd-Bval))</f>
        <v/>
      </c>
      <c r="AS23" s="253" t="str">
        <f aca="false">IF(b="","",Sbase+b*(mn+0.5*sd-Bval))</f>
        <v/>
      </c>
      <c r="AT23" s="253" t="str">
        <f aca="false">IF(AR23="","",ocdf(Cut1,AS23)-ocdf(Cut1,AR23))</f>
        <v/>
      </c>
      <c r="AU23" s="253" t="str">
        <f aca="false">IF(AR23="","",IF(AU$14="","",IF(AV$14="",ocdf(Cut1,AR23)-ocdf(Cut1,AS23),(ocdf(cut2,AS23)-ocdf(Cut1,AS23))-(ocdf(cut2,AR23)-ocdf(Cut1,AR23)))))</f>
        <v/>
      </c>
      <c r="AV23" s="253" t="str">
        <f aca="false">IF(AR23="","",IF(AV$14="","",IF(AW$14="",ocdf(cut2,AR23)-ocdf(cut2,AS23),(ocdf(cut3,AS23)-ocdf(cut2,AS23))-(ocdf(cut3,AR23)-ocdf(cut2,AR23)))))</f>
        <v/>
      </c>
      <c r="AW23" s="253" t="str">
        <f aca="false">IF(AR23="","",IF(AW$14="","",IF(AX$14="",ocdf(cut3,AR23)-ocdf(cut3,AS23),(ocdf(cut4,AS23)-ocdf(cut3,AS23))-(ocdf(cut4,AR23)-ocdf(cut3,AR23)))))</f>
        <v/>
      </c>
      <c r="AX23" s="253" t="str">
        <f aca="false">IF(AR23="","",IF(AX$14="","",IF(AY$14="",ocdf(cut4,AR23)-ocdf(cut4,AS23),(ocdf(cut5,AS23)-ocdf(cut4,AS23))-(ocdf(cut5,AR23)-ocdf(cut4,AR23)))))</f>
        <v/>
      </c>
      <c r="AY23" s="253" t="str">
        <f aca="false">IF(AR23="","",IF(AY$14="","",IF(AZ$14="",ocdf(cut5,AR23)-ocdf(cut5,AS23),(ocdf(cut6,AS23)-ocdf(cut5,AS23))-(ocdf(cut6,AR23)-ocdf(cut5,AR23)))))</f>
        <v/>
      </c>
      <c r="AZ23" s="253" t="str">
        <f aca="false">IF(AR23="","",IF(AZ$14="","",IF(BA$14="",ocdf(cut6,AR23)-ocdf(cut6,AS23),(ocdf(cut7,AS23)-ocdf(cut6,AS23))-(ocdf(cut7,AR23)-ocdf(cut6,AR23)))))</f>
        <v/>
      </c>
      <c r="BA23" s="253" t="str">
        <f aca="false">IF(AR23="","",IF(BA$14="","",IF(BB$14="",ocdf(cut7,AR23)-ocdf(cut7,AS23),(ocdf(cut8,AS23)-ocdf(cut7,AS23))-(ocdf(cut8,AR23)-ocdf(cut7,AR23)))))</f>
        <v/>
      </c>
      <c r="BB23" s="253" t="str">
        <f aca="false">IF(AR23="","",IF(BB$14="","",IF(BC$14="",ocdf(cut8,AR23)-ocdf(cut8,AS23),(ocdf(cut9,AS23)-ocdf(cut8,AS23))-(ocdf(cut9,AR23)-ocdf(cut8,AR23)))))</f>
        <v/>
      </c>
      <c r="BC23" s="253" t="str">
        <f aca="false">IF(AR23="","",IF(BC$14="","",ocdf(cut9,AR23)-ocdf(cut9,AS23)))</f>
        <v/>
      </c>
    </row>
    <row r="24" customFormat="false" ht="11.25" hidden="false" customHeight="false" outlineLevel="0" collapsed="false">
      <c r="B24" s="253" t="n">
        <f aca="false">IF(ChV="","",+Sbase-Bvtoc1*(Bvc1-ChV))</f>
        <v>-0.62099</v>
      </c>
      <c r="E24" s="253" t="n">
        <f aca="false">IF(OR(VtoP="",E23&gt;=EndV),"",E23+Dis)</f>
        <v>63.3333333333333</v>
      </c>
      <c r="F24" s="253" t="n">
        <f aca="false">IF(E24="","",+Sbase-BVtoP*(PbaseV-E24))</f>
        <v>-0.816043333333333</v>
      </c>
      <c r="H24" s="253" t="str">
        <f aca="false">IF(b="","",+Sbase-b*Bval)</f>
        <v/>
      </c>
      <c r="I24" s="253" t="str">
        <f aca="false">IF(b="","",Sbase+b*(1-Bval))</f>
        <v/>
      </c>
      <c r="J24" s="253" t="str">
        <f aca="false">IF(H24="","",ocdf(Cut1,I24)-ocdf(Cut1,H24))</f>
        <v/>
      </c>
      <c r="K24" s="253" t="str">
        <f aca="false">IF(H24="","",IF(K$14="","",IF(L$14="",ocdf(Cut1,H24)-ocdf(Cut1,I24),(ocdf(cut2,I24)-ocdf(Cut1,I24))-(ocdf(cut2,H24)-ocdf(Cut1,H24)))))</f>
        <v/>
      </c>
      <c r="L24" s="253" t="str">
        <f aca="false">IF(H24="","",IF(L$14="","",IF(M$14="",ocdf(cut2,H24)-ocdf(cut2,I24),(ocdf(cut3,I24)-ocdf(cut2,I24))-(ocdf(cut3,H24)-ocdf(cut2,H24)))))</f>
        <v/>
      </c>
      <c r="M24" s="253" t="str">
        <f aca="false">IF(H24="","",IF(M$14="","",IF(N$14="",ocdf(cut3,H24)-ocdf(cut3,I24),(ocdf(cut4,I24)-ocdf(cut3,I24))-(ocdf(cut4,H24)-ocdf(cut3,H24)))))</f>
        <v/>
      </c>
      <c r="N24" s="253" t="str">
        <f aca="false">IF(H24="","",IF(N$14="","",IF(O$14="",ocdf(cut4,H24)-ocdf(cut4,I24),(ocdf(cut5,I24)-ocdf(cut4,I24))-(ocdf(cut5,H24)-ocdf(cut4,H24)))))</f>
        <v/>
      </c>
      <c r="O24" s="253" t="str">
        <f aca="false">IF(H24="","",IF(O$14="","",IF(P$14="",ocdf(cut5,H24)-ocdf(cut5,I24),(ocdf(cut6,I24)-ocdf(cut5,I24))-(ocdf(cut6,H24)-ocdf(cut5,H24)))))</f>
        <v/>
      </c>
      <c r="P24" s="253" t="str">
        <f aca="false">IF(H24="","",IF(P$14="","",IF(Q$14="",ocdf(cut6,H24)-ocdf(cut6,I24),(ocdf(cut7,I24)-ocdf(cut6,I24))-(ocdf(cut7,H24)-ocdf(cut6,H24)))))</f>
        <v/>
      </c>
      <c r="Q24" s="253" t="str">
        <f aca="false">IF(H24="","",IF(Q$14="","",IF(R$14="",ocdf(cut7,H24)-ocdf(cut7,I24),(ocdf(cut8,I24)-ocdf(cut7,I24))-(ocdf(cut8,H24)-ocdf(cut7,H24)))))</f>
        <v/>
      </c>
      <c r="R24" s="253" t="str">
        <f aca="false">IF(H24="","",IF(R$14="","",IF(S$14="",ocdf(cut8,H24)-ocdf(cut8,I24),(ocdf(cut9,I24)-ocdf(cut8,I24))-(ocdf(cut9,H24)-ocdf(cut8,H24)))))</f>
        <v/>
      </c>
      <c r="S24" s="253" t="str">
        <f aca="false">IF(H24="","",IF(S$14="","",ocdf(cut9,H24)-ocdf(cut9,I24)))</f>
        <v/>
      </c>
      <c r="T24" s="253" t="str">
        <f aca="false">IF(b="","",Sbase+b*(min-Bval))</f>
        <v/>
      </c>
      <c r="U24" s="253" t="str">
        <f aca="false">IF(b="","",Sbase+b*(max-Bval))</f>
        <v/>
      </c>
      <c r="V24" s="253" t="str">
        <f aca="false">IF(T24="","",ocdf(Cut1,U24)-ocdf(Cut1,T24))</f>
        <v/>
      </c>
      <c r="W24" s="253" t="str">
        <f aca="false">IF(T24="","",IF(W$14="","",IF(X$14="",ocdf(Cut1,T24)-ocdf(Cut1,U24),(ocdf(cut2,U24)-ocdf(Cut1,U24))-(ocdf(cut2,T24)-ocdf(Cut1,T24)))))</f>
        <v/>
      </c>
      <c r="X24" s="253" t="str">
        <f aca="false">IF(T24="","",IF(X$14="","",IF(Y$14="",ocdf(cut2,T24)-ocdf(cut2,U24),(ocdf(cut3,U24)-ocdf(cut2,U24))-(ocdf(cut3,T24)-ocdf(cut2,T24)))))</f>
        <v/>
      </c>
      <c r="Y24" s="253" t="str">
        <f aca="false">IF(T24="","",IF(Y$14="","",IF(Z$14="",ocdf(cut3,T24)-ocdf(cut3,U24),(ocdf(cut4,U24)-ocdf(cut3,U24))-(ocdf(cut4,T24)-ocdf(cut3,T24)))))</f>
        <v/>
      </c>
      <c r="Z24" s="253" t="str">
        <f aca="false">IF(T24="","",IF(Z$14="","",IF(AA$14="",ocdf(cut4,T24)-ocdf(cut4,U24),(ocdf(cut5,U24)-ocdf(cut4,U24))-(ocdf(cut5,T24)-ocdf(cut4,T24)))))</f>
        <v/>
      </c>
      <c r="AA24" s="253" t="str">
        <f aca="false">IF(T24="","",IF(AA$14="","",IF(AB$14="",ocdf(cut5,T24)-ocdf(cut5,U24),(ocdf(cut6,U24)-ocdf(cut5,U24))-(ocdf(cut6,T24)-ocdf(cut5,T24)))))</f>
        <v/>
      </c>
      <c r="AB24" s="253" t="str">
        <f aca="false">IF(T24="","",IF(AB$14="","",IF(AC$14="",ocdf(cut6,T24)-ocdf(cut6,U24),(ocdf(cut7,U24)-ocdf(cut6,U24))-(ocdf(cut7,T24)-ocdf(cut6,T24)))))</f>
        <v/>
      </c>
      <c r="AC24" s="253" t="str">
        <f aca="false">IF(T24="","",IF(AC$14="","",IF(AD$14="",ocdf(cut7,T24)-ocdf(cut7,U24),(ocdf(cut8,U24)-ocdf(cut7,U24))-(ocdf(cut8,T24)-ocdf(cut7,T24)))))</f>
        <v/>
      </c>
      <c r="AD24" s="253" t="str">
        <f aca="false">IF(T24="","",IF(AD$14="","",IF(AE$14="",ocdf(cut8,T24)-ocdf(cut8,U24),(ocdf(cut9,U24)-ocdf(cut8,U24))-(ocdf(cut9,T24)-ocdf(cut8,T24)))))</f>
        <v/>
      </c>
      <c r="AE24" s="253" t="str">
        <f aca="false">IF(T24="","",IF(AE$14="","",ocdf(cut9,T24)-ocdf(cut9,U24)))</f>
        <v/>
      </c>
      <c r="AF24" s="253" t="str">
        <f aca="false">IF(b="","",Sbase+b*(mn-0.5-Bval))</f>
        <v/>
      </c>
      <c r="AG24" s="253" t="str">
        <f aca="false">IF(b="","",Sbase+b*(mn+0.5-Bval))</f>
        <v/>
      </c>
      <c r="AH24" s="253" t="str">
        <f aca="false">IF(AF24="","",ocdf(Cut1,AG24)-ocdf(Cut1,AF24))</f>
        <v/>
      </c>
      <c r="AI24" s="253" t="str">
        <f aca="false">IF(AF24="","",IF(AI$14="","",IF(AJ$14="",ocdf(Cut1,AF24)-ocdf(Cut1,AG24),(ocdf(cut2,AG24)-ocdf(Cut1,AG24))-(ocdf(cut2,AF24)-ocdf(Cut1,AF24)))))</f>
        <v/>
      </c>
      <c r="AJ24" s="253" t="str">
        <f aca="false">IF(AF24="","",IF(AJ$14="","",IF(AK$14="",ocdf(cut2,AF24)-ocdf(cut2,AG24),(ocdf(cut3,AG24)-ocdf(cut2,AG24))-(ocdf(cut3,AF24)-ocdf(cut2,AF24)))))</f>
        <v/>
      </c>
      <c r="AK24" s="253" t="str">
        <f aca="false">IF(AF24="","",IF(AK$14="","",IF(AL$14="",ocdf(cut3,AF24)-ocdf(cut3,AG24),(ocdf(cut4,AG24)-ocdf(cut3,AG24))-(ocdf(cut4,AF24)-ocdf(cut3,AF24)))))</f>
        <v/>
      </c>
      <c r="AL24" s="253" t="str">
        <f aca="false">IF(AF24="","",IF(AL$14="","",IF(AM$14="",ocdf(cut4,AF24)-ocdf(cut4,AG24),(ocdf(cut5,AG24)-ocdf(cut4,AG24))-(ocdf(cut5,AF24)-ocdf(cut4,AF24)))))</f>
        <v/>
      </c>
      <c r="AM24" s="253" t="str">
        <f aca="false">IF(AF24="","",IF(AM$14="","",IF(AN$14="",ocdf(cut5,AF24)-ocdf(cut5,AG24),(ocdf(cut6,AG24)-ocdf(cut5,AG24))-(ocdf(cut6,AF24)-ocdf(cut5,AF24)))))</f>
        <v/>
      </c>
      <c r="AN24" s="253" t="str">
        <f aca="false">IF(AF24="","",IF(AN$14="","",IF(AO$14="",ocdf(cut6,AF24)-ocdf(cut6,AG24),(ocdf(cut7,AG24)-ocdf(cut6,AG24))-(ocdf(cut7,AF24)-ocdf(cut6,AF24)))))</f>
        <v/>
      </c>
      <c r="AO24" s="253" t="str">
        <f aca="false">IF(AF24="","",IF(AO$14="","",IF(AP$14="",ocdf(cut7,AF24)-ocdf(cut7,AG24),(ocdf(cut8,AG24)-ocdf(cut7,AG24))-(ocdf(cut8,AF24)-ocdf(cut7,AF24)))))</f>
        <v/>
      </c>
      <c r="AP24" s="253" t="str">
        <f aca="false">IF(AF24="","",IF(AP$14="","",IF(AQ$14="",ocdf(cut8,AF24)-ocdf(cut8,AG24),(ocdf(cut9,AG24)-ocdf(cut8,AG24))-(ocdf(cut9,AF24)-ocdf(cut8,AF24)))))</f>
        <v/>
      </c>
      <c r="AQ24" s="253" t="str">
        <f aca="false">IF(AF24="","",IF(AQ$14="","",ocdf(cut9,AF24)-ocdf(cut9,AG24)))</f>
        <v/>
      </c>
      <c r="AR24" s="253" t="str">
        <f aca="false">IF(b="","",Sbase+b*(mn-0.5*sd-Bval))</f>
        <v/>
      </c>
      <c r="AS24" s="253" t="str">
        <f aca="false">IF(b="","",Sbase+b*(mn+0.5*sd-Bval))</f>
        <v/>
      </c>
      <c r="AT24" s="253" t="str">
        <f aca="false">IF(AR24="","",ocdf(Cut1,AS24)-ocdf(Cut1,AR24))</f>
        <v/>
      </c>
      <c r="AU24" s="253" t="str">
        <f aca="false">IF(AR24="","",IF(AU$14="","",IF(AV$14="",ocdf(Cut1,AR24)-ocdf(Cut1,AS24),(ocdf(cut2,AS24)-ocdf(Cut1,AS24))-(ocdf(cut2,AR24)-ocdf(Cut1,AR24)))))</f>
        <v/>
      </c>
      <c r="AV24" s="253" t="str">
        <f aca="false">IF(AR24="","",IF(AV$14="","",IF(AW$14="",ocdf(cut2,AR24)-ocdf(cut2,AS24),(ocdf(cut3,AS24)-ocdf(cut2,AS24))-(ocdf(cut3,AR24)-ocdf(cut2,AR24)))))</f>
        <v/>
      </c>
      <c r="AW24" s="253" t="str">
        <f aca="false">IF(AR24="","",IF(AW$14="","",IF(AX$14="",ocdf(cut3,AR24)-ocdf(cut3,AS24),(ocdf(cut4,AS24)-ocdf(cut3,AS24))-(ocdf(cut4,AR24)-ocdf(cut3,AR24)))))</f>
        <v/>
      </c>
      <c r="AX24" s="253" t="str">
        <f aca="false">IF(AR24="","",IF(AX$14="","",IF(AY$14="",ocdf(cut4,AR24)-ocdf(cut4,AS24),(ocdf(cut5,AS24)-ocdf(cut4,AS24))-(ocdf(cut5,AR24)-ocdf(cut4,AR24)))))</f>
        <v/>
      </c>
      <c r="AY24" s="253" t="str">
        <f aca="false">IF(AR24="","",IF(AY$14="","",IF(AZ$14="",ocdf(cut5,AR24)-ocdf(cut5,AS24),(ocdf(cut6,AS24)-ocdf(cut5,AS24))-(ocdf(cut6,AR24)-ocdf(cut5,AR24)))))</f>
        <v/>
      </c>
      <c r="AZ24" s="253" t="str">
        <f aca="false">IF(AR24="","",IF(AZ$14="","",IF(BA$14="",ocdf(cut6,AR24)-ocdf(cut6,AS24),(ocdf(cut7,AS24)-ocdf(cut6,AS24))-(ocdf(cut7,AR24)-ocdf(cut6,AR24)))))</f>
        <v/>
      </c>
      <c r="BA24" s="253" t="str">
        <f aca="false">IF(AR24="","",IF(BA$14="","",IF(BB$14="",ocdf(cut7,AR24)-ocdf(cut7,AS24),(ocdf(cut8,AS24)-ocdf(cut7,AS24))-(ocdf(cut8,AR24)-ocdf(cut7,AR24)))))</f>
        <v/>
      </c>
      <c r="BB24" s="253" t="str">
        <f aca="false">IF(AR24="","",IF(BB$14="","",IF(BC$14="",ocdf(cut8,AR24)-ocdf(cut8,AS24),(ocdf(cut9,AS24)-ocdf(cut8,AS24))-(ocdf(cut9,AR24)-ocdf(cut8,AR24)))))</f>
        <v/>
      </c>
      <c r="BC24" s="253" t="str">
        <f aca="false">IF(AR24="","",IF(BC$14="","",ocdf(cut9,AR24)-ocdf(cut9,AS24)))</f>
        <v/>
      </c>
    </row>
    <row r="25" customFormat="false" ht="11.25" hidden="false" customHeight="false" outlineLevel="0" collapsed="false">
      <c r="B25" s="253" t="n">
        <f aca="false">IF(ChV="","",+Sbase-Bvtoc1*(Bvc1-ChV))</f>
        <v>-0.0969899999999997</v>
      </c>
      <c r="E25" s="253" t="n">
        <f aca="false">IF(OR(VtoP="",E24&gt;=EndV),"",E24+Dis)</f>
        <v>70</v>
      </c>
      <c r="F25" s="253" t="n">
        <f aca="false">IF(E25="","",+Sbase-BVtoP*(PbaseV-E25))</f>
        <v>-0.96271</v>
      </c>
      <c r="H25" s="253" t="str">
        <f aca="false">IF(b="","",+Sbase-b*Bval)</f>
        <v/>
      </c>
      <c r="I25" s="253" t="str">
        <f aca="false">IF(b="","",Sbase+b*(1-Bval))</f>
        <v/>
      </c>
      <c r="J25" s="253" t="str">
        <f aca="false">IF(H25="","",ocdf(Cut1,I25)-ocdf(Cut1,H25))</f>
        <v/>
      </c>
      <c r="K25" s="253" t="str">
        <f aca="false">IF(H25="","",IF(K$14="","",IF(L$14="",ocdf(Cut1,H25)-ocdf(Cut1,I25),(ocdf(cut2,I25)-ocdf(Cut1,I25))-(ocdf(cut2,H25)-ocdf(Cut1,H25)))))</f>
        <v/>
      </c>
      <c r="L25" s="253" t="str">
        <f aca="false">IF(H25="","",IF(L$14="","",IF(M$14="",ocdf(cut2,H25)-ocdf(cut2,I25),(ocdf(cut3,I25)-ocdf(cut2,I25))-(ocdf(cut3,H25)-ocdf(cut2,H25)))))</f>
        <v/>
      </c>
      <c r="M25" s="253" t="str">
        <f aca="false">IF(H25="","",IF(M$14="","",IF(N$14="",ocdf(cut3,H25)-ocdf(cut3,I25),(ocdf(cut4,I25)-ocdf(cut3,I25))-(ocdf(cut4,H25)-ocdf(cut3,H25)))))</f>
        <v/>
      </c>
      <c r="N25" s="253" t="str">
        <f aca="false">IF(H25="","",IF(N$14="","",IF(O$14="",ocdf(cut4,H25)-ocdf(cut4,I25),(ocdf(cut5,I25)-ocdf(cut4,I25))-(ocdf(cut5,H25)-ocdf(cut4,H25)))))</f>
        <v/>
      </c>
      <c r="O25" s="253" t="str">
        <f aca="false">IF(H25="","",IF(O$14="","",IF(P$14="",ocdf(cut5,H25)-ocdf(cut5,I25),(ocdf(cut6,I25)-ocdf(cut5,I25))-(ocdf(cut6,H25)-ocdf(cut5,H25)))))</f>
        <v/>
      </c>
      <c r="P25" s="253" t="str">
        <f aca="false">IF(H25="","",IF(P$14="","",IF(Q$14="",ocdf(cut6,H25)-ocdf(cut6,I25),(ocdf(cut7,I25)-ocdf(cut6,I25))-(ocdf(cut7,H25)-ocdf(cut6,H25)))))</f>
        <v/>
      </c>
      <c r="Q25" s="253" t="str">
        <f aca="false">IF(H25="","",IF(Q$14="","",IF(R$14="",ocdf(cut7,H25)-ocdf(cut7,I25),(ocdf(cut8,I25)-ocdf(cut7,I25))-(ocdf(cut8,H25)-ocdf(cut7,H25)))))</f>
        <v/>
      </c>
      <c r="R25" s="253" t="str">
        <f aca="false">IF(H25="","",IF(R$14="","",IF(S$14="",ocdf(cut8,H25)-ocdf(cut8,I25),(ocdf(cut9,I25)-ocdf(cut8,I25))-(ocdf(cut9,H25)-ocdf(cut8,H25)))))</f>
        <v/>
      </c>
      <c r="S25" s="253" t="str">
        <f aca="false">IF(H25="","",IF(S$14="","",ocdf(cut9,H25)-ocdf(cut9,I25)))</f>
        <v/>
      </c>
      <c r="T25" s="253" t="str">
        <f aca="false">IF(b="","",Sbase+b*(min-Bval))</f>
        <v/>
      </c>
      <c r="U25" s="253" t="str">
        <f aca="false">IF(b="","",Sbase+b*(max-Bval))</f>
        <v/>
      </c>
      <c r="V25" s="253" t="str">
        <f aca="false">IF(T25="","",ocdf(Cut1,U25)-ocdf(Cut1,T25))</f>
        <v/>
      </c>
      <c r="W25" s="253" t="str">
        <f aca="false">IF(T25="","",IF(W$14="","",IF(X$14="",ocdf(Cut1,T25)-ocdf(Cut1,U25),(ocdf(cut2,U25)-ocdf(Cut1,U25))-(ocdf(cut2,T25)-ocdf(Cut1,T25)))))</f>
        <v/>
      </c>
      <c r="X25" s="253" t="str">
        <f aca="false">IF(T25="","",IF(X$14="","",IF(Y$14="",ocdf(cut2,T25)-ocdf(cut2,U25),(ocdf(cut3,U25)-ocdf(cut2,U25))-(ocdf(cut3,T25)-ocdf(cut2,T25)))))</f>
        <v/>
      </c>
      <c r="Y25" s="253" t="str">
        <f aca="false">IF(T25="","",IF(Y$14="","",IF(Z$14="",ocdf(cut3,T25)-ocdf(cut3,U25),(ocdf(cut4,U25)-ocdf(cut3,U25))-(ocdf(cut4,T25)-ocdf(cut3,T25)))))</f>
        <v/>
      </c>
      <c r="Z25" s="253" t="str">
        <f aca="false">IF(T25="","",IF(Z$14="","",IF(AA$14="",ocdf(cut4,T25)-ocdf(cut4,U25),(ocdf(cut5,U25)-ocdf(cut4,U25))-(ocdf(cut5,T25)-ocdf(cut4,T25)))))</f>
        <v/>
      </c>
      <c r="AA25" s="253" t="str">
        <f aca="false">IF(T25="","",IF(AA$14="","",IF(AB$14="",ocdf(cut5,T25)-ocdf(cut5,U25),(ocdf(cut6,U25)-ocdf(cut5,U25))-(ocdf(cut6,T25)-ocdf(cut5,T25)))))</f>
        <v/>
      </c>
      <c r="AB25" s="253" t="str">
        <f aca="false">IF(T25="","",IF(AB$14="","",IF(AC$14="",ocdf(cut6,T25)-ocdf(cut6,U25),(ocdf(cut7,U25)-ocdf(cut6,U25))-(ocdf(cut7,T25)-ocdf(cut6,T25)))))</f>
        <v/>
      </c>
      <c r="AC25" s="253" t="str">
        <f aca="false">IF(T25="","",IF(AC$14="","",IF(AD$14="",ocdf(cut7,T25)-ocdf(cut7,U25),(ocdf(cut8,U25)-ocdf(cut7,U25))-(ocdf(cut8,T25)-ocdf(cut7,T25)))))</f>
        <v/>
      </c>
      <c r="AD25" s="253" t="str">
        <f aca="false">IF(T25="","",IF(AD$14="","",IF(AE$14="",ocdf(cut8,T25)-ocdf(cut8,U25),(ocdf(cut9,U25)-ocdf(cut8,U25))-(ocdf(cut9,T25)-ocdf(cut8,T25)))))</f>
        <v/>
      </c>
      <c r="AE25" s="253" t="str">
        <f aca="false">IF(T25="","",IF(AE$14="","",ocdf(cut9,T25)-ocdf(cut9,U25)))</f>
        <v/>
      </c>
      <c r="AF25" s="253" t="str">
        <f aca="false">IF(b="","",Sbase+b*(mn-0.5-Bval))</f>
        <v/>
      </c>
      <c r="AG25" s="253" t="str">
        <f aca="false">IF(b="","",Sbase+b*(mn+0.5-Bval))</f>
        <v/>
      </c>
      <c r="AH25" s="253" t="str">
        <f aca="false">IF(AF25="","",ocdf(Cut1,AG25)-ocdf(Cut1,AF25))</f>
        <v/>
      </c>
      <c r="AI25" s="253" t="str">
        <f aca="false">IF(AF25="","",IF(AI$14="","",IF(AJ$14="",ocdf(Cut1,AF25)-ocdf(Cut1,AG25),(ocdf(cut2,AG25)-ocdf(Cut1,AG25))-(ocdf(cut2,AF25)-ocdf(Cut1,AF25)))))</f>
        <v/>
      </c>
      <c r="AJ25" s="253" t="str">
        <f aca="false">IF(AF25="","",IF(AJ$14="","",IF(AK$14="",ocdf(cut2,AF25)-ocdf(cut2,AG25),(ocdf(cut3,AG25)-ocdf(cut2,AG25))-(ocdf(cut3,AF25)-ocdf(cut2,AF25)))))</f>
        <v/>
      </c>
      <c r="AK25" s="253" t="str">
        <f aca="false">IF(AF25="","",IF(AK$14="","",IF(AL$14="",ocdf(cut3,AF25)-ocdf(cut3,AG25),(ocdf(cut4,AG25)-ocdf(cut3,AG25))-(ocdf(cut4,AF25)-ocdf(cut3,AF25)))))</f>
        <v/>
      </c>
      <c r="AL25" s="253" t="str">
        <f aca="false">IF(AF25="","",IF(AL$14="","",IF(AM$14="",ocdf(cut4,AF25)-ocdf(cut4,AG25),(ocdf(cut5,AG25)-ocdf(cut4,AG25))-(ocdf(cut5,AF25)-ocdf(cut4,AF25)))))</f>
        <v/>
      </c>
      <c r="AM25" s="253" t="str">
        <f aca="false">IF(AF25="","",IF(AM$14="","",IF(AN$14="",ocdf(cut5,AF25)-ocdf(cut5,AG25),(ocdf(cut6,AG25)-ocdf(cut5,AG25))-(ocdf(cut6,AF25)-ocdf(cut5,AF25)))))</f>
        <v/>
      </c>
      <c r="AN25" s="253" t="str">
        <f aca="false">IF(AF25="","",IF(AN$14="","",IF(AO$14="",ocdf(cut6,AF25)-ocdf(cut6,AG25),(ocdf(cut7,AG25)-ocdf(cut6,AG25))-(ocdf(cut7,AF25)-ocdf(cut6,AF25)))))</f>
        <v/>
      </c>
      <c r="AO25" s="253" t="str">
        <f aca="false">IF(AF25="","",IF(AO$14="","",IF(AP$14="",ocdf(cut7,AF25)-ocdf(cut7,AG25),(ocdf(cut8,AG25)-ocdf(cut7,AG25))-(ocdf(cut8,AF25)-ocdf(cut7,AF25)))))</f>
        <v/>
      </c>
      <c r="AP25" s="253" t="str">
        <f aca="false">IF(AF25="","",IF(AP$14="","",IF(AQ$14="",ocdf(cut8,AF25)-ocdf(cut8,AG25),(ocdf(cut9,AG25)-ocdf(cut8,AG25))-(ocdf(cut9,AF25)-ocdf(cut8,AF25)))))</f>
        <v/>
      </c>
      <c r="AQ25" s="253" t="str">
        <f aca="false">IF(AF25="","",IF(AQ$14="","",ocdf(cut9,AF25)-ocdf(cut9,AG25)))</f>
        <v/>
      </c>
      <c r="AR25" s="253" t="str">
        <f aca="false">IF(b="","",Sbase+b*(mn-0.5*sd-Bval))</f>
        <v/>
      </c>
      <c r="AS25" s="253" t="str">
        <f aca="false">IF(b="","",Sbase+b*(mn+0.5*sd-Bval))</f>
        <v/>
      </c>
      <c r="AT25" s="253" t="str">
        <f aca="false">IF(AR25="","",ocdf(Cut1,AS25)-ocdf(Cut1,AR25))</f>
        <v/>
      </c>
      <c r="AU25" s="253" t="str">
        <f aca="false">IF(AR25="","",IF(AU$14="","",IF(AV$14="",ocdf(Cut1,AR25)-ocdf(Cut1,AS25),(ocdf(cut2,AS25)-ocdf(Cut1,AS25))-(ocdf(cut2,AR25)-ocdf(Cut1,AR25)))))</f>
        <v/>
      </c>
      <c r="AV25" s="253" t="str">
        <f aca="false">IF(AR25="","",IF(AV$14="","",IF(AW$14="",ocdf(cut2,AR25)-ocdf(cut2,AS25),(ocdf(cut3,AS25)-ocdf(cut2,AS25))-(ocdf(cut3,AR25)-ocdf(cut2,AR25)))))</f>
        <v/>
      </c>
      <c r="AW25" s="253" t="str">
        <f aca="false">IF(AR25="","",IF(AW$14="","",IF(AX$14="",ocdf(cut3,AR25)-ocdf(cut3,AS25),(ocdf(cut4,AS25)-ocdf(cut3,AS25))-(ocdf(cut4,AR25)-ocdf(cut3,AR25)))))</f>
        <v/>
      </c>
      <c r="AX25" s="253" t="str">
        <f aca="false">IF(AR25="","",IF(AX$14="","",IF(AY$14="",ocdf(cut4,AR25)-ocdf(cut4,AS25),(ocdf(cut5,AS25)-ocdf(cut4,AS25))-(ocdf(cut5,AR25)-ocdf(cut4,AR25)))))</f>
        <v/>
      </c>
      <c r="AY25" s="253" t="str">
        <f aca="false">IF(AR25="","",IF(AY$14="","",IF(AZ$14="",ocdf(cut5,AR25)-ocdf(cut5,AS25),(ocdf(cut6,AS25)-ocdf(cut5,AS25))-(ocdf(cut6,AR25)-ocdf(cut5,AR25)))))</f>
        <v/>
      </c>
      <c r="AZ25" s="253" t="str">
        <f aca="false">IF(AR25="","",IF(AZ$14="","",IF(BA$14="",ocdf(cut6,AR25)-ocdf(cut6,AS25),(ocdf(cut7,AS25)-ocdf(cut6,AS25))-(ocdf(cut7,AR25)-ocdf(cut6,AR25)))))</f>
        <v/>
      </c>
      <c r="BA25" s="253" t="str">
        <f aca="false">IF(AR25="","",IF(BA$14="","",IF(BB$14="",ocdf(cut7,AR25)-ocdf(cut7,AS25),(ocdf(cut8,AS25)-ocdf(cut7,AS25))-(ocdf(cut8,AR25)-ocdf(cut7,AR25)))))</f>
        <v/>
      </c>
      <c r="BB25" s="253" t="str">
        <f aca="false">IF(AR25="","",IF(BB$14="","",IF(BC$14="",ocdf(cut8,AR25)-ocdf(cut8,AS25),(ocdf(cut9,AS25)-ocdf(cut8,AS25))-(ocdf(cut9,AR25)-ocdf(cut8,AR25)))))</f>
        <v/>
      </c>
      <c r="BC25" s="253" t="str">
        <f aca="false">IF(AR25="","",IF(BC$14="","",ocdf(cut9,AR25)-ocdf(cut9,AS25)))</f>
        <v/>
      </c>
    </row>
    <row r="26" customFormat="false" ht="11.25" hidden="false" customHeight="false" outlineLevel="0" collapsed="false">
      <c r="B26" s="253" t="str">
        <f aca="false">IF(ChV="","",+Sbase-Bvtoc1*(Bvc1-ChV))</f>
        <v/>
      </c>
      <c r="E26" s="253" t="str">
        <f aca="false">IF(OR(VtoP="",E25&gt;=EndV),"",E25+Dis)</f>
        <v/>
      </c>
      <c r="F26" s="253" t="str">
        <f aca="false">IF(E26="","",+Sbase-BVtoP*(PbaseV-E26))</f>
        <v/>
      </c>
      <c r="H26" s="253" t="str">
        <f aca="false">IF(b="","",+Sbase-b*Bval)</f>
        <v/>
      </c>
      <c r="I26" s="253" t="str">
        <f aca="false">IF(b="","",Sbase+b*(1-Bval))</f>
        <v/>
      </c>
      <c r="J26" s="253" t="str">
        <f aca="false">IF(H26="","",ocdf(Cut1,I26)-ocdf(Cut1,H26))</f>
        <v/>
      </c>
      <c r="K26" s="253" t="str">
        <f aca="false">IF(H26="","",IF(K$14="","",IF(L$14="",ocdf(Cut1,H26)-ocdf(Cut1,I26),(ocdf(cut2,I26)-ocdf(Cut1,I26))-(ocdf(cut2,H26)-ocdf(Cut1,H26)))))</f>
        <v/>
      </c>
      <c r="L26" s="253" t="str">
        <f aca="false">IF(H26="","",IF(L$14="","",IF(M$14="",ocdf(cut2,H26)-ocdf(cut2,I26),(ocdf(cut3,I26)-ocdf(cut2,I26))-(ocdf(cut3,H26)-ocdf(cut2,H26)))))</f>
        <v/>
      </c>
      <c r="M26" s="253" t="str">
        <f aca="false">IF(H26="","",IF(M$14="","",IF(N$14="",ocdf(cut3,H26)-ocdf(cut3,I26),(ocdf(cut4,I26)-ocdf(cut3,I26))-(ocdf(cut4,H26)-ocdf(cut3,H26)))))</f>
        <v/>
      </c>
      <c r="N26" s="253" t="str">
        <f aca="false">IF(H26="","",IF(N$14="","",IF(O$14="",ocdf(cut4,H26)-ocdf(cut4,I26),(ocdf(cut5,I26)-ocdf(cut4,I26))-(ocdf(cut5,H26)-ocdf(cut4,H26)))))</f>
        <v/>
      </c>
      <c r="O26" s="253" t="str">
        <f aca="false">IF(H26="","",IF(O$14="","",IF(P$14="",ocdf(cut5,H26)-ocdf(cut5,I26),(ocdf(cut6,I26)-ocdf(cut5,I26))-(ocdf(cut6,H26)-ocdf(cut5,H26)))))</f>
        <v/>
      </c>
      <c r="P26" s="253" t="str">
        <f aca="false">IF(H26="","",IF(P$14="","",IF(Q$14="",ocdf(cut6,H26)-ocdf(cut6,I26),(ocdf(cut7,I26)-ocdf(cut6,I26))-(ocdf(cut7,H26)-ocdf(cut6,H26)))))</f>
        <v/>
      </c>
      <c r="Q26" s="253" t="str">
        <f aca="false">IF(H26="","",IF(Q$14="","",IF(R$14="",ocdf(cut7,H26)-ocdf(cut7,I26),(ocdf(cut8,I26)-ocdf(cut7,I26))-(ocdf(cut8,H26)-ocdf(cut7,H26)))))</f>
        <v/>
      </c>
      <c r="R26" s="253" t="str">
        <f aca="false">IF(H26="","",IF(R$14="","",IF(S$14="",ocdf(cut8,H26)-ocdf(cut8,I26),(ocdf(cut9,I26)-ocdf(cut8,I26))-(ocdf(cut9,H26)-ocdf(cut8,H26)))))</f>
        <v/>
      </c>
      <c r="S26" s="253" t="str">
        <f aca="false">IF(H26="","",IF(S$14="","",ocdf(cut9,H26)-ocdf(cut9,I26)))</f>
        <v/>
      </c>
      <c r="T26" s="253" t="str">
        <f aca="false">IF(b="","",Sbase+b*(min-Bval))</f>
        <v/>
      </c>
      <c r="U26" s="253" t="str">
        <f aca="false">IF(b="","",Sbase+b*(max-Bval))</f>
        <v/>
      </c>
      <c r="V26" s="253" t="str">
        <f aca="false">IF(T26="","",ocdf(Cut1,U26)-ocdf(Cut1,T26))</f>
        <v/>
      </c>
      <c r="W26" s="253" t="str">
        <f aca="false">IF(T26="","",IF(W$14="","",IF(X$14="",ocdf(Cut1,T26)-ocdf(Cut1,U26),(ocdf(cut2,U26)-ocdf(Cut1,U26))-(ocdf(cut2,T26)-ocdf(Cut1,T26)))))</f>
        <v/>
      </c>
      <c r="X26" s="253" t="str">
        <f aca="false">IF(T26="","",IF(X$14="","",IF(Y$14="",ocdf(cut2,T26)-ocdf(cut2,U26),(ocdf(cut3,U26)-ocdf(cut2,U26))-(ocdf(cut3,T26)-ocdf(cut2,T26)))))</f>
        <v/>
      </c>
      <c r="Y26" s="253" t="str">
        <f aca="false">IF(T26="","",IF(Y$14="","",IF(Z$14="",ocdf(cut3,T26)-ocdf(cut3,U26),(ocdf(cut4,U26)-ocdf(cut3,U26))-(ocdf(cut4,T26)-ocdf(cut3,T26)))))</f>
        <v/>
      </c>
      <c r="Z26" s="253" t="str">
        <f aca="false">IF(T26="","",IF(Z$14="","",IF(AA$14="",ocdf(cut4,T26)-ocdf(cut4,U26),(ocdf(cut5,U26)-ocdf(cut4,U26))-(ocdf(cut5,T26)-ocdf(cut4,T26)))))</f>
        <v/>
      </c>
      <c r="AA26" s="253" t="str">
        <f aca="false">IF(T26="","",IF(AA$14="","",IF(AB$14="",ocdf(cut5,T26)-ocdf(cut5,U26),(ocdf(cut6,U26)-ocdf(cut5,U26))-(ocdf(cut6,T26)-ocdf(cut5,T26)))))</f>
        <v/>
      </c>
      <c r="AB26" s="253" t="str">
        <f aca="false">IF(T26="","",IF(AB$14="","",IF(AC$14="",ocdf(cut6,T26)-ocdf(cut6,U26),(ocdf(cut7,U26)-ocdf(cut6,U26))-(ocdf(cut7,T26)-ocdf(cut6,T26)))))</f>
        <v/>
      </c>
      <c r="AC26" s="253" t="str">
        <f aca="false">IF(T26="","",IF(AC$14="","",IF(AD$14="",ocdf(cut7,T26)-ocdf(cut7,U26),(ocdf(cut8,U26)-ocdf(cut7,U26))-(ocdf(cut8,T26)-ocdf(cut7,T26)))))</f>
        <v/>
      </c>
      <c r="AD26" s="253" t="str">
        <f aca="false">IF(T26="","",IF(AD$14="","",IF(AE$14="",ocdf(cut8,T26)-ocdf(cut8,U26),(ocdf(cut9,U26)-ocdf(cut8,U26))-(ocdf(cut9,T26)-ocdf(cut8,T26)))))</f>
        <v/>
      </c>
      <c r="AE26" s="253" t="str">
        <f aca="false">IF(T26="","",IF(AE$14="","",ocdf(cut9,T26)-ocdf(cut9,U26)))</f>
        <v/>
      </c>
      <c r="AF26" s="253" t="str">
        <f aca="false">IF(b="","",Sbase+b*(mn-0.5-Bval))</f>
        <v/>
      </c>
      <c r="AG26" s="253" t="str">
        <f aca="false">IF(b="","",Sbase+b*(mn+0.5-Bval))</f>
        <v/>
      </c>
      <c r="AH26" s="253" t="str">
        <f aca="false">IF(AF26="","",ocdf(Cut1,AG26)-ocdf(Cut1,AF26))</f>
        <v/>
      </c>
      <c r="AI26" s="253" t="str">
        <f aca="false">IF(AF26="","",IF(AI$14="","",IF(AJ$14="",ocdf(Cut1,AF26)-ocdf(Cut1,AG26),(ocdf(cut2,AG26)-ocdf(Cut1,AG26))-(ocdf(cut2,AF26)-ocdf(Cut1,AF26)))))</f>
        <v/>
      </c>
      <c r="AJ26" s="253" t="str">
        <f aca="false">IF(AF26="","",IF(AJ$14="","",IF(AK$14="",ocdf(cut2,AF26)-ocdf(cut2,AG26),(ocdf(cut3,AG26)-ocdf(cut2,AG26))-(ocdf(cut3,AF26)-ocdf(cut2,AF26)))))</f>
        <v/>
      </c>
      <c r="AK26" s="253" t="str">
        <f aca="false">IF(AF26="","",IF(AK$14="","",IF(AL$14="",ocdf(cut3,AF26)-ocdf(cut3,AG26),(ocdf(cut4,AG26)-ocdf(cut3,AG26))-(ocdf(cut4,AF26)-ocdf(cut3,AF26)))))</f>
        <v/>
      </c>
      <c r="AL26" s="253" t="str">
        <f aca="false">IF(AF26="","",IF(AL$14="","",IF(AM$14="",ocdf(cut4,AF26)-ocdf(cut4,AG26),(ocdf(cut5,AG26)-ocdf(cut4,AG26))-(ocdf(cut5,AF26)-ocdf(cut4,AF26)))))</f>
        <v/>
      </c>
      <c r="AM26" s="253" t="str">
        <f aca="false">IF(AF26="","",IF(AM$14="","",IF(AN$14="",ocdf(cut5,AF26)-ocdf(cut5,AG26),(ocdf(cut6,AG26)-ocdf(cut5,AG26))-(ocdf(cut6,AF26)-ocdf(cut5,AF26)))))</f>
        <v/>
      </c>
      <c r="AN26" s="253" t="str">
        <f aca="false">IF(AF26="","",IF(AN$14="","",IF(AO$14="",ocdf(cut6,AF26)-ocdf(cut6,AG26),(ocdf(cut7,AG26)-ocdf(cut6,AG26))-(ocdf(cut7,AF26)-ocdf(cut6,AF26)))))</f>
        <v/>
      </c>
      <c r="AO26" s="253" t="str">
        <f aca="false">IF(AF26="","",IF(AO$14="","",IF(AP$14="",ocdf(cut7,AF26)-ocdf(cut7,AG26),(ocdf(cut8,AG26)-ocdf(cut7,AG26))-(ocdf(cut8,AF26)-ocdf(cut7,AF26)))))</f>
        <v/>
      </c>
      <c r="AP26" s="253" t="str">
        <f aca="false">IF(AF26="","",IF(AP$14="","",IF(AQ$14="",ocdf(cut8,AF26)-ocdf(cut8,AG26),(ocdf(cut9,AG26)-ocdf(cut8,AG26))-(ocdf(cut9,AF26)-ocdf(cut8,AF26)))))</f>
        <v/>
      </c>
      <c r="AQ26" s="253" t="str">
        <f aca="false">IF(AF26="","",IF(AQ$14="","",ocdf(cut9,AF26)-ocdf(cut9,AG26)))</f>
        <v/>
      </c>
      <c r="AR26" s="253" t="str">
        <f aca="false">IF(b="","",Sbase+b*(mn-0.5*sd-Bval))</f>
        <v/>
      </c>
      <c r="AS26" s="253" t="str">
        <f aca="false">IF(b="","",Sbase+b*(mn+0.5*sd-Bval))</f>
        <v/>
      </c>
      <c r="AT26" s="253" t="str">
        <f aca="false">IF(AR26="","",ocdf(Cut1,AS26)-ocdf(Cut1,AR26))</f>
        <v/>
      </c>
      <c r="AU26" s="253" t="str">
        <f aca="false">IF(AR26="","",IF(AU$14="","",IF(AV$14="",ocdf(Cut1,AR26)-ocdf(Cut1,AS26),(ocdf(cut2,AS26)-ocdf(Cut1,AS26))-(ocdf(cut2,AR26)-ocdf(Cut1,AR26)))))</f>
        <v/>
      </c>
      <c r="AV26" s="253" t="str">
        <f aca="false">IF(AR26="","",IF(AV$14="","",IF(AW$14="",ocdf(cut2,AR26)-ocdf(cut2,AS26),(ocdf(cut3,AS26)-ocdf(cut2,AS26))-(ocdf(cut3,AR26)-ocdf(cut2,AR26)))))</f>
        <v/>
      </c>
      <c r="AW26" s="253" t="str">
        <f aca="false">IF(AR26="","",IF(AW$14="","",IF(AX$14="",ocdf(cut3,AR26)-ocdf(cut3,AS26),(ocdf(cut4,AS26)-ocdf(cut3,AS26))-(ocdf(cut4,AR26)-ocdf(cut3,AR26)))))</f>
        <v/>
      </c>
      <c r="AX26" s="253" t="str">
        <f aca="false">IF(AR26="","",IF(AX$14="","",IF(AY$14="",ocdf(cut4,AR26)-ocdf(cut4,AS26),(ocdf(cut5,AS26)-ocdf(cut4,AS26))-(ocdf(cut5,AR26)-ocdf(cut4,AR26)))))</f>
        <v/>
      </c>
      <c r="AY26" s="253" t="str">
        <f aca="false">IF(AR26="","",IF(AY$14="","",IF(AZ$14="",ocdf(cut5,AR26)-ocdf(cut5,AS26),(ocdf(cut6,AS26)-ocdf(cut5,AS26))-(ocdf(cut6,AR26)-ocdf(cut5,AR26)))))</f>
        <v/>
      </c>
      <c r="AZ26" s="253" t="str">
        <f aca="false">IF(AR26="","",IF(AZ$14="","",IF(BA$14="",ocdf(cut6,AR26)-ocdf(cut6,AS26),(ocdf(cut7,AS26)-ocdf(cut6,AS26))-(ocdf(cut7,AR26)-ocdf(cut6,AR26)))))</f>
        <v/>
      </c>
      <c r="BA26" s="253" t="str">
        <f aca="false">IF(AR26="","",IF(BA$14="","",IF(BB$14="",ocdf(cut7,AR26)-ocdf(cut7,AS26),(ocdf(cut8,AS26)-ocdf(cut7,AS26))-(ocdf(cut8,AR26)-ocdf(cut7,AR26)))))</f>
        <v/>
      </c>
      <c r="BB26" s="253" t="str">
        <f aca="false">IF(AR26="","",IF(BB$14="","",IF(BC$14="",ocdf(cut8,AR26)-ocdf(cut8,AS26),(ocdf(cut9,AS26)-ocdf(cut8,AS26))-(ocdf(cut9,AR26)-ocdf(cut8,AR26)))))</f>
        <v/>
      </c>
      <c r="BC26" s="253" t="str">
        <f aca="false">IF(AR26="","",IF(BC$14="","",ocdf(cut9,AR26)-ocdf(cut9,AS26)))</f>
        <v/>
      </c>
    </row>
    <row r="27" customFormat="false" ht="11.25" hidden="false" customHeight="false" outlineLevel="0" collapsed="false">
      <c r="B27" s="253" t="str">
        <f aca="false">IF(ChV="","",+Sbase-Bvtoc1*(Bvc1-ChV))</f>
        <v/>
      </c>
      <c r="E27" s="253" t="str">
        <f aca="false">IF(OR(VtoP="",E26&gt;=EndV),"",E26+Dis)</f>
        <v/>
      </c>
      <c r="F27" s="253" t="str">
        <f aca="false">IF(E27="","",+Sbase-BVtoP*(PbaseV-E27))</f>
        <v/>
      </c>
      <c r="H27" s="253" t="str">
        <f aca="false">IF(b="","",+Sbase-b*Bval)</f>
        <v/>
      </c>
      <c r="I27" s="253" t="str">
        <f aca="false">IF(b="","",Sbase+b*(1-Bval))</f>
        <v/>
      </c>
      <c r="J27" s="253" t="str">
        <f aca="false">IF(H27="","",ocdf(Cut1,I27)-ocdf(Cut1,H27))</f>
        <v/>
      </c>
      <c r="K27" s="253" t="str">
        <f aca="false">IF(H27="","",IF(K$14="","",IF(L$14="",ocdf(Cut1,H27)-ocdf(Cut1,I27),(ocdf(cut2,I27)-ocdf(Cut1,I27))-(ocdf(cut2,H27)-ocdf(Cut1,H27)))))</f>
        <v/>
      </c>
      <c r="L27" s="253" t="str">
        <f aca="false">IF(H27="","",IF(L$14="","",IF(M$14="",ocdf(cut2,H27)-ocdf(cut2,I27),(ocdf(cut3,I27)-ocdf(cut2,I27))-(ocdf(cut3,H27)-ocdf(cut2,H27)))))</f>
        <v/>
      </c>
      <c r="M27" s="253" t="str">
        <f aca="false">IF(H27="","",IF(M$14="","",IF(N$14="",ocdf(cut3,H27)-ocdf(cut3,I27),(ocdf(cut4,I27)-ocdf(cut3,I27))-(ocdf(cut4,H27)-ocdf(cut3,H27)))))</f>
        <v/>
      </c>
      <c r="N27" s="253" t="str">
        <f aca="false">IF(H27="","",IF(N$14="","",IF(O$14="",ocdf(cut4,H27)-ocdf(cut4,I27),(ocdf(cut5,I27)-ocdf(cut4,I27))-(ocdf(cut5,H27)-ocdf(cut4,H27)))))</f>
        <v/>
      </c>
      <c r="O27" s="253" t="str">
        <f aca="false">IF(H27="","",IF(O$14="","",IF(P$14="",ocdf(cut5,H27)-ocdf(cut5,I27),(ocdf(cut6,I27)-ocdf(cut5,I27))-(ocdf(cut6,H27)-ocdf(cut5,H27)))))</f>
        <v/>
      </c>
      <c r="P27" s="253" t="str">
        <f aca="false">IF(H27="","",IF(P$14="","",IF(Q$14="",ocdf(cut6,H27)-ocdf(cut6,I27),(ocdf(cut7,I27)-ocdf(cut6,I27))-(ocdf(cut7,H27)-ocdf(cut6,H27)))))</f>
        <v/>
      </c>
      <c r="Q27" s="253" t="str">
        <f aca="false">IF(H27="","",IF(Q$14="","",IF(R$14="",ocdf(cut7,H27)-ocdf(cut7,I27),(ocdf(cut8,I27)-ocdf(cut7,I27))-(ocdf(cut8,H27)-ocdf(cut7,H27)))))</f>
        <v/>
      </c>
      <c r="R27" s="253" t="str">
        <f aca="false">IF(H27="","",IF(R$14="","",IF(S$14="",ocdf(cut8,H27)-ocdf(cut8,I27),(ocdf(cut9,I27)-ocdf(cut8,I27))-(ocdf(cut9,H27)-ocdf(cut8,H27)))))</f>
        <v/>
      </c>
      <c r="S27" s="253" t="str">
        <f aca="false">IF(H27="","",IF(S$14="","",ocdf(cut9,H27)-ocdf(cut9,I27)))</f>
        <v/>
      </c>
      <c r="T27" s="253" t="str">
        <f aca="false">IF(b="","",Sbase+b*(min-Bval))</f>
        <v/>
      </c>
      <c r="U27" s="253" t="str">
        <f aca="false">IF(b="","",Sbase+b*(max-Bval))</f>
        <v/>
      </c>
      <c r="V27" s="253" t="str">
        <f aca="false">IF(T27="","",ocdf(Cut1,U27)-ocdf(Cut1,T27))</f>
        <v/>
      </c>
      <c r="W27" s="253" t="str">
        <f aca="false">IF(T27="","",IF(W$14="","",IF(X$14="",ocdf(Cut1,T27)-ocdf(Cut1,U27),(ocdf(cut2,U27)-ocdf(Cut1,U27))-(ocdf(cut2,T27)-ocdf(Cut1,T27)))))</f>
        <v/>
      </c>
      <c r="X27" s="253" t="str">
        <f aca="false">IF(T27="","",IF(X$14="","",IF(Y$14="",ocdf(cut2,T27)-ocdf(cut2,U27),(ocdf(cut3,U27)-ocdf(cut2,U27))-(ocdf(cut3,T27)-ocdf(cut2,T27)))))</f>
        <v/>
      </c>
      <c r="Y27" s="253" t="str">
        <f aca="false">IF(T27="","",IF(Y$14="","",IF(Z$14="",ocdf(cut3,T27)-ocdf(cut3,U27),(ocdf(cut4,U27)-ocdf(cut3,U27))-(ocdf(cut4,T27)-ocdf(cut3,T27)))))</f>
        <v/>
      </c>
      <c r="Z27" s="253" t="str">
        <f aca="false">IF(T27="","",IF(Z$14="","",IF(AA$14="",ocdf(cut4,T27)-ocdf(cut4,U27),(ocdf(cut5,U27)-ocdf(cut4,U27))-(ocdf(cut5,T27)-ocdf(cut4,T27)))))</f>
        <v/>
      </c>
      <c r="AA27" s="253" t="str">
        <f aca="false">IF(T27="","",IF(AA$14="","",IF(AB$14="",ocdf(cut5,T27)-ocdf(cut5,U27),(ocdf(cut6,U27)-ocdf(cut5,U27))-(ocdf(cut6,T27)-ocdf(cut5,T27)))))</f>
        <v/>
      </c>
      <c r="AB27" s="253" t="str">
        <f aca="false">IF(T27="","",IF(AB$14="","",IF(AC$14="",ocdf(cut6,T27)-ocdf(cut6,U27),(ocdf(cut7,U27)-ocdf(cut6,U27))-(ocdf(cut7,T27)-ocdf(cut6,T27)))))</f>
        <v/>
      </c>
      <c r="AC27" s="253" t="str">
        <f aca="false">IF(T27="","",IF(AC$14="","",IF(AD$14="",ocdf(cut7,T27)-ocdf(cut7,U27),(ocdf(cut8,U27)-ocdf(cut7,U27))-(ocdf(cut8,T27)-ocdf(cut7,T27)))))</f>
        <v/>
      </c>
      <c r="AD27" s="253" t="str">
        <f aca="false">IF(T27="","",IF(AD$14="","",IF(AE$14="",ocdf(cut8,T27)-ocdf(cut8,U27),(ocdf(cut9,U27)-ocdf(cut8,U27))-(ocdf(cut9,T27)-ocdf(cut8,T27)))))</f>
        <v/>
      </c>
      <c r="AE27" s="253" t="str">
        <f aca="false">IF(T27="","",IF(AE$14="","",ocdf(cut9,T27)-ocdf(cut9,U27)))</f>
        <v/>
      </c>
      <c r="AF27" s="253" t="str">
        <f aca="false">IF(b="","",Sbase+b*(mn-0.5-Bval))</f>
        <v/>
      </c>
      <c r="AG27" s="253" t="str">
        <f aca="false">IF(b="","",Sbase+b*(mn+0.5-Bval))</f>
        <v/>
      </c>
      <c r="AH27" s="253" t="str">
        <f aca="false">IF(AF27="","",ocdf(Cut1,AG27)-ocdf(Cut1,AF27))</f>
        <v/>
      </c>
      <c r="AI27" s="253" t="str">
        <f aca="false">IF(AF27="","",IF(AI$14="","",IF(AJ$14="",ocdf(Cut1,AF27)-ocdf(Cut1,AG27),(ocdf(cut2,AG27)-ocdf(Cut1,AG27))-(ocdf(cut2,AF27)-ocdf(Cut1,AF27)))))</f>
        <v/>
      </c>
      <c r="AJ27" s="253" t="str">
        <f aca="false">IF(AF27="","",IF(AJ$14="","",IF(AK$14="",ocdf(cut2,AF27)-ocdf(cut2,AG27),(ocdf(cut3,AG27)-ocdf(cut2,AG27))-(ocdf(cut3,AF27)-ocdf(cut2,AF27)))))</f>
        <v/>
      </c>
      <c r="AK27" s="253" t="str">
        <f aca="false">IF(AF27="","",IF(AK$14="","",IF(AL$14="",ocdf(cut3,AF27)-ocdf(cut3,AG27),(ocdf(cut4,AG27)-ocdf(cut3,AG27))-(ocdf(cut4,AF27)-ocdf(cut3,AF27)))))</f>
        <v/>
      </c>
      <c r="AL27" s="253" t="str">
        <f aca="false">IF(AF27="","",IF(AL$14="","",IF(AM$14="",ocdf(cut4,AF27)-ocdf(cut4,AG27),(ocdf(cut5,AG27)-ocdf(cut4,AG27))-(ocdf(cut5,AF27)-ocdf(cut4,AF27)))))</f>
        <v/>
      </c>
      <c r="AM27" s="253" t="str">
        <f aca="false">IF(AF27="","",IF(AM$14="","",IF(AN$14="",ocdf(cut5,AF27)-ocdf(cut5,AG27),(ocdf(cut6,AG27)-ocdf(cut5,AG27))-(ocdf(cut6,AF27)-ocdf(cut5,AF27)))))</f>
        <v/>
      </c>
      <c r="AN27" s="253" t="str">
        <f aca="false">IF(AF27="","",IF(AN$14="","",IF(AO$14="",ocdf(cut6,AF27)-ocdf(cut6,AG27),(ocdf(cut7,AG27)-ocdf(cut6,AG27))-(ocdf(cut7,AF27)-ocdf(cut6,AF27)))))</f>
        <v/>
      </c>
      <c r="AO27" s="253" t="str">
        <f aca="false">IF(AF27="","",IF(AO$14="","",IF(AP$14="",ocdf(cut7,AF27)-ocdf(cut7,AG27),(ocdf(cut8,AG27)-ocdf(cut7,AG27))-(ocdf(cut8,AF27)-ocdf(cut7,AF27)))))</f>
        <v/>
      </c>
      <c r="AP27" s="253" t="str">
        <f aca="false">IF(AF27="","",IF(AP$14="","",IF(AQ$14="",ocdf(cut8,AF27)-ocdf(cut8,AG27),(ocdf(cut9,AG27)-ocdf(cut8,AG27))-(ocdf(cut9,AF27)-ocdf(cut8,AF27)))))</f>
        <v/>
      </c>
      <c r="AQ27" s="253" t="str">
        <f aca="false">IF(AF27="","",IF(AQ$14="","",ocdf(cut9,AF27)-ocdf(cut9,AG27)))</f>
        <v/>
      </c>
      <c r="AR27" s="253" t="str">
        <f aca="false">IF(b="","",Sbase+b*(mn-0.5*sd-Bval))</f>
        <v/>
      </c>
      <c r="AS27" s="253" t="str">
        <f aca="false">IF(b="","",Sbase+b*(mn+0.5*sd-Bval))</f>
        <v/>
      </c>
      <c r="AT27" s="253" t="str">
        <f aca="false">IF(AR27="","",ocdf(Cut1,AS27)-ocdf(Cut1,AR27))</f>
        <v/>
      </c>
      <c r="AU27" s="253" t="str">
        <f aca="false">IF(AR27="","",IF(AU$14="","",IF(AV$14="",ocdf(Cut1,AR27)-ocdf(Cut1,AS27),(ocdf(cut2,AS27)-ocdf(Cut1,AS27))-(ocdf(cut2,AR27)-ocdf(Cut1,AR27)))))</f>
        <v/>
      </c>
      <c r="AV27" s="253" t="str">
        <f aca="false">IF(AR27="","",IF(AV$14="","",IF(AW$14="",ocdf(cut2,AR27)-ocdf(cut2,AS27),(ocdf(cut3,AS27)-ocdf(cut2,AS27))-(ocdf(cut3,AR27)-ocdf(cut2,AR27)))))</f>
        <v/>
      </c>
      <c r="AW27" s="253" t="str">
        <f aca="false">IF(AR27="","",IF(AW$14="","",IF(AX$14="",ocdf(cut3,AR27)-ocdf(cut3,AS27),(ocdf(cut4,AS27)-ocdf(cut3,AS27))-(ocdf(cut4,AR27)-ocdf(cut3,AR27)))))</f>
        <v/>
      </c>
      <c r="AX27" s="253" t="str">
        <f aca="false">IF(AR27="","",IF(AX$14="","",IF(AY$14="",ocdf(cut4,AR27)-ocdf(cut4,AS27),(ocdf(cut5,AS27)-ocdf(cut4,AS27))-(ocdf(cut5,AR27)-ocdf(cut4,AR27)))))</f>
        <v/>
      </c>
      <c r="AY27" s="253" t="str">
        <f aca="false">IF(AR27="","",IF(AY$14="","",IF(AZ$14="",ocdf(cut5,AR27)-ocdf(cut5,AS27),(ocdf(cut6,AS27)-ocdf(cut5,AS27))-(ocdf(cut6,AR27)-ocdf(cut5,AR27)))))</f>
        <v/>
      </c>
      <c r="AZ27" s="253" t="str">
        <f aca="false">IF(AR27="","",IF(AZ$14="","",IF(BA$14="",ocdf(cut6,AR27)-ocdf(cut6,AS27),(ocdf(cut7,AS27)-ocdf(cut6,AS27))-(ocdf(cut7,AR27)-ocdf(cut6,AR27)))))</f>
        <v/>
      </c>
      <c r="BA27" s="253" t="str">
        <f aca="false">IF(AR27="","",IF(BA$14="","",IF(BB$14="",ocdf(cut7,AR27)-ocdf(cut7,AS27),(ocdf(cut8,AS27)-ocdf(cut7,AS27))-(ocdf(cut8,AR27)-ocdf(cut7,AR27)))))</f>
        <v/>
      </c>
      <c r="BB27" s="253" t="str">
        <f aca="false">IF(AR27="","",IF(BB$14="","",IF(BC$14="",ocdf(cut8,AR27)-ocdf(cut8,AS27),(ocdf(cut9,AS27)-ocdf(cut8,AS27))-(ocdf(cut9,AR27)-ocdf(cut8,AR27)))))</f>
        <v/>
      </c>
      <c r="BC27" s="253" t="str">
        <f aca="false">IF(AR27="","",IF(BC$14="","",ocdf(cut9,AR27)-ocdf(cut9,AS27)))</f>
        <v/>
      </c>
    </row>
    <row r="28" customFormat="false" ht="11.25" hidden="false" customHeight="false" outlineLevel="0" collapsed="false">
      <c r="B28" s="253" t="str">
        <f aca="false">IF(ChV="","",+Sbase-Bvtoc1*(Bvc1-ChV))</f>
        <v/>
      </c>
      <c r="E28" s="253" t="str">
        <f aca="false">IF(OR(VtoP="",E27&gt;=EndV),"",E27+Dis)</f>
        <v/>
      </c>
      <c r="F28" s="253" t="str">
        <f aca="false">IF(E28="","",+Sbase-BVtoP*(PbaseV-E28))</f>
        <v/>
      </c>
      <c r="H28" s="253" t="str">
        <f aca="false">IF(b="","",+Sbase-b*Bval)</f>
        <v/>
      </c>
      <c r="I28" s="253" t="str">
        <f aca="false">IF(b="","",Sbase+b*(1-Bval))</f>
        <v/>
      </c>
      <c r="J28" s="253" t="str">
        <f aca="false">IF(H28="","",ocdf(Cut1,I28)-ocdf(Cut1,H28))</f>
        <v/>
      </c>
      <c r="K28" s="253" t="str">
        <f aca="false">IF(H28="","",IF(K$14="","",IF(L$14="",ocdf(Cut1,H28)-ocdf(Cut1,I28),(ocdf(cut2,I28)-ocdf(Cut1,I28))-(ocdf(cut2,H28)-ocdf(Cut1,H28)))))</f>
        <v/>
      </c>
      <c r="L28" s="253" t="str">
        <f aca="false">IF(H28="","",IF(L$14="","",IF(M$14="",ocdf(cut2,H28)-ocdf(cut2,I28),(ocdf(cut3,I28)-ocdf(cut2,I28))-(ocdf(cut3,H28)-ocdf(cut2,H28)))))</f>
        <v/>
      </c>
      <c r="M28" s="253" t="str">
        <f aca="false">IF(H28="","",IF(M$14="","",IF(N$14="",ocdf(cut3,H28)-ocdf(cut3,I28),(ocdf(cut4,I28)-ocdf(cut3,I28))-(ocdf(cut4,H28)-ocdf(cut3,H28)))))</f>
        <v/>
      </c>
      <c r="N28" s="253" t="str">
        <f aca="false">IF(H28="","",IF(N$14="","",IF(O$14="",ocdf(cut4,H28)-ocdf(cut4,I28),(ocdf(cut5,I28)-ocdf(cut4,I28))-(ocdf(cut5,H28)-ocdf(cut4,H28)))))</f>
        <v/>
      </c>
      <c r="O28" s="253" t="str">
        <f aca="false">IF(H28="","",IF(O$14="","",IF(P$14="",ocdf(cut5,H28)-ocdf(cut5,I28),(ocdf(cut6,I28)-ocdf(cut5,I28))-(ocdf(cut6,H28)-ocdf(cut5,H28)))))</f>
        <v/>
      </c>
      <c r="P28" s="253" t="str">
        <f aca="false">IF(H28="","",IF(P$14="","",IF(Q$14="",ocdf(cut6,H28)-ocdf(cut6,I28),(ocdf(cut7,I28)-ocdf(cut6,I28))-(ocdf(cut7,H28)-ocdf(cut6,H28)))))</f>
        <v/>
      </c>
      <c r="Q28" s="253" t="str">
        <f aca="false">IF(H28="","",IF(Q$14="","",IF(R$14="",ocdf(cut7,H28)-ocdf(cut7,I28),(ocdf(cut8,I28)-ocdf(cut7,I28))-(ocdf(cut8,H28)-ocdf(cut7,H28)))))</f>
        <v/>
      </c>
      <c r="R28" s="253" t="str">
        <f aca="false">IF(H28="","",IF(R$14="","",IF(S$14="",ocdf(cut8,H28)-ocdf(cut8,I28),(ocdf(cut9,I28)-ocdf(cut8,I28))-(ocdf(cut9,H28)-ocdf(cut8,H28)))))</f>
        <v/>
      </c>
      <c r="S28" s="253" t="str">
        <f aca="false">IF(H28="","",IF(S$14="","",ocdf(cut9,H28)-ocdf(cut9,I28)))</f>
        <v/>
      </c>
      <c r="T28" s="253" t="str">
        <f aca="false">IF(b="","",Sbase+b*(min-Bval))</f>
        <v/>
      </c>
      <c r="U28" s="253" t="str">
        <f aca="false">IF(b="","",Sbase+b*(max-Bval))</f>
        <v/>
      </c>
      <c r="V28" s="253" t="str">
        <f aca="false">IF(T28="","",ocdf(Cut1,U28)-ocdf(Cut1,T28))</f>
        <v/>
      </c>
      <c r="W28" s="253" t="str">
        <f aca="false">IF(T28="","",IF(W$14="","",IF(X$14="",ocdf(Cut1,T28)-ocdf(Cut1,U28),(ocdf(cut2,U28)-ocdf(Cut1,U28))-(ocdf(cut2,T28)-ocdf(Cut1,T28)))))</f>
        <v/>
      </c>
      <c r="X28" s="253" t="str">
        <f aca="false">IF(T28="","",IF(X$14="","",IF(Y$14="",ocdf(cut2,T28)-ocdf(cut2,U28),(ocdf(cut3,U28)-ocdf(cut2,U28))-(ocdf(cut3,T28)-ocdf(cut2,T28)))))</f>
        <v/>
      </c>
      <c r="Y28" s="253" t="str">
        <f aca="false">IF(T28="","",IF(Y$14="","",IF(Z$14="",ocdf(cut3,T28)-ocdf(cut3,U28),(ocdf(cut4,U28)-ocdf(cut3,U28))-(ocdf(cut4,T28)-ocdf(cut3,T28)))))</f>
        <v/>
      </c>
      <c r="Z28" s="253" t="str">
        <f aca="false">IF(T28="","",IF(Z$14="","",IF(AA$14="",ocdf(cut4,T28)-ocdf(cut4,U28),(ocdf(cut5,U28)-ocdf(cut4,U28))-(ocdf(cut5,T28)-ocdf(cut4,T28)))))</f>
        <v/>
      </c>
      <c r="AA28" s="253" t="str">
        <f aca="false">IF(T28="","",IF(AA$14="","",IF(AB$14="",ocdf(cut5,T28)-ocdf(cut5,U28),(ocdf(cut6,U28)-ocdf(cut5,U28))-(ocdf(cut6,T28)-ocdf(cut5,T28)))))</f>
        <v/>
      </c>
      <c r="AB28" s="253" t="str">
        <f aca="false">IF(T28="","",IF(AB$14="","",IF(AC$14="",ocdf(cut6,T28)-ocdf(cut6,U28),(ocdf(cut7,U28)-ocdf(cut6,U28))-(ocdf(cut7,T28)-ocdf(cut6,T28)))))</f>
        <v/>
      </c>
      <c r="AC28" s="253" t="str">
        <f aca="false">IF(T28="","",IF(AC$14="","",IF(AD$14="",ocdf(cut7,T28)-ocdf(cut7,U28),(ocdf(cut8,U28)-ocdf(cut7,U28))-(ocdf(cut8,T28)-ocdf(cut7,T28)))))</f>
        <v/>
      </c>
      <c r="AD28" s="253" t="str">
        <f aca="false">IF(T28="","",IF(AD$14="","",IF(AE$14="",ocdf(cut8,T28)-ocdf(cut8,U28),(ocdf(cut9,U28)-ocdf(cut8,U28))-(ocdf(cut9,T28)-ocdf(cut8,T28)))))</f>
        <v/>
      </c>
      <c r="AE28" s="253" t="str">
        <f aca="false">IF(T28="","",IF(AE$14="","",ocdf(cut9,T28)-ocdf(cut9,U28)))</f>
        <v/>
      </c>
      <c r="AF28" s="253" t="str">
        <f aca="false">IF(b="","",Sbase+b*(mn-0.5-Bval))</f>
        <v/>
      </c>
      <c r="AG28" s="253" t="str">
        <f aca="false">IF(b="","",Sbase+b*(mn+0.5-Bval))</f>
        <v/>
      </c>
      <c r="AH28" s="253" t="str">
        <f aca="false">IF(AF28="","",ocdf(Cut1,AG28)-ocdf(Cut1,AF28))</f>
        <v/>
      </c>
      <c r="AI28" s="253" t="str">
        <f aca="false">IF(AF28="","",IF(AI$14="","",IF(AJ$14="",ocdf(Cut1,AF28)-ocdf(Cut1,AG28),(ocdf(cut2,AG28)-ocdf(Cut1,AG28))-(ocdf(cut2,AF28)-ocdf(Cut1,AF28)))))</f>
        <v/>
      </c>
      <c r="AJ28" s="253" t="str">
        <f aca="false">IF(AF28="","",IF(AJ$14="","",IF(AK$14="",ocdf(cut2,AF28)-ocdf(cut2,AG28),(ocdf(cut3,AG28)-ocdf(cut2,AG28))-(ocdf(cut3,AF28)-ocdf(cut2,AF28)))))</f>
        <v/>
      </c>
      <c r="AK28" s="253" t="str">
        <f aca="false">IF(AF28="","",IF(AK$14="","",IF(AL$14="",ocdf(cut3,AF28)-ocdf(cut3,AG28),(ocdf(cut4,AG28)-ocdf(cut3,AG28))-(ocdf(cut4,AF28)-ocdf(cut3,AF28)))))</f>
        <v/>
      </c>
      <c r="AL28" s="253" t="str">
        <f aca="false">IF(AF28="","",IF(AL$14="","",IF(AM$14="",ocdf(cut4,AF28)-ocdf(cut4,AG28),(ocdf(cut5,AG28)-ocdf(cut4,AG28))-(ocdf(cut5,AF28)-ocdf(cut4,AF28)))))</f>
        <v/>
      </c>
      <c r="AM28" s="253" t="str">
        <f aca="false">IF(AF28="","",IF(AM$14="","",IF(AN$14="",ocdf(cut5,AF28)-ocdf(cut5,AG28),(ocdf(cut6,AG28)-ocdf(cut5,AG28))-(ocdf(cut6,AF28)-ocdf(cut5,AF28)))))</f>
        <v/>
      </c>
      <c r="AN28" s="253" t="str">
        <f aca="false">IF(AF28="","",IF(AN$14="","",IF(AO$14="",ocdf(cut6,AF28)-ocdf(cut6,AG28),(ocdf(cut7,AG28)-ocdf(cut6,AG28))-(ocdf(cut7,AF28)-ocdf(cut6,AF28)))))</f>
        <v/>
      </c>
      <c r="AO28" s="253" t="str">
        <f aca="false">IF(AF28="","",IF(AO$14="","",IF(AP$14="",ocdf(cut7,AF28)-ocdf(cut7,AG28),(ocdf(cut8,AG28)-ocdf(cut7,AG28))-(ocdf(cut8,AF28)-ocdf(cut7,AF28)))))</f>
        <v/>
      </c>
      <c r="AP28" s="253" t="str">
        <f aca="false">IF(AF28="","",IF(AP$14="","",IF(AQ$14="",ocdf(cut8,AF28)-ocdf(cut8,AG28),(ocdf(cut9,AG28)-ocdf(cut8,AG28))-(ocdf(cut9,AF28)-ocdf(cut8,AF28)))))</f>
        <v/>
      </c>
      <c r="AQ28" s="253" t="str">
        <f aca="false">IF(AF28="","",IF(AQ$14="","",ocdf(cut9,AF28)-ocdf(cut9,AG28)))</f>
        <v/>
      </c>
      <c r="AR28" s="253" t="str">
        <f aca="false">IF(b="","",Sbase+b*(mn-0.5*sd-Bval))</f>
        <v/>
      </c>
      <c r="AS28" s="253" t="str">
        <f aca="false">IF(b="","",Sbase+b*(mn+0.5*sd-Bval))</f>
        <v/>
      </c>
      <c r="AT28" s="253" t="str">
        <f aca="false">IF(AR28="","",ocdf(Cut1,AS28)-ocdf(Cut1,AR28))</f>
        <v/>
      </c>
      <c r="AU28" s="253" t="str">
        <f aca="false">IF(AR28="","",IF(AU$14="","",IF(AV$14="",ocdf(Cut1,AR28)-ocdf(Cut1,AS28),(ocdf(cut2,AS28)-ocdf(Cut1,AS28))-(ocdf(cut2,AR28)-ocdf(Cut1,AR28)))))</f>
        <v/>
      </c>
      <c r="AV28" s="253" t="str">
        <f aca="false">IF(AR28="","",IF(AV$14="","",IF(AW$14="",ocdf(cut2,AR28)-ocdf(cut2,AS28),(ocdf(cut3,AS28)-ocdf(cut2,AS28))-(ocdf(cut3,AR28)-ocdf(cut2,AR28)))))</f>
        <v/>
      </c>
      <c r="AW28" s="253" t="str">
        <f aca="false">IF(AR28="","",IF(AW$14="","",IF(AX$14="",ocdf(cut3,AR28)-ocdf(cut3,AS28),(ocdf(cut4,AS28)-ocdf(cut3,AS28))-(ocdf(cut4,AR28)-ocdf(cut3,AR28)))))</f>
        <v/>
      </c>
      <c r="AX28" s="253" t="str">
        <f aca="false">IF(AR28="","",IF(AX$14="","",IF(AY$14="",ocdf(cut4,AR28)-ocdf(cut4,AS28),(ocdf(cut5,AS28)-ocdf(cut4,AS28))-(ocdf(cut5,AR28)-ocdf(cut4,AR28)))))</f>
        <v/>
      </c>
      <c r="AY28" s="253" t="str">
        <f aca="false">IF(AR28="","",IF(AY$14="","",IF(AZ$14="",ocdf(cut5,AR28)-ocdf(cut5,AS28),(ocdf(cut6,AS28)-ocdf(cut5,AS28))-(ocdf(cut6,AR28)-ocdf(cut5,AR28)))))</f>
        <v/>
      </c>
      <c r="AZ28" s="253" t="str">
        <f aca="false">IF(AR28="","",IF(AZ$14="","",IF(BA$14="",ocdf(cut6,AR28)-ocdf(cut6,AS28),(ocdf(cut7,AS28)-ocdf(cut6,AS28))-(ocdf(cut7,AR28)-ocdf(cut6,AR28)))))</f>
        <v/>
      </c>
      <c r="BA28" s="253" t="str">
        <f aca="false">IF(AR28="","",IF(BA$14="","",IF(BB$14="",ocdf(cut7,AR28)-ocdf(cut7,AS28),(ocdf(cut8,AS28)-ocdf(cut7,AS28))-(ocdf(cut8,AR28)-ocdf(cut7,AR28)))))</f>
        <v/>
      </c>
      <c r="BB28" s="253" t="str">
        <f aca="false">IF(AR28="","",IF(BB$14="","",IF(BC$14="",ocdf(cut8,AR28)-ocdf(cut8,AS28),(ocdf(cut9,AS28)-ocdf(cut8,AS28))-(ocdf(cut9,AR28)-ocdf(cut8,AR28)))))</f>
        <v/>
      </c>
      <c r="BC28" s="253" t="str">
        <f aca="false">IF(AR28="","",IF(BC$14="","",ocdf(cut9,AR28)-ocdf(cut9,AS28)))</f>
        <v/>
      </c>
    </row>
    <row r="29" customFormat="false" ht="11.25" hidden="false" customHeight="false" outlineLevel="0" collapsed="false">
      <c r="B29" s="253" t="n">
        <f aca="false">IF(ChV="","",+Sbase-Bvtoc2*(Bvc2-ChV))</f>
        <v>-0.0668799999999997</v>
      </c>
      <c r="E29" s="253" t="str">
        <f aca="false">IF(OR(VtoP="",E28&gt;=EndV),"",E28+Dis)</f>
        <v/>
      </c>
      <c r="F29" s="253" t="str">
        <f aca="false">IF(E29="","",+Sbase-BVtoP*(PbaseV-E29))</f>
        <v/>
      </c>
      <c r="H29" s="253" t="str">
        <f aca="false">IF(b="","",+Sbase-b*Bval)</f>
        <v/>
      </c>
      <c r="I29" s="253" t="str">
        <f aca="false">IF(b="","",Sbase+b*(1-Bval))</f>
        <v/>
      </c>
      <c r="J29" s="253" t="str">
        <f aca="false">IF(H29="","",ocdf(Cut1,I29)-ocdf(Cut1,H29))</f>
        <v/>
      </c>
      <c r="K29" s="253" t="str">
        <f aca="false">IF(H29="","",IF(K$14="","",IF(L$14="",ocdf(Cut1,H29)-ocdf(Cut1,I29),(ocdf(cut2,I29)-ocdf(Cut1,I29))-(ocdf(cut2,H29)-ocdf(Cut1,H29)))))</f>
        <v/>
      </c>
      <c r="L29" s="253" t="str">
        <f aca="false">IF(H29="","",IF(L$14="","",IF(M$14="",ocdf(cut2,H29)-ocdf(cut2,I29),(ocdf(cut3,I29)-ocdf(cut2,I29))-(ocdf(cut3,H29)-ocdf(cut2,H29)))))</f>
        <v/>
      </c>
      <c r="M29" s="253" t="str">
        <f aca="false">IF(H29="","",IF(M$14="","",IF(N$14="",ocdf(cut3,H29)-ocdf(cut3,I29),(ocdf(cut4,I29)-ocdf(cut3,I29))-(ocdf(cut4,H29)-ocdf(cut3,H29)))))</f>
        <v/>
      </c>
      <c r="N29" s="253" t="str">
        <f aca="false">IF(H29="","",IF(N$14="","",IF(O$14="",ocdf(cut4,H29)-ocdf(cut4,I29),(ocdf(cut5,I29)-ocdf(cut4,I29))-(ocdf(cut5,H29)-ocdf(cut4,H29)))))</f>
        <v/>
      </c>
      <c r="O29" s="253" t="str">
        <f aca="false">IF(H29="","",IF(O$14="","",IF(P$14="",ocdf(cut5,H29)-ocdf(cut5,I29),(ocdf(cut6,I29)-ocdf(cut5,I29))-(ocdf(cut6,H29)-ocdf(cut5,H29)))))</f>
        <v/>
      </c>
      <c r="P29" s="253" t="str">
        <f aca="false">IF(H29="","",IF(P$14="","",IF(Q$14="",ocdf(cut6,H29)-ocdf(cut6,I29),(ocdf(cut7,I29)-ocdf(cut6,I29))-(ocdf(cut7,H29)-ocdf(cut6,H29)))))</f>
        <v/>
      </c>
      <c r="Q29" s="253" t="str">
        <f aca="false">IF(H29="","",IF(Q$14="","",IF(R$14="",ocdf(cut7,H29)-ocdf(cut7,I29),(ocdf(cut8,I29)-ocdf(cut7,I29))-(ocdf(cut8,H29)-ocdf(cut7,H29)))))</f>
        <v/>
      </c>
      <c r="R29" s="253" t="str">
        <f aca="false">IF(H29="","",IF(R$14="","",IF(S$14="",ocdf(cut8,H29)-ocdf(cut8,I29),(ocdf(cut9,I29)-ocdf(cut8,I29))-(ocdf(cut9,H29)-ocdf(cut8,H29)))))</f>
        <v/>
      </c>
      <c r="S29" s="253" t="str">
        <f aca="false">IF(H29="","",IF(S$14="","",ocdf(cut9,H29)-ocdf(cut9,I29)))</f>
        <v/>
      </c>
      <c r="T29" s="253" t="str">
        <f aca="false">IF(b="","",Sbase+b*(min-Bval))</f>
        <v/>
      </c>
      <c r="U29" s="253" t="str">
        <f aca="false">IF(b="","",Sbase+b*(max-Bval))</f>
        <v/>
      </c>
      <c r="V29" s="253" t="str">
        <f aca="false">IF(T29="","",ocdf(Cut1,U29)-ocdf(Cut1,T29))</f>
        <v/>
      </c>
      <c r="W29" s="253" t="str">
        <f aca="false">IF(T29="","",IF(W$14="","",IF(X$14="",ocdf(Cut1,T29)-ocdf(Cut1,U29),(ocdf(cut2,U29)-ocdf(Cut1,U29))-(ocdf(cut2,T29)-ocdf(Cut1,T29)))))</f>
        <v/>
      </c>
      <c r="X29" s="253" t="str">
        <f aca="false">IF(T29="","",IF(X$14="","",IF(Y$14="",ocdf(cut2,T29)-ocdf(cut2,U29),(ocdf(cut3,U29)-ocdf(cut2,U29))-(ocdf(cut3,T29)-ocdf(cut2,T29)))))</f>
        <v/>
      </c>
      <c r="Y29" s="253" t="str">
        <f aca="false">IF(T29="","",IF(Y$14="","",IF(Z$14="",ocdf(cut3,T29)-ocdf(cut3,U29),(ocdf(cut4,U29)-ocdf(cut3,U29))-(ocdf(cut4,T29)-ocdf(cut3,T29)))))</f>
        <v/>
      </c>
      <c r="Z29" s="253" t="str">
        <f aca="false">IF(T29="","",IF(Z$14="","",IF(AA$14="",ocdf(cut4,T29)-ocdf(cut4,U29),(ocdf(cut5,U29)-ocdf(cut4,U29))-(ocdf(cut5,T29)-ocdf(cut4,T29)))))</f>
        <v/>
      </c>
      <c r="AA29" s="253" t="str">
        <f aca="false">IF(T29="","",IF(AA$14="","",IF(AB$14="",ocdf(cut5,T29)-ocdf(cut5,U29),(ocdf(cut6,U29)-ocdf(cut5,U29))-(ocdf(cut6,T29)-ocdf(cut5,T29)))))</f>
        <v/>
      </c>
      <c r="AB29" s="253" t="str">
        <f aca="false">IF(T29="","",IF(AB$14="","",IF(AC$14="",ocdf(cut6,T29)-ocdf(cut6,U29),(ocdf(cut7,U29)-ocdf(cut6,U29))-(ocdf(cut7,T29)-ocdf(cut6,T29)))))</f>
        <v/>
      </c>
      <c r="AC29" s="253" t="str">
        <f aca="false">IF(T29="","",IF(AC$14="","",IF(AD$14="",ocdf(cut7,T29)-ocdf(cut7,U29),(ocdf(cut8,U29)-ocdf(cut7,U29))-(ocdf(cut8,T29)-ocdf(cut7,T29)))))</f>
        <v/>
      </c>
      <c r="AD29" s="253" t="str">
        <f aca="false">IF(T29="","",IF(AD$14="","",IF(AE$14="",ocdf(cut8,T29)-ocdf(cut8,U29),(ocdf(cut9,U29)-ocdf(cut8,U29))-(ocdf(cut9,T29)-ocdf(cut8,T29)))))</f>
        <v/>
      </c>
      <c r="AE29" s="253" t="str">
        <f aca="false">IF(T29="","",IF(AE$14="","",ocdf(cut9,T29)-ocdf(cut9,U29)))</f>
        <v/>
      </c>
      <c r="AF29" s="253" t="str">
        <f aca="false">IF(b="","",Sbase+b*(mn-0.5-Bval))</f>
        <v/>
      </c>
      <c r="AG29" s="253" t="str">
        <f aca="false">IF(b="","",Sbase+b*(mn+0.5-Bval))</f>
        <v/>
      </c>
      <c r="AH29" s="253" t="str">
        <f aca="false">IF(AF29="","",ocdf(Cut1,AG29)-ocdf(Cut1,AF29))</f>
        <v/>
      </c>
      <c r="AI29" s="253" t="str">
        <f aca="false">IF(AF29="","",IF(AI$14="","",IF(AJ$14="",ocdf(Cut1,AF29)-ocdf(Cut1,AG29),(ocdf(cut2,AG29)-ocdf(Cut1,AG29))-(ocdf(cut2,AF29)-ocdf(Cut1,AF29)))))</f>
        <v/>
      </c>
      <c r="AJ29" s="253" t="str">
        <f aca="false">IF(AF29="","",IF(AJ$14="","",IF(AK$14="",ocdf(cut2,AF29)-ocdf(cut2,AG29),(ocdf(cut3,AG29)-ocdf(cut2,AG29))-(ocdf(cut3,AF29)-ocdf(cut2,AF29)))))</f>
        <v/>
      </c>
      <c r="AK29" s="253" t="str">
        <f aca="false">IF(AF29="","",IF(AK$14="","",IF(AL$14="",ocdf(cut3,AF29)-ocdf(cut3,AG29),(ocdf(cut4,AG29)-ocdf(cut3,AG29))-(ocdf(cut4,AF29)-ocdf(cut3,AF29)))))</f>
        <v/>
      </c>
      <c r="AL29" s="253" t="str">
        <f aca="false">IF(AF29="","",IF(AL$14="","",IF(AM$14="",ocdf(cut4,AF29)-ocdf(cut4,AG29),(ocdf(cut5,AG29)-ocdf(cut4,AG29))-(ocdf(cut5,AF29)-ocdf(cut4,AF29)))))</f>
        <v/>
      </c>
      <c r="AM29" s="253" t="str">
        <f aca="false">IF(AF29="","",IF(AM$14="","",IF(AN$14="",ocdf(cut5,AF29)-ocdf(cut5,AG29),(ocdf(cut6,AG29)-ocdf(cut5,AG29))-(ocdf(cut6,AF29)-ocdf(cut5,AF29)))))</f>
        <v/>
      </c>
      <c r="AN29" s="253" t="str">
        <f aca="false">IF(AF29="","",IF(AN$14="","",IF(AO$14="",ocdf(cut6,AF29)-ocdf(cut6,AG29),(ocdf(cut7,AG29)-ocdf(cut6,AG29))-(ocdf(cut7,AF29)-ocdf(cut6,AF29)))))</f>
        <v/>
      </c>
      <c r="AO29" s="253" t="str">
        <f aca="false">IF(AF29="","",IF(AO$14="","",IF(AP$14="",ocdf(cut7,AF29)-ocdf(cut7,AG29),(ocdf(cut8,AG29)-ocdf(cut7,AG29))-(ocdf(cut8,AF29)-ocdf(cut7,AF29)))))</f>
        <v/>
      </c>
      <c r="AP29" s="253" t="str">
        <f aca="false">IF(AF29="","",IF(AP$14="","",IF(AQ$14="",ocdf(cut8,AF29)-ocdf(cut8,AG29),(ocdf(cut9,AG29)-ocdf(cut8,AG29))-(ocdf(cut9,AF29)-ocdf(cut8,AF29)))))</f>
        <v/>
      </c>
      <c r="AQ29" s="253" t="str">
        <f aca="false">IF(AF29="","",IF(AQ$14="","",ocdf(cut9,AF29)-ocdf(cut9,AG29)))</f>
        <v/>
      </c>
      <c r="AR29" s="253" t="str">
        <f aca="false">IF(b="","",Sbase+b*(mn-0.5*sd-Bval))</f>
        <v/>
      </c>
      <c r="AS29" s="253" t="str">
        <f aca="false">IF(b="","",Sbase+b*(mn+0.5*sd-Bval))</f>
        <v/>
      </c>
      <c r="AT29" s="253" t="str">
        <f aca="false">IF(AR29="","",ocdf(Cut1,AS29)-ocdf(Cut1,AR29))</f>
        <v/>
      </c>
      <c r="AU29" s="253" t="str">
        <f aca="false">IF(AR29="","",IF(AU$14="","",IF(AV$14="",ocdf(Cut1,AR29)-ocdf(Cut1,AS29),(ocdf(cut2,AS29)-ocdf(Cut1,AS29))-(ocdf(cut2,AR29)-ocdf(Cut1,AR29)))))</f>
        <v/>
      </c>
      <c r="AV29" s="253" t="str">
        <f aca="false">IF(AR29="","",IF(AV$14="","",IF(AW$14="",ocdf(cut2,AR29)-ocdf(cut2,AS29),(ocdf(cut3,AS29)-ocdf(cut2,AS29))-(ocdf(cut3,AR29)-ocdf(cut2,AR29)))))</f>
        <v/>
      </c>
      <c r="AW29" s="253" t="str">
        <f aca="false">IF(AR29="","",IF(AW$14="","",IF(AX$14="",ocdf(cut3,AR29)-ocdf(cut3,AS29),(ocdf(cut4,AS29)-ocdf(cut3,AS29))-(ocdf(cut4,AR29)-ocdf(cut3,AR29)))))</f>
        <v/>
      </c>
      <c r="AX29" s="253" t="str">
        <f aca="false">IF(AR29="","",IF(AX$14="","",IF(AY$14="",ocdf(cut4,AR29)-ocdf(cut4,AS29),(ocdf(cut5,AS29)-ocdf(cut4,AS29))-(ocdf(cut5,AR29)-ocdf(cut4,AR29)))))</f>
        <v/>
      </c>
      <c r="AY29" s="253" t="str">
        <f aca="false">IF(AR29="","",IF(AY$14="","",IF(AZ$14="",ocdf(cut5,AR29)-ocdf(cut5,AS29),(ocdf(cut6,AS29)-ocdf(cut5,AS29))-(ocdf(cut6,AR29)-ocdf(cut5,AR29)))))</f>
        <v/>
      </c>
      <c r="AZ29" s="253" t="str">
        <f aca="false">IF(AR29="","",IF(AZ$14="","",IF(BA$14="",ocdf(cut6,AR29)-ocdf(cut6,AS29),(ocdf(cut7,AS29)-ocdf(cut6,AS29))-(ocdf(cut7,AR29)-ocdf(cut6,AR29)))))</f>
        <v/>
      </c>
      <c r="BA29" s="253" t="str">
        <f aca="false">IF(AR29="","",IF(BA$14="","",IF(BB$14="",ocdf(cut7,AR29)-ocdf(cut7,AS29),(ocdf(cut8,AS29)-ocdf(cut7,AS29))-(ocdf(cut8,AR29)-ocdf(cut7,AR29)))))</f>
        <v/>
      </c>
      <c r="BB29" s="253" t="str">
        <f aca="false">IF(AR29="","",IF(BB$14="","",IF(BC$14="",ocdf(cut8,AR29)-ocdf(cut8,AS29),(ocdf(cut9,AS29)-ocdf(cut8,AS29))-(ocdf(cut9,AR29)-ocdf(cut8,AR29)))))</f>
        <v/>
      </c>
      <c r="BC29" s="253" t="str">
        <f aca="false">IF(AR29="","",IF(BC$14="","",ocdf(cut9,AR29)-ocdf(cut9,AS29)))</f>
        <v/>
      </c>
    </row>
    <row r="30" customFormat="false" ht="11.25" hidden="false" customHeight="false" outlineLevel="0" collapsed="false">
      <c r="B30" s="253" t="n">
        <f aca="false">IF(ChV="","",+Sbase-Bvtoc2*(Bvc2-ChV))</f>
        <v>-0.79988</v>
      </c>
      <c r="E30" s="253" t="str">
        <f aca="false">IF(OR(VtoP="",E29&gt;=EndV),"",E29+Dis)</f>
        <v/>
      </c>
      <c r="F30" s="253" t="str">
        <f aca="false">IF(E30="","",+Sbase-BVtoP*(PbaseV-E30))</f>
        <v/>
      </c>
      <c r="H30" s="253" t="str">
        <f aca="false">IF(b="","",+Sbase-b*Bval)</f>
        <v/>
      </c>
      <c r="I30" s="253" t="str">
        <f aca="false">IF(b="","",Sbase+b*(1-Bval))</f>
        <v/>
      </c>
      <c r="J30" s="253" t="str">
        <f aca="false">IF(H30="","",ocdf(Cut1,I30)-ocdf(Cut1,H30))</f>
        <v/>
      </c>
      <c r="K30" s="253" t="str">
        <f aca="false">IF(H30="","",IF(K$14="","",IF(L$14="",ocdf(Cut1,H30)-ocdf(Cut1,I30),(ocdf(cut2,I30)-ocdf(Cut1,I30))-(ocdf(cut2,H30)-ocdf(Cut1,H30)))))</f>
        <v/>
      </c>
      <c r="L30" s="253" t="str">
        <f aca="false">IF(H30="","",IF(L$14="","",IF(M$14="",ocdf(cut2,H30)-ocdf(cut2,I30),(ocdf(cut3,I30)-ocdf(cut2,I30))-(ocdf(cut3,H30)-ocdf(cut2,H30)))))</f>
        <v/>
      </c>
      <c r="M30" s="253" t="str">
        <f aca="false">IF(H30="","",IF(M$14="","",IF(N$14="",ocdf(cut3,H30)-ocdf(cut3,I30),(ocdf(cut4,I30)-ocdf(cut3,I30))-(ocdf(cut4,H30)-ocdf(cut3,H30)))))</f>
        <v/>
      </c>
      <c r="N30" s="253" t="str">
        <f aca="false">IF(H30="","",IF(N$14="","",IF(O$14="",ocdf(cut4,H30)-ocdf(cut4,I30),(ocdf(cut5,I30)-ocdf(cut4,I30))-(ocdf(cut5,H30)-ocdf(cut4,H30)))))</f>
        <v/>
      </c>
      <c r="O30" s="253" t="str">
        <f aca="false">IF(H30="","",IF(O$14="","",IF(P$14="",ocdf(cut5,H30)-ocdf(cut5,I30),(ocdf(cut6,I30)-ocdf(cut5,I30))-(ocdf(cut6,H30)-ocdf(cut5,H30)))))</f>
        <v/>
      </c>
      <c r="P30" s="253" t="str">
        <f aca="false">IF(H30="","",IF(P$14="","",IF(Q$14="",ocdf(cut6,H30)-ocdf(cut6,I30),(ocdf(cut7,I30)-ocdf(cut6,I30))-(ocdf(cut7,H30)-ocdf(cut6,H30)))))</f>
        <v/>
      </c>
      <c r="Q30" s="253" t="str">
        <f aca="false">IF(H30="","",IF(Q$14="","",IF(R$14="",ocdf(cut7,H30)-ocdf(cut7,I30),(ocdf(cut8,I30)-ocdf(cut7,I30))-(ocdf(cut8,H30)-ocdf(cut7,H30)))))</f>
        <v/>
      </c>
      <c r="R30" s="253" t="str">
        <f aca="false">IF(H30="","",IF(R$14="","",IF(S$14="",ocdf(cut8,H30)-ocdf(cut8,I30),(ocdf(cut9,I30)-ocdf(cut8,I30))-(ocdf(cut9,H30)-ocdf(cut8,H30)))))</f>
        <v/>
      </c>
      <c r="S30" s="253" t="str">
        <f aca="false">IF(H30="","",IF(S$14="","",ocdf(cut9,H30)-ocdf(cut9,I30)))</f>
        <v/>
      </c>
      <c r="T30" s="253" t="str">
        <f aca="false">IF(b="","",Sbase+b*(min-Bval))</f>
        <v/>
      </c>
      <c r="U30" s="253" t="str">
        <f aca="false">IF(b="","",Sbase+b*(max-Bval))</f>
        <v/>
      </c>
      <c r="V30" s="253" t="str">
        <f aca="false">IF(T30="","",ocdf(Cut1,U30)-ocdf(Cut1,T30))</f>
        <v/>
      </c>
      <c r="W30" s="253" t="str">
        <f aca="false">IF(T30="","",IF(W$14="","",IF(X$14="",ocdf(Cut1,T30)-ocdf(Cut1,U30),(ocdf(cut2,U30)-ocdf(Cut1,U30))-(ocdf(cut2,T30)-ocdf(Cut1,T30)))))</f>
        <v/>
      </c>
      <c r="X30" s="253" t="str">
        <f aca="false">IF(T30="","",IF(X$14="","",IF(Y$14="",ocdf(cut2,T30)-ocdf(cut2,U30),(ocdf(cut3,U30)-ocdf(cut2,U30))-(ocdf(cut3,T30)-ocdf(cut2,T30)))))</f>
        <v/>
      </c>
      <c r="Y30" s="253" t="str">
        <f aca="false">IF(T30="","",IF(Y$14="","",IF(Z$14="",ocdf(cut3,T30)-ocdf(cut3,U30),(ocdf(cut4,U30)-ocdf(cut3,U30))-(ocdf(cut4,T30)-ocdf(cut3,T30)))))</f>
        <v/>
      </c>
      <c r="Z30" s="253" t="str">
        <f aca="false">IF(T30="","",IF(Z$14="","",IF(AA$14="",ocdf(cut4,T30)-ocdf(cut4,U30),(ocdf(cut5,U30)-ocdf(cut4,U30))-(ocdf(cut5,T30)-ocdf(cut4,T30)))))</f>
        <v/>
      </c>
      <c r="AA30" s="253" t="str">
        <f aca="false">IF(T30="","",IF(AA$14="","",IF(AB$14="",ocdf(cut5,T30)-ocdf(cut5,U30),(ocdf(cut6,U30)-ocdf(cut5,U30))-(ocdf(cut6,T30)-ocdf(cut5,T30)))))</f>
        <v/>
      </c>
      <c r="AB30" s="253" t="str">
        <f aca="false">IF(T30="","",IF(AB$14="","",IF(AC$14="",ocdf(cut6,T30)-ocdf(cut6,U30),(ocdf(cut7,U30)-ocdf(cut6,U30))-(ocdf(cut7,T30)-ocdf(cut6,T30)))))</f>
        <v/>
      </c>
      <c r="AC30" s="253" t="str">
        <f aca="false">IF(T30="","",IF(AC$14="","",IF(AD$14="",ocdf(cut7,T30)-ocdf(cut7,U30),(ocdf(cut8,U30)-ocdf(cut7,U30))-(ocdf(cut8,T30)-ocdf(cut7,T30)))))</f>
        <v/>
      </c>
      <c r="AD30" s="253" t="str">
        <f aca="false">IF(T30="","",IF(AD$14="","",IF(AE$14="",ocdf(cut8,T30)-ocdf(cut8,U30),(ocdf(cut9,U30)-ocdf(cut8,U30))-(ocdf(cut9,T30)-ocdf(cut8,T30)))))</f>
        <v/>
      </c>
      <c r="AE30" s="253" t="str">
        <f aca="false">IF(T30="","",IF(AE$14="","",ocdf(cut9,T30)-ocdf(cut9,U30)))</f>
        <v/>
      </c>
      <c r="AF30" s="253" t="str">
        <f aca="false">IF(b="","",Sbase+b*(mn-0.5-Bval))</f>
        <v/>
      </c>
      <c r="AG30" s="253" t="str">
        <f aca="false">IF(b="","",Sbase+b*(mn+0.5-Bval))</f>
        <v/>
      </c>
      <c r="AH30" s="253" t="str">
        <f aca="false">IF(AF30="","",ocdf(Cut1,AG30)-ocdf(Cut1,AF30))</f>
        <v/>
      </c>
      <c r="AI30" s="253" t="str">
        <f aca="false">IF(AF30="","",IF(AI$14="","",IF(AJ$14="",ocdf(Cut1,AF30)-ocdf(Cut1,AG30),(ocdf(cut2,AG30)-ocdf(Cut1,AG30))-(ocdf(cut2,AF30)-ocdf(Cut1,AF30)))))</f>
        <v/>
      </c>
      <c r="AJ30" s="253" t="str">
        <f aca="false">IF(AF30="","",IF(AJ$14="","",IF(AK$14="",ocdf(cut2,AF30)-ocdf(cut2,AG30),(ocdf(cut3,AG30)-ocdf(cut2,AG30))-(ocdf(cut3,AF30)-ocdf(cut2,AF30)))))</f>
        <v/>
      </c>
      <c r="AK30" s="253" t="str">
        <f aca="false">IF(AF30="","",IF(AK$14="","",IF(AL$14="",ocdf(cut3,AF30)-ocdf(cut3,AG30),(ocdf(cut4,AG30)-ocdf(cut3,AG30))-(ocdf(cut4,AF30)-ocdf(cut3,AF30)))))</f>
        <v/>
      </c>
      <c r="AL30" s="253" t="str">
        <f aca="false">IF(AF30="","",IF(AL$14="","",IF(AM$14="",ocdf(cut4,AF30)-ocdf(cut4,AG30),(ocdf(cut5,AG30)-ocdf(cut4,AG30))-(ocdf(cut5,AF30)-ocdf(cut4,AF30)))))</f>
        <v/>
      </c>
      <c r="AM30" s="253" t="str">
        <f aca="false">IF(AF30="","",IF(AM$14="","",IF(AN$14="",ocdf(cut5,AF30)-ocdf(cut5,AG30),(ocdf(cut6,AG30)-ocdf(cut5,AG30))-(ocdf(cut6,AF30)-ocdf(cut5,AF30)))))</f>
        <v/>
      </c>
      <c r="AN30" s="253" t="str">
        <f aca="false">IF(AF30="","",IF(AN$14="","",IF(AO$14="",ocdf(cut6,AF30)-ocdf(cut6,AG30),(ocdf(cut7,AG30)-ocdf(cut6,AG30))-(ocdf(cut7,AF30)-ocdf(cut6,AF30)))))</f>
        <v/>
      </c>
      <c r="AO30" s="253" t="str">
        <f aca="false">IF(AF30="","",IF(AO$14="","",IF(AP$14="",ocdf(cut7,AF30)-ocdf(cut7,AG30),(ocdf(cut8,AG30)-ocdf(cut7,AG30))-(ocdf(cut8,AF30)-ocdf(cut7,AF30)))))</f>
        <v/>
      </c>
      <c r="AP30" s="253" t="str">
        <f aca="false">IF(AF30="","",IF(AP$14="","",IF(AQ$14="",ocdf(cut8,AF30)-ocdf(cut8,AG30),(ocdf(cut9,AG30)-ocdf(cut8,AG30))-(ocdf(cut9,AF30)-ocdf(cut8,AF30)))))</f>
        <v/>
      </c>
      <c r="AQ30" s="253" t="str">
        <f aca="false">IF(AF30="","",IF(AQ$14="","",ocdf(cut9,AF30)-ocdf(cut9,AG30)))</f>
        <v/>
      </c>
      <c r="AR30" s="253" t="str">
        <f aca="false">IF(b="","",Sbase+b*(mn-0.5*sd-Bval))</f>
        <v/>
      </c>
      <c r="AS30" s="253" t="str">
        <f aca="false">IF(b="","",Sbase+b*(mn+0.5*sd-Bval))</f>
        <v/>
      </c>
      <c r="AT30" s="253" t="str">
        <f aca="false">IF(AR30="","",ocdf(Cut1,AS30)-ocdf(Cut1,AR30))</f>
        <v/>
      </c>
      <c r="AU30" s="253" t="str">
        <f aca="false">IF(AR30="","",IF(AU$14="","",IF(AV$14="",ocdf(Cut1,AR30)-ocdf(Cut1,AS30),(ocdf(cut2,AS30)-ocdf(Cut1,AS30))-(ocdf(cut2,AR30)-ocdf(Cut1,AR30)))))</f>
        <v/>
      </c>
      <c r="AV30" s="253" t="str">
        <f aca="false">IF(AR30="","",IF(AV$14="","",IF(AW$14="",ocdf(cut2,AR30)-ocdf(cut2,AS30),(ocdf(cut3,AS30)-ocdf(cut2,AS30))-(ocdf(cut3,AR30)-ocdf(cut2,AR30)))))</f>
        <v/>
      </c>
      <c r="AW30" s="253" t="str">
        <f aca="false">IF(AR30="","",IF(AW$14="","",IF(AX$14="",ocdf(cut3,AR30)-ocdf(cut3,AS30),(ocdf(cut4,AS30)-ocdf(cut3,AS30))-(ocdf(cut4,AR30)-ocdf(cut3,AR30)))))</f>
        <v/>
      </c>
      <c r="AX30" s="253" t="str">
        <f aca="false">IF(AR30="","",IF(AX$14="","",IF(AY$14="",ocdf(cut4,AR30)-ocdf(cut4,AS30),(ocdf(cut5,AS30)-ocdf(cut4,AS30))-(ocdf(cut5,AR30)-ocdf(cut4,AR30)))))</f>
        <v/>
      </c>
      <c r="AY30" s="253" t="str">
        <f aca="false">IF(AR30="","",IF(AY$14="","",IF(AZ$14="",ocdf(cut5,AR30)-ocdf(cut5,AS30),(ocdf(cut6,AS30)-ocdf(cut5,AS30))-(ocdf(cut6,AR30)-ocdf(cut5,AR30)))))</f>
        <v/>
      </c>
      <c r="AZ30" s="253" t="str">
        <f aca="false">IF(AR30="","",IF(AZ$14="","",IF(BA$14="",ocdf(cut6,AR30)-ocdf(cut6,AS30),(ocdf(cut7,AS30)-ocdf(cut6,AS30))-(ocdf(cut7,AR30)-ocdf(cut6,AR30)))))</f>
        <v/>
      </c>
      <c r="BA30" s="253" t="str">
        <f aca="false">IF(AR30="","",IF(BA$14="","",IF(BB$14="",ocdf(cut7,AR30)-ocdf(cut7,AS30),(ocdf(cut8,AS30)-ocdf(cut7,AS30))-(ocdf(cut8,AR30)-ocdf(cut7,AR30)))))</f>
        <v/>
      </c>
      <c r="BB30" s="253" t="str">
        <f aca="false">IF(AR30="","",IF(BB$14="","",IF(BC$14="",ocdf(cut8,AR30)-ocdf(cut8,AS30),(ocdf(cut9,AS30)-ocdf(cut8,AS30))-(ocdf(cut9,AR30)-ocdf(cut8,AR30)))))</f>
        <v/>
      </c>
      <c r="BC30" s="253" t="str">
        <f aca="false">IF(AR30="","",IF(BC$14="","",ocdf(cut9,AR30)-ocdf(cut9,AS30)))</f>
        <v/>
      </c>
    </row>
    <row r="31" customFormat="false" ht="11.25" hidden="false" customHeight="false" outlineLevel="0" collapsed="false">
      <c r="B31" s="253" t="str">
        <f aca="false">IF(ChV="","",+Sbase-Bvtoc2*(Bvc2-ChV))</f>
        <v/>
      </c>
      <c r="E31" s="253" t="str">
        <f aca="false">IF(OR(VtoP="",E30&gt;=EndV),"",E30+Dis)</f>
        <v/>
      </c>
      <c r="F31" s="253" t="str">
        <f aca="false">IF(E31="","",+Sbase-BVtoP*(PbaseV-E31))</f>
        <v/>
      </c>
      <c r="H31" s="253" t="str">
        <f aca="false">IF(b="","",+Sbase-b*Bval)</f>
        <v/>
      </c>
      <c r="I31" s="253" t="str">
        <f aca="false">IF(b="","",Sbase+b*(1-Bval))</f>
        <v/>
      </c>
      <c r="J31" s="253" t="str">
        <f aca="false">IF(H31="","",ocdf(Cut1,I31)-ocdf(Cut1,H31))</f>
        <v/>
      </c>
      <c r="K31" s="253" t="str">
        <f aca="false">IF(H31="","",IF(K$14="","",IF(L$14="",ocdf(Cut1,H31)-ocdf(Cut1,I31),(ocdf(cut2,I31)-ocdf(Cut1,I31))-(ocdf(cut2,H31)-ocdf(Cut1,H31)))))</f>
        <v/>
      </c>
      <c r="L31" s="253" t="str">
        <f aca="false">IF(H31="","",IF(L$14="","",IF(M$14="",ocdf(cut2,H31)-ocdf(cut2,I31),(ocdf(cut3,I31)-ocdf(cut2,I31))-(ocdf(cut3,H31)-ocdf(cut2,H31)))))</f>
        <v/>
      </c>
      <c r="M31" s="253" t="str">
        <f aca="false">IF(H31="","",IF(M$14="","",IF(N$14="",ocdf(cut3,H31)-ocdf(cut3,I31),(ocdf(cut4,I31)-ocdf(cut3,I31))-(ocdf(cut4,H31)-ocdf(cut3,H31)))))</f>
        <v/>
      </c>
      <c r="N31" s="253" t="str">
        <f aca="false">IF(H31="","",IF(N$14="","",IF(O$14="",ocdf(cut4,H31)-ocdf(cut4,I31),(ocdf(cut5,I31)-ocdf(cut4,I31))-(ocdf(cut5,H31)-ocdf(cut4,H31)))))</f>
        <v/>
      </c>
      <c r="O31" s="253" t="str">
        <f aca="false">IF(H31="","",IF(O$14="","",IF(P$14="",ocdf(cut5,H31)-ocdf(cut5,I31),(ocdf(cut6,I31)-ocdf(cut5,I31))-(ocdf(cut6,H31)-ocdf(cut5,H31)))))</f>
        <v/>
      </c>
      <c r="P31" s="253" t="str">
        <f aca="false">IF(H31="","",IF(P$14="","",IF(Q$14="",ocdf(cut6,H31)-ocdf(cut6,I31),(ocdf(cut7,I31)-ocdf(cut6,I31))-(ocdf(cut7,H31)-ocdf(cut6,H31)))))</f>
        <v/>
      </c>
      <c r="Q31" s="253" t="str">
        <f aca="false">IF(H31="","",IF(Q$14="","",IF(R$14="",ocdf(cut7,H31)-ocdf(cut7,I31),(ocdf(cut8,I31)-ocdf(cut7,I31))-(ocdf(cut8,H31)-ocdf(cut7,H31)))))</f>
        <v/>
      </c>
      <c r="R31" s="253" t="str">
        <f aca="false">IF(H31="","",IF(R$14="","",IF(S$14="",ocdf(cut8,H31)-ocdf(cut8,I31),(ocdf(cut9,I31)-ocdf(cut8,I31))-(ocdf(cut9,H31)-ocdf(cut8,H31)))))</f>
        <v/>
      </c>
      <c r="S31" s="253" t="str">
        <f aca="false">IF(H31="","",IF(S$14="","",ocdf(cut9,H31)-ocdf(cut9,I31)))</f>
        <v/>
      </c>
      <c r="T31" s="253" t="str">
        <f aca="false">IF(b="","",Sbase+b*(min-Bval))</f>
        <v/>
      </c>
      <c r="U31" s="253" t="str">
        <f aca="false">IF(b="","",Sbase+b*(max-Bval))</f>
        <v/>
      </c>
      <c r="V31" s="253" t="str">
        <f aca="false">IF(T31="","",ocdf(Cut1,U31)-ocdf(Cut1,T31))</f>
        <v/>
      </c>
      <c r="W31" s="253" t="str">
        <f aca="false">IF(T31="","",IF(W$14="","",IF(X$14="",ocdf(Cut1,T31)-ocdf(Cut1,U31),(ocdf(cut2,U31)-ocdf(Cut1,U31))-(ocdf(cut2,T31)-ocdf(Cut1,T31)))))</f>
        <v/>
      </c>
      <c r="X31" s="253" t="str">
        <f aca="false">IF(T31="","",IF(X$14="","",IF(Y$14="",ocdf(cut2,T31)-ocdf(cut2,U31),(ocdf(cut3,U31)-ocdf(cut2,U31))-(ocdf(cut3,T31)-ocdf(cut2,T31)))))</f>
        <v/>
      </c>
      <c r="Y31" s="253" t="str">
        <f aca="false">IF(T31="","",IF(Y$14="","",IF(Z$14="",ocdf(cut3,T31)-ocdf(cut3,U31),(ocdf(cut4,U31)-ocdf(cut3,U31))-(ocdf(cut4,T31)-ocdf(cut3,T31)))))</f>
        <v/>
      </c>
      <c r="Z31" s="253" t="str">
        <f aca="false">IF(T31="","",IF(Z$14="","",IF(AA$14="",ocdf(cut4,T31)-ocdf(cut4,U31),(ocdf(cut5,U31)-ocdf(cut4,U31))-(ocdf(cut5,T31)-ocdf(cut4,T31)))))</f>
        <v/>
      </c>
      <c r="AA31" s="253" t="str">
        <f aca="false">IF(T31="","",IF(AA$14="","",IF(AB$14="",ocdf(cut5,T31)-ocdf(cut5,U31),(ocdf(cut6,U31)-ocdf(cut5,U31))-(ocdf(cut6,T31)-ocdf(cut5,T31)))))</f>
        <v/>
      </c>
      <c r="AB31" s="253" t="str">
        <f aca="false">IF(T31="","",IF(AB$14="","",IF(AC$14="",ocdf(cut6,T31)-ocdf(cut6,U31),(ocdf(cut7,U31)-ocdf(cut6,U31))-(ocdf(cut7,T31)-ocdf(cut6,T31)))))</f>
        <v/>
      </c>
      <c r="AC31" s="253" t="str">
        <f aca="false">IF(T31="","",IF(AC$14="","",IF(AD$14="",ocdf(cut7,T31)-ocdf(cut7,U31),(ocdf(cut8,U31)-ocdf(cut7,U31))-(ocdf(cut8,T31)-ocdf(cut7,T31)))))</f>
        <v/>
      </c>
      <c r="AD31" s="253" t="str">
        <f aca="false">IF(T31="","",IF(AD$14="","",IF(AE$14="",ocdf(cut8,T31)-ocdf(cut8,U31),(ocdf(cut9,U31)-ocdf(cut8,U31))-(ocdf(cut9,T31)-ocdf(cut8,T31)))))</f>
        <v/>
      </c>
      <c r="AE31" s="253" t="str">
        <f aca="false">IF(T31="","",IF(AE$14="","",ocdf(cut9,T31)-ocdf(cut9,U31)))</f>
        <v/>
      </c>
      <c r="AF31" s="253" t="str">
        <f aca="false">IF(b="","",Sbase+b*(mn-0.5-Bval))</f>
        <v/>
      </c>
      <c r="AG31" s="253" t="str">
        <f aca="false">IF(b="","",Sbase+b*(mn+0.5-Bval))</f>
        <v/>
      </c>
      <c r="AH31" s="253" t="str">
        <f aca="false">IF(AF31="","",ocdf(Cut1,AG31)-ocdf(Cut1,AF31))</f>
        <v/>
      </c>
      <c r="AI31" s="253" t="str">
        <f aca="false">IF(AF31="","",IF(AI$14="","",IF(AJ$14="",ocdf(Cut1,AF31)-ocdf(Cut1,AG31),(ocdf(cut2,AG31)-ocdf(Cut1,AG31))-(ocdf(cut2,AF31)-ocdf(Cut1,AF31)))))</f>
        <v/>
      </c>
      <c r="AJ31" s="253" t="str">
        <f aca="false">IF(AF31="","",IF(AJ$14="","",IF(AK$14="",ocdf(cut2,AF31)-ocdf(cut2,AG31),(ocdf(cut3,AG31)-ocdf(cut2,AG31))-(ocdf(cut3,AF31)-ocdf(cut2,AF31)))))</f>
        <v/>
      </c>
      <c r="AK31" s="253" t="str">
        <f aca="false">IF(AF31="","",IF(AK$14="","",IF(AL$14="",ocdf(cut3,AF31)-ocdf(cut3,AG31),(ocdf(cut4,AG31)-ocdf(cut3,AG31))-(ocdf(cut4,AF31)-ocdf(cut3,AF31)))))</f>
        <v/>
      </c>
      <c r="AL31" s="253" t="str">
        <f aca="false">IF(AF31="","",IF(AL$14="","",IF(AM$14="",ocdf(cut4,AF31)-ocdf(cut4,AG31),(ocdf(cut5,AG31)-ocdf(cut4,AG31))-(ocdf(cut5,AF31)-ocdf(cut4,AF31)))))</f>
        <v/>
      </c>
      <c r="AM31" s="253" t="str">
        <f aca="false">IF(AF31="","",IF(AM$14="","",IF(AN$14="",ocdf(cut5,AF31)-ocdf(cut5,AG31),(ocdf(cut6,AG31)-ocdf(cut5,AG31))-(ocdf(cut6,AF31)-ocdf(cut5,AF31)))))</f>
        <v/>
      </c>
      <c r="AN31" s="253" t="str">
        <f aca="false">IF(AF31="","",IF(AN$14="","",IF(AO$14="",ocdf(cut6,AF31)-ocdf(cut6,AG31),(ocdf(cut7,AG31)-ocdf(cut6,AG31))-(ocdf(cut7,AF31)-ocdf(cut6,AF31)))))</f>
        <v/>
      </c>
      <c r="AO31" s="253" t="str">
        <f aca="false">IF(AF31="","",IF(AO$14="","",IF(AP$14="",ocdf(cut7,AF31)-ocdf(cut7,AG31),(ocdf(cut8,AG31)-ocdf(cut7,AG31))-(ocdf(cut8,AF31)-ocdf(cut7,AF31)))))</f>
        <v/>
      </c>
      <c r="AP31" s="253" t="str">
        <f aca="false">IF(AF31="","",IF(AP$14="","",IF(AQ$14="",ocdf(cut8,AF31)-ocdf(cut8,AG31),(ocdf(cut9,AG31)-ocdf(cut8,AG31))-(ocdf(cut9,AF31)-ocdf(cut8,AF31)))))</f>
        <v/>
      </c>
      <c r="AQ31" s="253" t="str">
        <f aca="false">IF(AF31="","",IF(AQ$14="","",ocdf(cut9,AF31)-ocdf(cut9,AG31)))</f>
        <v/>
      </c>
      <c r="AR31" s="253" t="str">
        <f aca="false">IF(b="","",Sbase+b*(mn-0.5*sd-Bval))</f>
        <v/>
      </c>
      <c r="AS31" s="253" t="str">
        <f aca="false">IF(b="","",Sbase+b*(mn+0.5*sd-Bval))</f>
        <v/>
      </c>
      <c r="AT31" s="253" t="str">
        <f aca="false">IF(AR31="","",ocdf(Cut1,AS31)-ocdf(Cut1,AR31))</f>
        <v/>
      </c>
      <c r="AU31" s="253" t="str">
        <f aca="false">IF(AR31="","",IF(AU$14="","",IF(AV$14="",ocdf(Cut1,AR31)-ocdf(Cut1,AS31),(ocdf(cut2,AS31)-ocdf(Cut1,AS31))-(ocdf(cut2,AR31)-ocdf(Cut1,AR31)))))</f>
        <v/>
      </c>
      <c r="AV31" s="253" t="str">
        <f aca="false">IF(AR31="","",IF(AV$14="","",IF(AW$14="",ocdf(cut2,AR31)-ocdf(cut2,AS31),(ocdf(cut3,AS31)-ocdf(cut2,AS31))-(ocdf(cut3,AR31)-ocdf(cut2,AR31)))))</f>
        <v/>
      </c>
      <c r="AW31" s="253" t="str">
        <f aca="false">IF(AR31="","",IF(AW$14="","",IF(AX$14="",ocdf(cut3,AR31)-ocdf(cut3,AS31),(ocdf(cut4,AS31)-ocdf(cut3,AS31))-(ocdf(cut4,AR31)-ocdf(cut3,AR31)))))</f>
        <v/>
      </c>
      <c r="AX31" s="253" t="str">
        <f aca="false">IF(AR31="","",IF(AX$14="","",IF(AY$14="",ocdf(cut4,AR31)-ocdf(cut4,AS31),(ocdf(cut5,AS31)-ocdf(cut4,AS31))-(ocdf(cut5,AR31)-ocdf(cut4,AR31)))))</f>
        <v/>
      </c>
      <c r="AY31" s="253" t="str">
        <f aca="false">IF(AR31="","",IF(AY$14="","",IF(AZ$14="",ocdf(cut5,AR31)-ocdf(cut5,AS31),(ocdf(cut6,AS31)-ocdf(cut5,AS31))-(ocdf(cut6,AR31)-ocdf(cut5,AR31)))))</f>
        <v/>
      </c>
      <c r="AZ31" s="253" t="str">
        <f aca="false">IF(AR31="","",IF(AZ$14="","",IF(BA$14="",ocdf(cut6,AR31)-ocdf(cut6,AS31),(ocdf(cut7,AS31)-ocdf(cut6,AS31))-(ocdf(cut7,AR31)-ocdf(cut6,AR31)))))</f>
        <v/>
      </c>
      <c r="BA31" s="253" t="str">
        <f aca="false">IF(AR31="","",IF(BA$14="","",IF(BB$14="",ocdf(cut7,AR31)-ocdf(cut7,AS31),(ocdf(cut8,AS31)-ocdf(cut7,AS31))-(ocdf(cut8,AR31)-ocdf(cut7,AR31)))))</f>
        <v/>
      </c>
      <c r="BB31" s="253" t="str">
        <f aca="false">IF(AR31="","",IF(BB$14="","",IF(BC$14="",ocdf(cut8,AR31)-ocdf(cut8,AS31),(ocdf(cut9,AS31)-ocdf(cut8,AS31))-(ocdf(cut9,AR31)-ocdf(cut8,AR31)))))</f>
        <v/>
      </c>
      <c r="BC31" s="253" t="str">
        <f aca="false">IF(AR31="","",IF(BC$14="","",ocdf(cut9,AR31)-ocdf(cut9,AS31)))</f>
        <v/>
      </c>
    </row>
    <row r="32" customFormat="false" ht="11.25" hidden="false" customHeight="false" outlineLevel="0" collapsed="false">
      <c r="B32" s="253" t="str">
        <f aca="false">IF(ChV="","",+Sbase-Bvtoc2*(Bvc2-ChV))</f>
        <v/>
      </c>
      <c r="E32" s="253" t="str">
        <f aca="false">IF(OR(VtoP="",E31&gt;=EndV),"",E31+Dis)</f>
        <v/>
      </c>
      <c r="F32" s="253" t="str">
        <f aca="false">IF(E32="","",+Sbase-BVtoP*(PbaseV-E32))</f>
        <v/>
      </c>
      <c r="H32" s="253" t="str">
        <f aca="false">IF(b="","",+Sbase-b*Bval)</f>
        <v/>
      </c>
      <c r="I32" s="253" t="str">
        <f aca="false">IF(b="","",Sbase+b*(1-Bval))</f>
        <v/>
      </c>
      <c r="J32" s="253" t="str">
        <f aca="false">IF(H32="","",ocdf(Cut1,I32)-ocdf(Cut1,H32))</f>
        <v/>
      </c>
      <c r="K32" s="253" t="str">
        <f aca="false">IF(H32="","",IF(K$14="","",IF(L$14="",ocdf(Cut1,H32)-ocdf(Cut1,I32),(ocdf(cut2,I32)-ocdf(Cut1,I32))-(ocdf(cut2,H32)-ocdf(Cut1,H32)))))</f>
        <v/>
      </c>
      <c r="L32" s="253" t="str">
        <f aca="false">IF(H32="","",IF(L$14="","",IF(M$14="",ocdf(cut2,H32)-ocdf(cut2,I32),(ocdf(cut3,I32)-ocdf(cut2,I32))-(ocdf(cut3,H32)-ocdf(cut2,H32)))))</f>
        <v/>
      </c>
      <c r="M32" s="253" t="str">
        <f aca="false">IF(H32="","",IF(M$14="","",IF(N$14="",ocdf(cut3,H32)-ocdf(cut3,I32),(ocdf(cut4,I32)-ocdf(cut3,I32))-(ocdf(cut4,H32)-ocdf(cut3,H32)))))</f>
        <v/>
      </c>
      <c r="N32" s="253" t="str">
        <f aca="false">IF(H32="","",IF(N$14="","",IF(O$14="",ocdf(cut4,H32)-ocdf(cut4,I32),(ocdf(cut5,I32)-ocdf(cut4,I32))-(ocdf(cut5,H32)-ocdf(cut4,H32)))))</f>
        <v/>
      </c>
      <c r="O32" s="253" t="str">
        <f aca="false">IF(H32="","",IF(O$14="","",IF(P$14="",ocdf(cut5,H32)-ocdf(cut5,I32),(ocdf(cut6,I32)-ocdf(cut5,I32))-(ocdf(cut6,H32)-ocdf(cut5,H32)))))</f>
        <v/>
      </c>
      <c r="P32" s="253" t="str">
        <f aca="false">IF(H32="","",IF(P$14="","",IF(Q$14="",ocdf(cut6,H32)-ocdf(cut6,I32),(ocdf(cut7,I32)-ocdf(cut6,I32))-(ocdf(cut7,H32)-ocdf(cut6,H32)))))</f>
        <v/>
      </c>
      <c r="Q32" s="253" t="str">
        <f aca="false">IF(H32="","",IF(Q$14="","",IF(R$14="",ocdf(cut7,H32)-ocdf(cut7,I32),(ocdf(cut8,I32)-ocdf(cut7,I32))-(ocdf(cut8,H32)-ocdf(cut7,H32)))))</f>
        <v/>
      </c>
      <c r="R32" s="253" t="str">
        <f aca="false">IF(H32="","",IF(R$14="","",IF(S$14="",ocdf(cut8,H32)-ocdf(cut8,I32),(ocdf(cut9,I32)-ocdf(cut8,I32))-(ocdf(cut9,H32)-ocdf(cut8,H32)))))</f>
        <v/>
      </c>
      <c r="S32" s="253" t="str">
        <f aca="false">IF(H32="","",IF(S$14="","",ocdf(cut9,H32)-ocdf(cut9,I32)))</f>
        <v/>
      </c>
      <c r="T32" s="253" t="str">
        <f aca="false">IF(b="","",Sbase+b*(min-Bval))</f>
        <v/>
      </c>
      <c r="U32" s="253" t="str">
        <f aca="false">IF(b="","",Sbase+b*(max-Bval))</f>
        <v/>
      </c>
      <c r="V32" s="253" t="str">
        <f aca="false">IF(T32="","",ocdf(Cut1,U32)-ocdf(Cut1,T32))</f>
        <v/>
      </c>
      <c r="W32" s="253" t="str">
        <f aca="false">IF(T32="","",IF(W$14="","",IF(X$14="",ocdf(Cut1,T32)-ocdf(Cut1,U32),(ocdf(cut2,U32)-ocdf(Cut1,U32))-(ocdf(cut2,T32)-ocdf(Cut1,T32)))))</f>
        <v/>
      </c>
      <c r="X32" s="253" t="str">
        <f aca="false">IF(T32="","",IF(X$14="","",IF(Y$14="",ocdf(cut2,T32)-ocdf(cut2,U32),(ocdf(cut3,U32)-ocdf(cut2,U32))-(ocdf(cut3,T32)-ocdf(cut2,T32)))))</f>
        <v/>
      </c>
      <c r="Y32" s="253" t="str">
        <f aca="false">IF(T32="","",IF(Y$14="","",IF(Z$14="",ocdf(cut3,T32)-ocdf(cut3,U32),(ocdf(cut4,U32)-ocdf(cut3,U32))-(ocdf(cut4,T32)-ocdf(cut3,T32)))))</f>
        <v/>
      </c>
      <c r="Z32" s="253" t="str">
        <f aca="false">IF(T32="","",IF(Z$14="","",IF(AA$14="",ocdf(cut4,T32)-ocdf(cut4,U32),(ocdf(cut5,U32)-ocdf(cut4,U32))-(ocdf(cut5,T32)-ocdf(cut4,T32)))))</f>
        <v/>
      </c>
      <c r="AA32" s="253" t="str">
        <f aca="false">IF(T32="","",IF(AA$14="","",IF(AB$14="",ocdf(cut5,T32)-ocdf(cut5,U32),(ocdf(cut6,U32)-ocdf(cut5,U32))-(ocdf(cut6,T32)-ocdf(cut5,T32)))))</f>
        <v/>
      </c>
      <c r="AB32" s="253" t="str">
        <f aca="false">IF(T32="","",IF(AB$14="","",IF(AC$14="",ocdf(cut6,T32)-ocdf(cut6,U32),(ocdf(cut7,U32)-ocdf(cut6,U32))-(ocdf(cut7,T32)-ocdf(cut6,T32)))))</f>
        <v/>
      </c>
      <c r="AC32" s="253" t="str">
        <f aca="false">IF(T32="","",IF(AC$14="","",IF(AD$14="",ocdf(cut7,T32)-ocdf(cut7,U32),(ocdf(cut8,U32)-ocdf(cut7,U32))-(ocdf(cut8,T32)-ocdf(cut7,T32)))))</f>
        <v/>
      </c>
      <c r="AD32" s="253" t="str">
        <f aca="false">IF(T32="","",IF(AD$14="","",IF(AE$14="",ocdf(cut8,T32)-ocdf(cut8,U32),(ocdf(cut9,U32)-ocdf(cut8,U32))-(ocdf(cut9,T32)-ocdf(cut8,T32)))))</f>
        <v/>
      </c>
      <c r="AE32" s="253" t="str">
        <f aca="false">IF(T32="","",IF(AE$14="","",ocdf(cut9,T32)-ocdf(cut9,U32)))</f>
        <v/>
      </c>
      <c r="AF32" s="253" t="str">
        <f aca="false">IF(b="","",Sbase+b*(mn-0.5-Bval))</f>
        <v/>
      </c>
      <c r="AG32" s="253" t="str">
        <f aca="false">IF(b="","",Sbase+b*(mn+0.5-Bval))</f>
        <v/>
      </c>
      <c r="AH32" s="253" t="str">
        <f aca="false">IF(AF32="","",ocdf(Cut1,AG32)-ocdf(Cut1,AF32))</f>
        <v/>
      </c>
      <c r="AI32" s="253" t="str">
        <f aca="false">IF(AF32="","",IF(AI$14="","",IF(AJ$14="",ocdf(Cut1,AF32)-ocdf(Cut1,AG32),(ocdf(cut2,AG32)-ocdf(Cut1,AG32))-(ocdf(cut2,AF32)-ocdf(Cut1,AF32)))))</f>
        <v/>
      </c>
      <c r="AJ32" s="253" t="str">
        <f aca="false">IF(AF32="","",IF(AJ$14="","",IF(AK$14="",ocdf(cut2,AF32)-ocdf(cut2,AG32),(ocdf(cut3,AG32)-ocdf(cut2,AG32))-(ocdf(cut3,AF32)-ocdf(cut2,AF32)))))</f>
        <v/>
      </c>
      <c r="AK32" s="253" t="str">
        <f aca="false">IF(AF32="","",IF(AK$14="","",IF(AL$14="",ocdf(cut3,AF32)-ocdf(cut3,AG32),(ocdf(cut4,AG32)-ocdf(cut3,AG32))-(ocdf(cut4,AF32)-ocdf(cut3,AF32)))))</f>
        <v/>
      </c>
      <c r="AL32" s="253" t="str">
        <f aca="false">IF(AF32="","",IF(AL$14="","",IF(AM$14="",ocdf(cut4,AF32)-ocdf(cut4,AG32),(ocdf(cut5,AG32)-ocdf(cut4,AG32))-(ocdf(cut5,AF32)-ocdf(cut4,AF32)))))</f>
        <v/>
      </c>
      <c r="AM32" s="253" t="str">
        <f aca="false">IF(AF32="","",IF(AM$14="","",IF(AN$14="",ocdf(cut5,AF32)-ocdf(cut5,AG32),(ocdf(cut6,AG32)-ocdf(cut5,AG32))-(ocdf(cut6,AF32)-ocdf(cut5,AF32)))))</f>
        <v/>
      </c>
      <c r="AN32" s="253" t="str">
        <f aca="false">IF(AF32="","",IF(AN$14="","",IF(AO$14="",ocdf(cut6,AF32)-ocdf(cut6,AG32),(ocdf(cut7,AG32)-ocdf(cut6,AG32))-(ocdf(cut7,AF32)-ocdf(cut6,AF32)))))</f>
        <v/>
      </c>
      <c r="AO32" s="253" t="str">
        <f aca="false">IF(AF32="","",IF(AO$14="","",IF(AP$14="",ocdf(cut7,AF32)-ocdf(cut7,AG32),(ocdf(cut8,AG32)-ocdf(cut7,AG32))-(ocdf(cut8,AF32)-ocdf(cut7,AF32)))))</f>
        <v/>
      </c>
      <c r="AP32" s="253" t="str">
        <f aca="false">IF(AF32="","",IF(AP$14="","",IF(AQ$14="",ocdf(cut8,AF32)-ocdf(cut8,AG32),(ocdf(cut9,AG32)-ocdf(cut8,AG32))-(ocdf(cut9,AF32)-ocdf(cut8,AF32)))))</f>
        <v/>
      </c>
      <c r="AQ32" s="253" t="str">
        <f aca="false">IF(AF32="","",IF(AQ$14="","",ocdf(cut9,AF32)-ocdf(cut9,AG32)))</f>
        <v/>
      </c>
      <c r="AR32" s="253" t="str">
        <f aca="false">IF(b="","",Sbase+b*(mn-0.5*sd-Bval))</f>
        <v/>
      </c>
      <c r="AS32" s="253" t="str">
        <f aca="false">IF(b="","",Sbase+b*(mn+0.5*sd-Bval))</f>
        <v/>
      </c>
      <c r="AT32" s="253" t="str">
        <f aca="false">IF(AR32="","",ocdf(Cut1,AS32)-ocdf(Cut1,AR32))</f>
        <v/>
      </c>
      <c r="AU32" s="253" t="str">
        <f aca="false">IF(AR32="","",IF(AU$14="","",IF(AV$14="",ocdf(Cut1,AR32)-ocdf(Cut1,AS32),(ocdf(cut2,AS32)-ocdf(Cut1,AS32))-(ocdf(cut2,AR32)-ocdf(Cut1,AR32)))))</f>
        <v/>
      </c>
      <c r="AV32" s="253" t="str">
        <f aca="false">IF(AR32="","",IF(AV$14="","",IF(AW$14="",ocdf(cut2,AR32)-ocdf(cut2,AS32),(ocdf(cut3,AS32)-ocdf(cut2,AS32))-(ocdf(cut3,AR32)-ocdf(cut2,AR32)))))</f>
        <v/>
      </c>
      <c r="AW32" s="253" t="str">
        <f aca="false">IF(AR32="","",IF(AW$14="","",IF(AX$14="",ocdf(cut3,AR32)-ocdf(cut3,AS32),(ocdf(cut4,AS32)-ocdf(cut3,AS32))-(ocdf(cut4,AR32)-ocdf(cut3,AR32)))))</f>
        <v/>
      </c>
      <c r="AX32" s="253" t="str">
        <f aca="false">IF(AR32="","",IF(AX$14="","",IF(AY$14="",ocdf(cut4,AR32)-ocdf(cut4,AS32),(ocdf(cut5,AS32)-ocdf(cut4,AS32))-(ocdf(cut5,AR32)-ocdf(cut4,AR32)))))</f>
        <v/>
      </c>
      <c r="AY32" s="253" t="str">
        <f aca="false">IF(AR32="","",IF(AY$14="","",IF(AZ$14="",ocdf(cut5,AR32)-ocdf(cut5,AS32),(ocdf(cut6,AS32)-ocdf(cut5,AS32))-(ocdf(cut6,AR32)-ocdf(cut5,AR32)))))</f>
        <v/>
      </c>
      <c r="AZ32" s="253" t="str">
        <f aca="false">IF(AR32="","",IF(AZ$14="","",IF(BA$14="",ocdf(cut6,AR32)-ocdf(cut6,AS32),(ocdf(cut7,AS32)-ocdf(cut6,AS32))-(ocdf(cut7,AR32)-ocdf(cut6,AR32)))))</f>
        <v/>
      </c>
      <c r="BA32" s="253" t="str">
        <f aca="false">IF(AR32="","",IF(BA$14="","",IF(BB$14="",ocdf(cut7,AR32)-ocdf(cut7,AS32),(ocdf(cut8,AS32)-ocdf(cut7,AS32))-(ocdf(cut8,AR32)-ocdf(cut7,AR32)))))</f>
        <v/>
      </c>
      <c r="BB32" s="253" t="str">
        <f aca="false">IF(AR32="","",IF(BB$14="","",IF(BC$14="",ocdf(cut8,AR32)-ocdf(cut8,AS32),(ocdf(cut9,AS32)-ocdf(cut8,AS32))-(ocdf(cut9,AR32)-ocdf(cut8,AR32)))))</f>
        <v/>
      </c>
      <c r="BC32" s="253" t="str">
        <f aca="false">IF(AR32="","",IF(BC$14="","",ocdf(cut9,AR32)-ocdf(cut9,AS32)))</f>
        <v/>
      </c>
    </row>
    <row r="33" customFormat="false" ht="11.25" hidden="false" customHeight="false" outlineLevel="0" collapsed="false">
      <c r="B33" s="253" t="str">
        <f aca="false">IF(ChV="","",+Sbase-Bvtoc2*(Bvc2-ChV))</f>
        <v/>
      </c>
      <c r="E33" s="253" t="str">
        <f aca="false">IF(OR(VtoP="",E32&gt;=EndV),"",E32+Dis)</f>
        <v/>
      </c>
      <c r="F33" s="253" t="str">
        <f aca="false">IF(E33="","",+Sbase-BVtoP*(PbaseV-E33))</f>
        <v/>
      </c>
      <c r="H33" s="253" t="str">
        <f aca="false">IF(b="","",+Sbase-b*Bval)</f>
        <v/>
      </c>
      <c r="I33" s="253" t="str">
        <f aca="false">IF(b="","",Sbase+b*(1-Bval))</f>
        <v/>
      </c>
      <c r="J33" s="253" t="str">
        <f aca="false">IF(H33="","",ocdf(Cut1,I33)-ocdf(Cut1,H33))</f>
        <v/>
      </c>
      <c r="K33" s="253" t="str">
        <f aca="false">IF(H33="","",IF(K$14="","",IF(L$14="",ocdf(Cut1,H33)-ocdf(Cut1,I33),(ocdf(cut2,I33)-ocdf(Cut1,I33))-(ocdf(cut2,H33)-ocdf(Cut1,H33)))))</f>
        <v/>
      </c>
      <c r="L33" s="253" t="str">
        <f aca="false">IF(H33="","",IF(L$14="","",IF(M$14="",ocdf(cut2,H33)-ocdf(cut2,I33),(ocdf(cut3,I33)-ocdf(cut2,I33))-(ocdf(cut3,H33)-ocdf(cut2,H33)))))</f>
        <v/>
      </c>
      <c r="M33" s="253" t="str">
        <f aca="false">IF(H33="","",IF(M$14="","",IF(N$14="",ocdf(cut3,H33)-ocdf(cut3,I33),(ocdf(cut4,I33)-ocdf(cut3,I33))-(ocdf(cut4,H33)-ocdf(cut3,H33)))))</f>
        <v/>
      </c>
      <c r="N33" s="253" t="str">
        <f aca="false">IF(H33="","",IF(N$14="","",IF(O$14="",ocdf(cut4,H33)-ocdf(cut4,I33),(ocdf(cut5,I33)-ocdf(cut4,I33))-(ocdf(cut5,H33)-ocdf(cut4,H33)))))</f>
        <v/>
      </c>
      <c r="O33" s="253" t="str">
        <f aca="false">IF(H33="","",IF(O$14="","",IF(P$14="",ocdf(cut5,H33)-ocdf(cut5,I33),(ocdf(cut6,I33)-ocdf(cut5,I33))-(ocdf(cut6,H33)-ocdf(cut5,H33)))))</f>
        <v/>
      </c>
      <c r="P33" s="253" t="str">
        <f aca="false">IF(H33="","",IF(P$14="","",IF(Q$14="",ocdf(cut6,H33)-ocdf(cut6,I33),(ocdf(cut7,I33)-ocdf(cut6,I33))-(ocdf(cut7,H33)-ocdf(cut6,H33)))))</f>
        <v/>
      </c>
      <c r="Q33" s="253" t="str">
        <f aca="false">IF(H33="","",IF(Q$14="","",IF(R$14="",ocdf(cut7,H33)-ocdf(cut7,I33),(ocdf(cut8,I33)-ocdf(cut7,I33))-(ocdf(cut8,H33)-ocdf(cut7,H33)))))</f>
        <v/>
      </c>
      <c r="R33" s="253" t="str">
        <f aca="false">IF(H33="","",IF(R$14="","",IF(S$14="",ocdf(cut8,H33)-ocdf(cut8,I33),(ocdf(cut9,I33)-ocdf(cut8,I33))-(ocdf(cut9,H33)-ocdf(cut8,H33)))))</f>
        <v/>
      </c>
      <c r="S33" s="253" t="str">
        <f aca="false">IF(H33="","",IF(S$14="","",ocdf(cut9,H33)-ocdf(cut9,I33)))</f>
        <v/>
      </c>
      <c r="T33" s="253" t="str">
        <f aca="false">IF(b="","",Sbase+b*(min-Bval))</f>
        <v/>
      </c>
      <c r="U33" s="253" t="str">
        <f aca="false">IF(b="","",Sbase+b*(max-Bval))</f>
        <v/>
      </c>
      <c r="V33" s="253" t="str">
        <f aca="false">IF(T33="","",ocdf(Cut1,U33)-ocdf(Cut1,T33))</f>
        <v/>
      </c>
      <c r="W33" s="253" t="str">
        <f aca="false">IF(T33="","",IF(W$14="","",IF(X$14="",ocdf(Cut1,T33)-ocdf(Cut1,U33),(ocdf(cut2,U33)-ocdf(Cut1,U33))-(ocdf(cut2,T33)-ocdf(Cut1,T33)))))</f>
        <v/>
      </c>
      <c r="X33" s="253" t="str">
        <f aca="false">IF(T33="","",IF(X$14="","",IF(Y$14="",ocdf(cut2,T33)-ocdf(cut2,U33),(ocdf(cut3,U33)-ocdf(cut2,U33))-(ocdf(cut3,T33)-ocdf(cut2,T33)))))</f>
        <v/>
      </c>
      <c r="Y33" s="253" t="str">
        <f aca="false">IF(T33="","",IF(Y$14="","",IF(Z$14="",ocdf(cut3,T33)-ocdf(cut3,U33),(ocdf(cut4,U33)-ocdf(cut3,U33))-(ocdf(cut4,T33)-ocdf(cut3,T33)))))</f>
        <v/>
      </c>
      <c r="Z33" s="253" t="str">
        <f aca="false">IF(T33="","",IF(Z$14="","",IF(AA$14="",ocdf(cut4,T33)-ocdf(cut4,U33),(ocdf(cut5,U33)-ocdf(cut4,U33))-(ocdf(cut5,T33)-ocdf(cut4,T33)))))</f>
        <v/>
      </c>
      <c r="AA33" s="253" t="str">
        <f aca="false">IF(T33="","",IF(AA$14="","",IF(AB$14="",ocdf(cut5,T33)-ocdf(cut5,U33),(ocdf(cut6,U33)-ocdf(cut5,U33))-(ocdf(cut6,T33)-ocdf(cut5,T33)))))</f>
        <v/>
      </c>
      <c r="AB33" s="253" t="str">
        <f aca="false">IF(T33="","",IF(AB$14="","",IF(AC$14="",ocdf(cut6,T33)-ocdf(cut6,U33),(ocdf(cut7,U33)-ocdf(cut6,U33))-(ocdf(cut7,T33)-ocdf(cut6,T33)))))</f>
        <v/>
      </c>
      <c r="AC33" s="253" t="str">
        <f aca="false">IF(T33="","",IF(AC$14="","",IF(AD$14="",ocdf(cut7,T33)-ocdf(cut7,U33),(ocdf(cut8,U33)-ocdf(cut7,U33))-(ocdf(cut8,T33)-ocdf(cut7,T33)))))</f>
        <v/>
      </c>
      <c r="AD33" s="253" t="str">
        <f aca="false">IF(T33="","",IF(AD$14="","",IF(AE$14="",ocdf(cut8,T33)-ocdf(cut8,U33),(ocdf(cut9,U33)-ocdf(cut8,U33))-(ocdf(cut9,T33)-ocdf(cut8,T33)))))</f>
        <v/>
      </c>
      <c r="AE33" s="253" t="str">
        <f aca="false">IF(T33="","",IF(AE$14="","",ocdf(cut9,T33)-ocdf(cut9,U33)))</f>
        <v/>
      </c>
      <c r="AF33" s="253" t="str">
        <f aca="false">IF(b="","",Sbase+b*(mn-0.5-Bval))</f>
        <v/>
      </c>
      <c r="AG33" s="253" t="str">
        <f aca="false">IF(b="","",Sbase+b*(mn+0.5-Bval))</f>
        <v/>
      </c>
      <c r="AH33" s="253" t="str">
        <f aca="false">IF(AF33="","",ocdf(Cut1,AG33)-ocdf(Cut1,AF33))</f>
        <v/>
      </c>
      <c r="AI33" s="253" t="str">
        <f aca="false">IF(AF33="","",IF(AI$14="","",IF(AJ$14="",ocdf(Cut1,AF33)-ocdf(Cut1,AG33),(ocdf(cut2,AG33)-ocdf(Cut1,AG33))-(ocdf(cut2,AF33)-ocdf(Cut1,AF33)))))</f>
        <v/>
      </c>
      <c r="AJ33" s="253" t="str">
        <f aca="false">IF(AF33="","",IF(AJ$14="","",IF(AK$14="",ocdf(cut2,AF33)-ocdf(cut2,AG33),(ocdf(cut3,AG33)-ocdf(cut2,AG33))-(ocdf(cut3,AF33)-ocdf(cut2,AF33)))))</f>
        <v/>
      </c>
      <c r="AK33" s="253" t="str">
        <f aca="false">IF(AF33="","",IF(AK$14="","",IF(AL$14="",ocdf(cut3,AF33)-ocdf(cut3,AG33),(ocdf(cut4,AG33)-ocdf(cut3,AG33))-(ocdf(cut4,AF33)-ocdf(cut3,AF33)))))</f>
        <v/>
      </c>
      <c r="AL33" s="253" t="str">
        <f aca="false">IF(AF33="","",IF(AL$14="","",IF(AM$14="",ocdf(cut4,AF33)-ocdf(cut4,AG33),(ocdf(cut5,AG33)-ocdf(cut4,AG33))-(ocdf(cut5,AF33)-ocdf(cut4,AF33)))))</f>
        <v/>
      </c>
      <c r="AM33" s="253" t="str">
        <f aca="false">IF(AF33="","",IF(AM$14="","",IF(AN$14="",ocdf(cut5,AF33)-ocdf(cut5,AG33),(ocdf(cut6,AG33)-ocdf(cut5,AG33))-(ocdf(cut6,AF33)-ocdf(cut5,AF33)))))</f>
        <v/>
      </c>
      <c r="AN33" s="253" t="str">
        <f aca="false">IF(AF33="","",IF(AN$14="","",IF(AO$14="",ocdf(cut6,AF33)-ocdf(cut6,AG33),(ocdf(cut7,AG33)-ocdf(cut6,AG33))-(ocdf(cut7,AF33)-ocdf(cut6,AF33)))))</f>
        <v/>
      </c>
      <c r="AO33" s="253" t="str">
        <f aca="false">IF(AF33="","",IF(AO$14="","",IF(AP$14="",ocdf(cut7,AF33)-ocdf(cut7,AG33),(ocdf(cut8,AG33)-ocdf(cut7,AG33))-(ocdf(cut8,AF33)-ocdf(cut7,AF33)))))</f>
        <v/>
      </c>
      <c r="AP33" s="253" t="str">
        <f aca="false">IF(AF33="","",IF(AP$14="","",IF(AQ$14="",ocdf(cut8,AF33)-ocdf(cut8,AG33),(ocdf(cut9,AG33)-ocdf(cut8,AG33))-(ocdf(cut9,AF33)-ocdf(cut8,AF33)))))</f>
        <v/>
      </c>
      <c r="AQ33" s="253" t="str">
        <f aca="false">IF(AF33="","",IF(AQ$14="","",ocdf(cut9,AF33)-ocdf(cut9,AG33)))</f>
        <v/>
      </c>
      <c r="AR33" s="253" t="str">
        <f aca="false">IF(b="","",Sbase+b*(mn-0.5*sd-Bval))</f>
        <v/>
      </c>
      <c r="AS33" s="253" t="str">
        <f aca="false">IF(b="","",Sbase+b*(mn+0.5*sd-Bval))</f>
        <v/>
      </c>
      <c r="AT33" s="253" t="str">
        <f aca="false">IF(AR33="","",ocdf(Cut1,AS33)-ocdf(Cut1,AR33))</f>
        <v/>
      </c>
      <c r="AU33" s="253" t="str">
        <f aca="false">IF(AR33="","",IF(AU$14="","",IF(AV$14="",ocdf(Cut1,AR33)-ocdf(Cut1,AS33),(ocdf(cut2,AS33)-ocdf(Cut1,AS33))-(ocdf(cut2,AR33)-ocdf(Cut1,AR33)))))</f>
        <v/>
      </c>
      <c r="AV33" s="253" t="str">
        <f aca="false">IF(AR33="","",IF(AV$14="","",IF(AW$14="",ocdf(cut2,AR33)-ocdf(cut2,AS33),(ocdf(cut3,AS33)-ocdf(cut2,AS33))-(ocdf(cut3,AR33)-ocdf(cut2,AR33)))))</f>
        <v/>
      </c>
      <c r="AW33" s="253" t="str">
        <f aca="false">IF(AR33="","",IF(AW$14="","",IF(AX$14="",ocdf(cut3,AR33)-ocdf(cut3,AS33),(ocdf(cut4,AS33)-ocdf(cut3,AS33))-(ocdf(cut4,AR33)-ocdf(cut3,AR33)))))</f>
        <v/>
      </c>
      <c r="AX33" s="253" t="str">
        <f aca="false">IF(AR33="","",IF(AX$14="","",IF(AY$14="",ocdf(cut4,AR33)-ocdf(cut4,AS33),(ocdf(cut5,AS33)-ocdf(cut4,AS33))-(ocdf(cut5,AR33)-ocdf(cut4,AR33)))))</f>
        <v/>
      </c>
      <c r="AY33" s="253" t="str">
        <f aca="false">IF(AR33="","",IF(AY$14="","",IF(AZ$14="",ocdf(cut5,AR33)-ocdf(cut5,AS33),(ocdf(cut6,AS33)-ocdf(cut5,AS33))-(ocdf(cut6,AR33)-ocdf(cut5,AR33)))))</f>
        <v/>
      </c>
      <c r="AZ33" s="253" t="str">
        <f aca="false">IF(AR33="","",IF(AZ$14="","",IF(BA$14="",ocdf(cut6,AR33)-ocdf(cut6,AS33),(ocdf(cut7,AS33)-ocdf(cut6,AS33))-(ocdf(cut7,AR33)-ocdf(cut6,AR33)))))</f>
        <v/>
      </c>
      <c r="BA33" s="253" t="str">
        <f aca="false">IF(AR33="","",IF(BA$14="","",IF(BB$14="",ocdf(cut7,AR33)-ocdf(cut7,AS33),(ocdf(cut8,AS33)-ocdf(cut7,AS33))-(ocdf(cut8,AR33)-ocdf(cut7,AR33)))))</f>
        <v/>
      </c>
      <c r="BB33" s="253" t="str">
        <f aca="false">IF(AR33="","",IF(BB$14="","",IF(BC$14="",ocdf(cut8,AR33)-ocdf(cut8,AS33),(ocdf(cut9,AS33)-ocdf(cut8,AS33))-(ocdf(cut9,AR33)-ocdf(cut8,AR33)))))</f>
        <v/>
      </c>
      <c r="BC33" s="253" t="str">
        <f aca="false">IF(AR33="","",IF(BC$14="","",ocdf(cut9,AR33)-ocdf(cut9,AS33)))</f>
        <v/>
      </c>
    </row>
    <row r="34" customFormat="false" ht="11.25" hidden="false" customHeight="false" outlineLevel="0" collapsed="false">
      <c r="B34" s="253" t="n">
        <f aca="false">IF(ChV="","",+Sbase-Bvtoc3*(Bvc3-ChV))</f>
        <v>-0.0673099999999997</v>
      </c>
      <c r="E34" s="253" t="str">
        <f aca="false">IF(OR(VtoP="",E33&gt;=EndV),"",E33+Dis)</f>
        <v/>
      </c>
      <c r="F34" s="253" t="str">
        <f aca="false">IF(E34="","",+Sbase-BVtoP*(PbaseV-E34))</f>
        <v/>
      </c>
      <c r="H34" s="253" t="str">
        <f aca="false">IF(b="","",+Sbase-b*Bval)</f>
        <v/>
      </c>
      <c r="I34" s="253" t="str">
        <f aca="false">IF(b="","",Sbase+b*(1-Bval))</f>
        <v/>
      </c>
      <c r="J34" s="253" t="str">
        <f aca="false">IF(H34="","",ocdf(Cut1,I34)-ocdf(Cut1,H34))</f>
        <v/>
      </c>
      <c r="K34" s="253" t="str">
        <f aca="false">IF(H34="","",IF(K$14="","",IF(L$14="",ocdf(Cut1,H34)-ocdf(Cut1,I34),(ocdf(cut2,I34)-ocdf(Cut1,I34))-(ocdf(cut2,H34)-ocdf(Cut1,H34)))))</f>
        <v/>
      </c>
      <c r="L34" s="253" t="str">
        <f aca="false">IF(H34="","",IF(L$14="","",IF(M$14="",ocdf(cut2,H34)-ocdf(cut2,I34),(ocdf(cut3,I34)-ocdf(cut2,I34))-(ocdf(cut3,H34)-ocdf(cut2,H34)))))</f>
        <v/>
      </c>
      <c r="M34" s="253" t="str">
        <f aca="false">IF(H34="","",IF(M$14="","",IF(N$14="",ocdf(cut3,H34)-ocdf(cut3,I34),(ocdf(cut4,I34)-ocdf(cut3,I34))-(ocdf(cut4,H34)-ocdf(cut3,H34)))))</f>
        <v/>
      </c>
      <c r="N34" s="253" t="str">
        <f aca="false">IF(H34="","",IF(N$14="","",IF(O$14="",ocdf(cut4,H34)-ocdf(cut4,I34),(ocdf(cut5,I34)-ocdf(cut4,I34))-(ocdf(cut5,H34)-ocdf(cut4,H34)))))</f>
        <v/>
      </c>
      <c r="O34" s="253" t="str">
        <f aca="false">IF(H34="","",IF(O$14="","",IF(P$14="",ocdf(cut5,H34)-ocdf(cut5,I34),(ocdf(cut6,I34)-ocdf(cut5,I34))-(ocdf(cut6,H34)-ocdf(cut5,H34)))))</f>
        <v/>
      </c>
      <c r="P34" s="253" t="str">
        <f aca="false">IF(H34="","",IF(P$14="","",IF(Q$14="",ocdf(cut6,H34)-ocdf(cut6,I34),(ocdf(cut7,I34)-ocdf(cut6,I34))-(ocdf(cut7,H34)-ocdf(cut6,H34)))))</f>
        <v/>
      </c>
      <c r="Q34" s="253" t="str">
        <f aca="false">IF(H34="","",IF(Q$14="","",IF(R$14="",ocdf(cut7,H34)-ocdf(cut7,I34),(ocdf(cut8,I34)-ocdf(cut7,I34))-(ocdf(cut8,H34)-ocdf(cut7,H34)))))</f>
        <v/>
      </c>
      <c r="R34" s="253" t="str">
        <f aca="false">IF(H34="","",IF(R$14="","",IF(S$14="",ocdf(cut8,H34)-ocdf(cut8,I34),(ocdf(cut9,I34)-ocdf(cut8,I34))-(ocdf(cut9,H34)-ocdf(cut8,H34)))))</f>
        <v/>
      </c>
      <c r="S34" s="253" t="str">
        <f aca="false">IF(H34="","",IF(S$14="","",ocdf(cut9,H34)-ocdf(cut9,I34)))</f>
        <v/>
      </c>
      <c r="T34" s="253" t="str">
        <f aca="false">IF(b="","",Sbase+b*(min-Bval))</f>
        <v/>
      </c>
      <c r="U34" s="253" t="str">
        <f aca="false">IF(b="","",Sbase+b*(max-Bval))</f>
        <v/>
      </c>
      <c r="V34" s="253" t="str">
        <f aca="false">IF(T34="","",ocdf(Cut1,U34)-ocdf(Cut1,T34))</f>
        <v/>
      </c>
      <c r="W34" s="253" t="str">
        <f aca="false">IF(T34="","",IF(W$14="","",IF(X$14="",ocdf(Cut1,T34)-ocdf(Cut1,U34),(ocdf(cut2,U34)-ocdf(Cut1,U34))-(ocdf(cut2,T34)-ocdf(Cut1,T34)))))</f>
        <v/>
      </c>
      <c r="X34" s="253" t="str">
        <f aca="false">IF(T34="","",IF(X$14="","",IF(Y$14="",ocdf(cut2,T34)-ocdf(cut2,U34),(ocdf(cut3,U34)-ocdf(cut2,U34))-(ocdf(cut3,T34)-ocdf(cut2,T34)))))</f>
        <v/>
      </c>
      <c r="Y34" s="253" t="str">
        <f aca="false">IF(T34="","",IF(Y$14="","",IF(Z$14="",ocdf(cut3,T34)-ocdf(cut3,U34),(ocdf(cut4,U34)-ocdf(cut3,U34))-(ocdf(cut4,T34)-ocdf(cut3,T34)))))</f>
        <v/>
      </c>
      <c r="Z34" s="253" t="str">
        <f aca="false">IF(T34="","",IF(Z$14="","",IF(AA$14="",ocdf(cut4,T34)-ocdf(cut4,U34),(ocdf(cut5,U34)-ocdf(cut4,U34))-(ocdf(cut5,T34)-ocdf(cut4,T34)))))</f>
        <v/>
      </c>
      <c r="AA34" s="253" t="str">
        <f aca="false">IF(T34="","",IF(AA$14="","",IF(AB$14="",ocdf(cut5,T34)-ocdf(cut5,U34),(ocdf(cut6,U34)-ocdf(cut5,U34))-(ocdf(cut6,T34)-ocdf(cut5,T34)))))</f>
        <v/>
      </c>
      <c r="AB34" s="253" t="str">
        <f aca="false">IF(T34="","",IF(AB$14="","",IF(AC$14="",ocdf(cut6,T34)-ocdf(cut6,U34),(ocdf(cut7,U34)-ocdf(cut6,U34))-(ocdf(cut7,T34)-ocdf(cut6,T34)))))</f>
        <v/>
      </c>
      <c r="AC34" s="253" t="str">
        <f aca="false">IF(T34="","",IF(AC$14="","",IF(AD$14="",ocdf(cut7,T34)-ocdf(cut7,U34),(ocdf(cut8,U34)-ocdf(cut7,U34))-(ocdf(cut8,T34)-ocdf(cut7,T34)))))</f>
        <v/>
      </c>
      <c r="AD34" s="253" t="str">
        <f aca="false">IF(T34="","",IF(AD$14="","",IF(AE$14="",ocdf(cut8,T34)-ocdf(cut8,U34),(ocdf(cut9,U34)-ocdf(cut8,U34))-(ocdf(cut9,T34)-ocdf(cut8,T34)))))</f>
        <v/>
      </c>
      <c r="AE34" s="253" t="str">
        <f aca="false">IF(T34="","",IF(AE$14="","",ocdf(cut9,T34)-ocdf(cut9,U34)))</f>
        <v/>
      </c>
      <c r="AF34" s="253" t="str">
        <f aca="false">IF(b="","",Sbase+b*(mn-0.5-Bval))</f>
        <v/>
      </c>
      <c r="AG34" s="253" t="str">
        <f aca="false">IF(b="","",Sbase+b*(mn+0.5-Bval))</f>
        <v/>
      </c>
      <c r="AH34" s="253" t="str">
        <f aca="false">IF(AF34="","",ocdf(Cut1,AG34)-ocdf(Cut1,AF34))</f>
        <v/>
      </c>
      <c r="AI34" s="253" t="str">
        <f aca="false">IF(AF34="","",IF(AI$14="","",IF(AJ$14="",ocdf(Cut1,AF34)-ocdf(Cut1,AG34),(ocdf(cut2,AG34)-ocdf(Cut1,AG34))-(ocdf(cut2,AF34)-ocdf(Cut1,AF34)))))</f>
        <v/>
      </c>
      <c r="AJ34" s="253" t="str">
        <f aca="false">IF(AF34="","",IF(AJ$14="","",IF(AK$14="",ocdf(cut2,AF34)-ocdf(cut2,AG34),(ocdf(cut3,AG34)-ocdf(cut2,AG34))-(ocdf(cut3,AF34)-ocdf(cut2,AF34)))))</f>
        <v/>
      </c>
      <c r="AK34" s="253" t="str">
        <f aca="false">IF(AF34="","",IF(AK$14="","",IF(AL$14="",ocdf(cut3,AF34)-ocdf(cut3,AG34),(ocdf(cut4,AG34)-ocdf(cut3,AG34))-(ocdf(cut4,AF34)-ocdf(cut3,AF34)))))</f>
        <v/>
      </c>
      <c r="AL34" s="253" t="str">
        <f aca="false">IF(AF34="","",IF(AL$14="","",IF(AM$14="",ocdf(cut4,AF34)-ocdf(cut4,AG34),(ocdf(cut5,AG34)-ocdf(cut4,AG34))-(ocdf(cut5,AF34)-ocdf(cut4,AF34)))))</f>
        <v/>
      </c>
      <c r="AM34" s="253" t="str">
        <f aca="false">IF(AF34="","",IF(AM$14="","",IF(AN$14="",ocdf(cut5,AF34)-ocdf(cut5,AG34),(ocdf(cut6,AG34)-ocdf(cut5,AG34))-(ocdf(cut6,AF34)-ocdf(cut5,AF34)))))</f>
        <v/>
      </c>
      <c r="AN34" s="253" t="str">
        <f aca="false">IF(AF34="","",IF(AN$14="","",IF(AO$14="",ocdf(cut6,AF34)-ocdf(cut6,AG34),(ocdf(cut7,AG34)-ocdf(cut6,AG34))-(ocdf(cut7,AF34)-ocdf(cut6,AF34)))))</f>
        <v/>
      </c>
      <c r="AO34" s="253" t="str">
        <f aca="false">IF(AF34="","",IF(AO$14="","",IF(AP$14="",ocdf(cut7,AF34)-ocdf(cut7,AG34),(ocdf(cut8,AG34)-ocdf(cut7,AG34))-(ocdf(cut8,AF34)-ocdf(cut7,AF34)))))</f>
        <v/>
      </c>
      <c r="AP34" s="253" t="str">
        <f aca="false">IF(AF34="","",IF(AP$14="","",IF(AQ$14="",ocdf(cut8,AF34)-ocdf(cut8,AG34),(ocdf(cut9,AG34)-ocdf(cut8,AG34))-(ocdf(cut9,AF34)-ocdf(cut8,AF34)))))</f>
        <v/>
      </c>
      <c r="AQ34" s="253" t="str">
        <f aca="false">IF(AF34="","",IF(AQ$14="","",ocdf(cut9,AF34)-ocdf(cut9,AG34)))</f>
        <v/>
      </c>
      <c r="AR34" s="253" t="str">
        <f aca="false">IF(b="","",Sbase+b*(mn-0.5*sd-Bval))</f>
        <v/>
      </c>
      <c r="AS34" s="253" t="str">
        <f aca="false">IF(b="","",Sbase+b*(mn+0.5*sd-Bval))</f>
        <v/>
      </c>
      <c r="AT34" s="253" t="str">
        <f aca="false">IF(AR34="","",ocdf(Cut1,AS34)-ocdf(Cut1,AR34))</f>
        <v/>
      </c>
      <c r="AU34" s="253" t="str">
        <f aca="false">IF(AR34="","",IF(AU$14="","",IF(AV$14="",ocdf(Cut1,AR34)-ocdf(Cut1,AS34),(ocdf(cut2,AS34)-ocdf(Cut1,AS34))-(ocdf(cut2,AR34)-ocdf(Cut1,AR34)))))</f>
        <v/>
      </c>
      <c r="AV34" s="253" t="str">
        <f aca="false">IF(AR34="","",IF(AV$14="","",IF(AW$14="",ocdf(cut2,AR34)-ocdf(cut2,AS34),(ocdf(cut3,AS34)-ocdf(cut2,AS34))-(ocdf(cut3,AR34)-ocdf(cut2,AR34)))))</f>
        <v/>
      </c>
      <c r="AW34" s="253" t="str">
        <f aca="false">IF(AR34="","",IF(AW$14="","",IF(AX$14="",ocdf(cut3,AR34)-ocdf(cut3,AS34),(ocdf(cut4,AS34)-ocdf(cut3,AS34))-(ocdf(cut4,AR34)-ocdf(cut3,AR34)))))</f>
        <v/>
      </c>
      <c r="AX34" s="253" t="str">
        <f aca="false">IF(AR34="","",IF(AX$14="","",IF(AY$14="",ocdf(cut4,AR34)-ocdf(cut4,AS34),(ocdf(cut5,AS34)-ocdf(cut4,AS34))-(ocdf(cut5,AR34)-ocdf(cut4,AR34)))))</f>
        <v/>
      </c>
      <c r="AY34" s="253" t="str">
        <f aca="false">IF(AR34="","",IF(AY$14="","",IF(AZ$14="",ocdf(cut5,AR34)-ocdf(cut5,AS34),(ocdf(cut6,AS34)-ocdf(cut5,AS34))-(ocdf(cut6,AR34)-ocdf(cut5,AR34)))))</f>
        <v/>
      </c>
      <c r="AZ34" s="253" t="str">
        <f aca="false">IF(AR34="","",IF(AZ$14="","",IF(BA$14="",ocdf(cut6,AR34)-ocdf(cut6,AS34),(ocdf(cut7,AS34)-ocdf(cut6,AS34))-(ocdf(cut7,AR34)-ocdf(cut6,AR34)))))</f>
        <v/>
      </c>
      <c r="BA34" s="253" t="str">
        <f aca="false">IF(AR34="","",IF(BA$14="","",IF(BB$14="",ocdf(cut7,AR34)-ocdf(cut7,AS34),(ocdf(cut8,AS34)-ocdf(cut7,AS34))-(ocdf(cut8,AR34)-ocdf(cut7,AR34)))))</f>
        <v/>
      </c>
      <c r="BB34" s="253" t="str">
        <f aca="false">IF(AR34="","",IF(BB$14="","",IF(BC$14="",ocdf(cut8,AR34)-ocdf(cut8,AS34),(ocdf(cut9,AS34)-ocdf(cut8,AS34))-(ocdf(cut9,AR34)-ocdf(cut8,AR34)))))</f>
        <v/>
      </c>
      <c r="BC34" s="253" t="str">
        <f aca="false">IF(AR34="","",IF(BC$14="","",ocdf(cut9,AR34)-ocdf(cut9,AS34)))</f>
        <v/>
      </c>
    </row>
    <row r="35" customFormat="false" ht="11.25" hidden="false" customHeight="false" outlineLevel="0" collapsed="false">
      <c r="B35" s="253" t="n">
        <f aca="false">IF(ChV="","",+Sbase-Bvtoc3*(Bvc3-ChV))</f>
        <v>-0.45831</v>
      </c>
      <c r="E35" s="254" t="str">
        <f aca="false">IF(OR(VtoP="",E34&gt;=EndV),"",E34+Dis)</f>
        <v/>
      </c>
      <c r="F35" s="254" t="str">
        <f aca="false">IF(E35="","",+Sbase-BVtoP*(PbaseV-E35))</f>
        <v/>
      </c>
      <c r="H35" s="253" t="str">
        <f aca="false">IF(b="","",+Sbase-b*Bval)</f>
        <v/>
      </c>
      <c r="I35" s="253" t="str">
        <f aca="false">IF(b="","",Sbase+b*(1-Bval))</f>
        <v/>
      </c>
      <c r="J35" s="253" t="str">
        <f aca="false">IF(H35="","",ocdf(Cut1,I35)-ocdf(Cut1,H35))</f>
        <v/>
      </c>
      <c r="K35" s="253" t="str">
        <f aca="false">IF(H35="","",IF(K$14="","",IF(L$14="",ocdf(Cut1,H35)-ocdf(Cut1,I35),(ocdf(cut2,I35)-ocdf(Cut1,I35))-(ocdf(cut2,H35)-ocdf(Cut1,H35)))))</f>
        <v/>
      </c>
      <c r="L35" s="253" t="str">
        <f aca="false">IF(H35="","",IF(L$14="","",IF(M$14="",ocdf(cut2,H35)-ocdf(cut2,I35),(ocdf(cut3,I35)-ocdf(cut2,I35))-(ocdf(cut3,H35)-ocdf(cut2,H35)))))</f>
        <v/>
      </c>
      <c r="M35" s="253" t="str">
        <f aca="false">IF(H35="","",IF(M$14="","",IF(N$14="",ocdf(cut3,H35)-ocdf(cut3,I35),(ocdf(cut4,I35)-ocdf(cut3,I35))-(ocdf(cut4,H35)-ocdf(cut3,H35)))))</f>
        <v/>
      </c>
      <c r="N35" s="253" t="str">
        <f aca="false">IF(H35="","",IF(N$14="","",IF(O$14="",ocdf(cut4,H35)-ocdf(cut4,I35),(ocdf(cut5,I35)-ocdf(cut4,I35))-(ocdf(cut5,H35)-ocdf(cut4,H35)))))</f>
        <v/>
      </c>
      <c r="O35" s="253" t="str">
        <f aca="false">IF(H35="","",IF(O$14="","",IF(P$14="",ocdf(cut5,H35)-ocdf(cut5,I35),(ocdf(cut6,I35)-ocdf(cut5,I35))-(ocdf(cut6,H35)-ocdf(cut5,H35)))))</f>
        <v/>
      </c>
      <c r="P35" s="253" t="str">
        <f aca="false">IF(H35="","",IF(P$14="","",IF(Q$14="",ocdf(cut6,H35)-ocdf(cut6,I35),(ocdf(cut7,I35)-ocdf(cut6,I35))-(ocdf(cut7,H35)-ocdf(cut6,H35)))))</f>
        <v/>
      </c>
      <c r="Q35" s="253" t="str">
        <f aca="false">IF(H35="","",IF(Q$14="","",IF(R$14="",ocdf(cut7,H35)-ocdf(cut7,I35),(ocdf(cut8,I35)-ocdf(cut7,I35))-(ocdf(cut8,H35)-ocdf(cut7,H35)))))</f>
        <v/>
      </c>
      <c r="R35" s="253" t="str">
        <f aca="false">IF(H35="","",IF(R$14="","",IF(S$14="",ocdf(cut8,H35)-ocdf(cut8,I35),(ocdf(cut9,I35)-ocdf(cut8,I35))-(ocdf(cut9,H35)-ocdf(cut8,H35)))))</f>
        <v/>
      </c>
      <c r="S35" s="253" t="str">
        <f aca="false">IF(H35="","",IF(S$14="","",ocdf(cut9,H35)-ocdf(cut9,I35)))</f>
        <v/>
      </c>
      <c r="T35" s="253" t="str">
        <f aca="false">IF(b="","",Sbase+b*(min-Bval))</f>
        <v/>
      </c>
      <c r="U35" s="253" t="str">
        <f aca="false">IF(b="","",Sbase+b*(max-Bval))</f>
        <v/>
      </c>
      <c r="V35" s="253" t="str">
        <f aca="false">IF(T35="","",ocdf(Cut1,U35)-ocdf(Cut1,T35))</f>
        <v/>
      </c>
      <c r="W35" s="253" t="str">
        <f aca="false">IF(T35="","",IF(W$14="","",IF(X$14="",ocdf(Cut1,T35)-ocdf(Cut1,U35),(ocdf(cut2,U35)-ocdf(Cut1,U35))-(ocdf(cut2,T35)-ocdf(Cut1,T35)))))</f>
        <v/>
      </c>
      <c r="X35" s="253" t="str">
        <f aca="false">IF(T35="","",IF(X$14="","",IF(Y$14="",ocdf(cut2,T35)-ocdf(cut2,U35),(ocdf(cut3,U35)-ocdf(cut2,U35))-(ocdf(cut3,T35)-ocdf(cut2,T35)))))</f>
        <v/>
      </c>
      <c r="Y35" s="253" t="str">
        <f aca="false">IF(T35="","",IF(Y$14="","",IF(Z$14="",ocdf(cut3,T35)-ocdf(cut3,U35),(ocdf(cut4,U35)-ocdf(cut3,U35))-(ocdf(cut4,T35)-ocdf(cut3,T35)))))</f>
        <v/>
      </c>
      <c r="Z35" s="253" t="str">
        <f aca="false">IF(T35="","",IF(Z$14="","",IF(AA$14="",ocdf(cut4,T35)-ocdf(cut4,U35),(ocdf(cut5,U35)-ocdf(cut4,U35))-(ocdf(cut5,T35)-ocdf(cut4,T35)))))</f>
        <v/>
      </c>
      <c r="AA35" s="253" t="str">
        <f aca="false">IF(T35="","",IF(AA$14="","",IF(AB$14="",ocdf(cut5,T35)-ocdf(cut5,U35),(ocdf(cut6,U35)-ocdf(cut5,U35))-(ocdf(cut6,T35)-ocdf(cut5,T35)))))</f>
        <v/>
      </c>
      <c r="AB35" s="253" t="str">
        <f aca="false">IF(T35="","",IF(AB$14="","",IF(AC$14="",ocdf(cut6,T35)-ocdf(cut6,U35),(ocdf(cut7,U35)-ocdf(cut6,U35))-(ocdf(cut7,T35)-ocdf(cut6,T35)))))</f>
        <v/>
      </c>
      <c r="AC35" s="253" t="str">
        <f aca="false">IF(T35="","",IF(AC$14="","",IF(AD$14="",ocdf(cut7,T35)-ocdf(cut7,U35),(ocdf(cut8,U35)-ocdf(cut7,U35))-(ocdf(cut8,T35)-ocdf(cut7,T35)))))</f>
        <v/>
      </c>
      <c r="AD35" s="253" t="str">
        <f aca="false">IF(T35="","",IF(AD$14="","",IF(AE$14="",ocdf(cut8,T35)-ocdf(cut8,U35),(ocdf(cut9,U35)-ocdf(cut8,U35))-(ocdf(cut9,T35)-ocdf(cut8,T35)))))</f>
        <v/>
      </c>
      <c r="AE35" s="253" t="str">
        <f aca="false">IF(T35="","",IF(AE$14="","",ocdf(cut9,T35)-ocdf(cut9,U35)))</f>
        <v/>
      </c>
      <c r="AF35" s="253" t="str">
        <f aca="false">IF(b="","",Sbase+b*(mn-0.5-Bval))</f>
        <v/>
      </c>
      <c r="AG35" s="253" t="str">
        <f aca="false">IF(b="","",Sbase+b*(mn+0.5-Bval))</f>
        <v/>
      </c>
      <c r="AH35" s="253" t="str">
        <f aca="false">IF(AF35="","",ocdf(Cut1,AG35)-ocdf(Cut1,AF35))</f>
        <v/>
      </c>
      <c r="AI35" s="253" t="str">
        <f aca="false">IF(AF35="","",IF(AI$14="","",IF(AJ$14="",ocdf(Cut1,AF35)-ocdf(Cut1,AG35),(ocdf(cut2,AG35)-ocdf(Cut1,AG35))-(ocdf(cut2,AF35)-ocdf(Cut1,AF35)))))</f>
        <v/>
      </c>
      <c r="AJ35" s="253" t="str">
        <f aca="false">IF(AF35="","",IF(AJ$14="","",IF(AK$14="",ocdf(cut2,AF35)-ocdf(cut2,AG35),(ocdf(cut3,AG35)-ocdf(cut2,AG35))-(ocdf(cut3,AF35)-ocdf(cut2,AF35)))))</f>
        <v/>
      </c>
      <c r="AK35" s="253" t="str">
        <f aca="false">IF(AF35="","",IF(AK$14="","",IF(AL$14="",ocdf(cut3,AF35)-ocdf(cut3,AG35),(ocdf(cut4,AG35)-ocdf(cut3,AG35))-(ocdf(cut4,AF35)-ocdf(cut3,AF35)))))</f>
        <v/>
      </c>
      <c r="AL35" s="253" t="str">
        <f aca="false">IF(AF35="","",IF(AL$14="","",IF(AM$14="",ocdf(cut4,AF35)-ocdf(cut4,AG35),(ocdf(cut5,AG35)-ocdf(cut4,AG35))-(ocdf(cut5,AF35)-ocdf(cut4,AF35)))))</f>
        <v/>
      </c>
      <c r="AM35" s="253" t="str">
        <f aca="false">IF(AF35="","",IF(AM$14="","",IF(AN$14="",ocdf(cut5,AF35)-ocdf(cut5,AG35),(ocdf(cut6,AG35)-ocdf(cut5,AG35))-(ocdf(cut6,AF35)-ocdf(cut5,AF35)))))</f>
        <v/>
      </c>
      <c r="AN35" s="253" t="str">
        <f aca="false">IF(AF35="","",IF(AN$14="","",IF(AO$14="",ocdf(cut6,AF35)-ocdf(cut6,AG35),(ocdf(cut7,AG35)-ocdf(cut6,AG35))-(ocdf(cut7,AF35)-ocdf(cut6,AF35)))))</f>
        <v/>
      </c>
      <c r="AO35" s="253" t="str">
        <f aca="false">IF(AF35="","",IF(AO$14="","",IF(AP$14="",ocdf(cut7,AF35)-ocdf(cut7,AG35),(ocdf(cut8,AG35)-ocdf(cut7,AG35))-(ocdf(cut8,AF35)-ocdf(cut7,AF35)))))</f>
        <v/>
      </c>
      <c r="AP35" s="253" t="str">
        <f aca="false">IF(AF35="","",IF(AP$14="","",IF(AQ$14="",ocdf(cut8,AF35)-ocdf(cut8,AG35),(ocdf(cut9,AG35)-ocdf(cut8,AG35))-(ocdf(cut9,AF35)-ocdf(cut8,AF35)))))</f>
        <v/>
      </c>
      <c r="AQ35" s="253" t="str">
        <f aca="false">IF(AF35="","",IF(AQ$14="","",ocdf(cut9,AF35)-ocdf(cut9,AG35)))</f>
        <v/>
      </c>
      <c r="AR35" s="253" t="str">
        <f aca="false">IF(b="","",Sbase+b*(mn-0.5*sd-Bval))</f>
        <v/>
      </c>
      <c r="AS35" s="253" t="str">
        <f aca="false">IF(b="","",Sbase+b*(mn+0.5*sd-Bval))</f>
        <v/>
      </c>
      <c r="AT35" s="253" t="str">
        <f aca="false">IF(AR35="","",ocdf(Cut1,AS35)-ocdf(Cut1,AR35))</f>
        <v/>
      </c>
      <c r="AU35" s="253" t="str">
        <f aca="false">IF(AR35="","",IF(AU$14="","",IF(AV$14="",ocdf(Cut1,AR35)-ocdf(Cut1,AS35),(ocdf(cut2,AS35)-ocdf(Cut1,AS35))-(ocdf(cut2,AR35)-ocdf(Cut1,AR35)))))</f>
        <v/>
      </c>
      <c r="AV35" s="253" t="str">
        <f aca="false">IF(AR35="","",IF(AV$14="","",IF(AW$14="",ocdf(cut2,AR35)-ocdf(cut2,AS35),(ocdf(cut3,AS35)-ocdf(cut2,AS35))-(ocdf(cut3,AR35)-ocdf(cut2,AR35)))))</f>
        <v/>
      </c>
      <c r="AW35" s="253" t="str">
        <f aca="false">IF(AR35="","",IF(AW$14="","",IF(AX$14="",ocdf(cut3,AR35)-ocdf(cut3,AS35),(ocdf(cut4,AS35)-ocdf(cut3,AS35))-(ocdf(cut4,AR35)-ocdf(cut3,AR35)))))</f>
        <v/>
      </c>
      <c r="AX35" s="253" t="str">
        <f aca="false">IF(AR35="","",IF(AX$14="","",IF(AY$14="",ocdf(cut4,AR35)-ocdf(cut4,AS35),(ocdf(cut5,AS35)-ocdf(cut4,AS35))-(ocdf(cut5,AR35)-ocdf(cut4,AR35)))))</f>
        <v/>
      </c>
      <c r="AY35" s="253" t="str">
        <f aca="false">IF(AR35="","",IF(AY$14="","",IF(AZ$14="",ocdf(cut5,AR35)-ocdf(cut5,AS35),(ocdf(cut6,AS35)-ocdf(cut5,AS35))-(ocdf(cut6,AR35)-ocdf(cut5,AR35)))))</f>
        <v/>
      </c>
      <c r="AZ35" s="253" t="str">
        <f aca="false">IF(AR35="","",IF(AZ$14="","",IF(BA$14="",ocdf(cut6,AR35)-ocdf(cut6,AS35),(ocdf(cut7,AS35)-ocdf(cut6,AS35))-(ocdf(cut7,AR35)-ocdf(cut6,AR35)))))</f>
        <v/>
      </c>
      <c r="BA35" s="253" t="str">
        <f aca="false">IF(AR35="","",IF(BA$14="","",IF(BB$14="",ocdf(cut7,AR35)-ocdf(cut7,AS35),(ocdf(cut8,AS35)-ocdf(cut7,AS35))-(ocdf(cut8,AR35)-ocdf(cut7,AR35)))))</f>
        <v/>
      </c>
      <c r="BB35" s="253" t="str">
        <f aca="false">IF(AR35="","",IF(BB$14="","",IF(BC$14="",ocdf(cut8,AR35)-ocdf(cut8,AS35),(ocdf(cut9,AS35)-ocdf(cut8,AS35))-(ocdf(cut9,AR35)-ocdf(cut8,AR35)))))</f>
        <v/>
      </c>
      <c r="BC35" s="253" t="str">
        <f aca="false">IF(AR35="","",IF(BC$14="","",ocdf(cut9,AR35)-ocdf(cut9,AS35)))</f>
        <v/>
      </c>
    </row>
    <row r="36" customFormat="false" ht="11.25" hidden="false" customHeight="false" outlineLevel="0" collapsed="false">
      <c r="B36" s="253" t="str">
        <f aca="false">IF(ChV="","",+Sbase-Bvtoc3*(Bvc3-ChV))</f>
        <v/>
      </c>
      <c r="H36" s="253" t="str">
        <f aca="false">IF(b="","",+Sbase-b*Bval)</f>
        <v/>
      </c>
      <c r="I36" s="253" t="str">
        <f aca="false">IF(b="","",Sbase+b*(1-Bval))</f>
        <v/>
      </c>
      <c r="J36" s="253" t="str">
        <f aca="false">IF(H36="","",ocdf(Cut1,I36)-ocdf(Cut1,H36))</f>
        <v/>
      </c>
      <c r="K36" s="253" t="str">
        <f aca="false">IF(H36="","",IF(K$14="","",IF(L$14="",ocdf(Cut1,H36)-ocdf(Cut1,I36),(ocdf(cut2,I36)-ocdf(Cut1,I36))-(ocdf(cut2,H36)-ocdf(Cut1,H36)))))</f>
        <v/>
      </c>
      <c r="L36" s="253" t="str">
        <f aca="false">IF(H36="","",IF(L$14="","",IF(M$14="",ocdf(cut2,H36)-ocdf(cut2,I36),(ocdf(cut3,I36)-ocdf(cut2,I36))-(ocdf(cut3,H36)-ocdf(cut2,H36)))))</f>
        <v/>
      </c>
      <c r="M36" s="253" t="str">
        <f aca="false">IF(H36="","",IF(M$14="","",IF(N$14="",ocdf(cut3,H36)-ocdf(cut3,I36),(ocdf(cut4,I36)-ocdf(cut3,I36))-(ocdf(cut4,H36)-ocdf(cut3,H36)))))</f>
        <v/>
      </c>
      <c r="N36" s="253" t="str">
        <f aca="false">IF(H36="","",IF(N$14="","",IF(O$14="",ocdf(cut4,H36)-ocdf(cut4,I36),(ocdf(cut5,I36)-ocdf(cut4,I36))-(ocdf(cut5,H36)-ocdf(cut4,H36)))))</f>
        <v/>
      </c>
      <c r="O36" s="253" t="str">
        <f aca="false">IF(H36="","",IF(O$14="","",IF(P$14="",ocdf(cut5,H36)-ocdf(cut5,I36),(ocdf(cut6,I36)-ocdf(cut5,I36))-(ocdf(cut6,H36)-ocdf(cut5,H36)))))</f>
        <v/>
      </c>
      <c r="P36" s="253" t="str">
        <f aca="false">IF(H36="","",IF(P$14="","",IF(Q$14="",ocdf(cut6,H36)-ocdf(cut6,I36),(ocdf(cut7,I36)-ocdf(cut6,I36))-(ocdf(cut7,H36)-ocdf(cut6,H36)))))</f>
        <v/>
      </c>
      <c r="Q36" s="253" t="str">
        <f aca="false">IF(H36="","",IF(Q$14="","",IF(R$14="",ocdf(cut7,H36)-ocdf(cut7,I36),(ocdf(cut8,I36)-ocdf(cut7,I36))-(ocdf(cut8,H36)-ocdf(cut7,H36)))))</f>
        <v/>
      </c>
      <c r="R36" s="253" t="str">
        <f aca="false">IF(H36="","",IF(R$14="","",IF(S$14="",ocdf(cut8,H36)-ocdf(cut8,I36),(ocdf(cut9,I36)-ocdf(cut8,I36))-(ocdf(cut9,H36)-ocdf(cut8,H36)))))</f>
        <v/>
      </c>
      <c r="S36" s="253" t="str">
        <f aca="false">IF(H36="","",IF(S$14="","",ocdf(cut9,H36)-ocdf(cut9,I36)))</f>
        <v/>
      </c>
      <c r="T36" s="253" t="str">
        <f aca="false">IF(b="","",Sbase+b*(min-Bval))</f>
        <v/>
      </c>
      <c r="U36" s="253" t="str">
        <f aca="false">IF(b="","",Sbase+b*(max-Bval))</f>
        <v/>
      </c>
      <c r="V36" s="253" t="str">
        <f aca="false">IF(T36="","",ocdf(Cut1,U36)-ocdf(Cut1,T36))</f>
        <v/>
      </c>
      <c r="W36" s="253" t="str">
        <f aca="false">IF(T36="","",IF(W$14="","",IF(X$14="",ocdf(Cut1,T36)-ocdf(Cut1,U36),(ocdf(cut2,U36)-ocdf(Cut1,U36))-(ocdf(cut2,T36)-ocdf(Cut1,T36)))))</f>
        <v/>
      </c>
      <c r="X36" s="253" t="str">
        <f aca="false">IF(T36="","",IF(X$14="","",IF(Y$14="",ocdf(cut2,T36)-ocdf(cut2,U36),(ocdf(cut3,U36)-ocdf(cut2,U36))-(ocdf(cut3,T36)-ocdf(cut2,T36)))))</f>
        <v/>
      </c>
      <c r="Y36" s="253" t="str">
        <f aca="false">IF(T36="","",IF(Y$14="","",IF(Z$14="",ocdf(cut3,T36)-ocdf(cut3,U36),(ocdf(cut4,U36)-ocdf(cut3,U36))-(ocdf(cut4,T36)-ocdf(cut3,T36)))))</f>
        <v/>
      </c>
      <c r="Z36" s="253" t="str">
        <f aca="false">IF(T36="","",IF(Z$14="","",IF(AA$14="",ocdf(cut4,T36)-ocdf(cut4,U36),(ocdf(cut5,U36)-ocdf(cut4,U36))-(ocdf(cut5,T36)-ocdf(cut4,T36)))))</f>
        <v/>
      </c>
      <c r="AA36" s="253" t="str">
        <f aca="false">IF(T36="","",IF(AA$14="","",IF(AB$14="",ocdf(cut5,T36)-ocdf(cut5,U36),(ocdf(cut6,U36)-ocdf(cut5,U36))-(ocdf(cut6,T36)-ocdf(cut5,T36)))))</f>
        <v/>
      </c>
      <c r="AB36" s="253" t="str">
        <f aca="false">IF(T36="","",IF(AB$14="","",IF(AC$14="",ocdf(cut6,T36)-ocdf(cut6,U36),(ocdf(cut7,U36)-ocdf(cut6,U36))-(ocdf(cut7,T36)-ocdf(cut6,T36)))))</f>
        <v/>
      </c>
      <c r="AC36" s="253" t="str">
        <f aca="false">IF(T36="","",IF(AC$14="","",IF(AD$14="",ocdf(cut7,T36)-ocdf(cut7,U36),(ocdf(cut8,U36)-ocdf(cut7,U36))-(ocdf(cut8,T36)-ocdf(cut7,T36)))))</f>
        <v/>
      </c>
      <c r="AD36" s="253" t="str">
        <f aca="false">IF(T36="","",IF(AD$14="","",IF(AE$14="",ocdf(cut8,T36)-ocdf(cut8,U36),(ocdf(cut9,U36)-ocdf(cut8,U36))-(ocdf(cut9,T36)-ocdf(cut8,T36)))))</f>
        <v/>
      </c>
      <c r="AE36" s="253" t="str">
        <f aca="false">IF(T36="","",IF(AE$14="","",ocdf(cut9,T36)-ocdf(cut9,U36)))</f>
        <v/>
      </c>
      <c r="AF36" s="253" t="str">
        <f aca="false">IF(b="","",Sbase+b*(mn-0.5-Bval))</f>
        <v/>
      </c>
      <c r="AG36" s="253" t="str">
        <f aca="false">IF(b="","",Sbase+b*(mn+0.5-Bval))</f>
        <v/>
      </c>
      <c r="AH36" s="253" t="str">
        <f aca="false">IF(AF36="","",ocdf(Cut1,AG36)-ocdf(Cut1,AF36))</f>
        <v/>
      </c>
      <c r="AI36" s="253" t="str">
        <f aca="false">IF(AF36="","",IF(AI$14="","",IF(AJ$14="",ocdf(Cut1,AF36)-ocdf(Cut1,AG36),(ocdf(cut2,AG36)-ocdf(Cut1,AG36))-(ocdf(cut2,AF36)-ocdf(Cut1,AF36)))))</f>
        <v/>
      </c>
      <c r="AJ36" s="253" t="str">
        <f aca="false">IF(AF36="","",IF(AJ$14="","",IF(AK$14="",ocdf(cut2,AF36)-ocdf(cut2,AG36),(ocdf(cut3,AG36)-ocdf(cut2,AG36))-(ocdf(cut3,AF36)-ocdf(cut2,AF36)))))</f>
        <v/>
      </c>
      <c r="AK36" s="253" t="str">
        <f aca="false">IF(AF36="","",IF(AK$14="","",IF(AL$14="",ocdf(cut3,AF36)-ocdf(cut3,AG36),(ocdf(cut4,AG36)-ocdf(cut3,AG36))-(ocdf(cut4,AF36)-ocdf(cut3,AF36)))))</f>
        <v/>
      </c>
      <c r="AL36" s="253" t="str">
        <f aca="false">IF(AF36="","",IF(AL$14="","",IF(AM$14="",ocdf(cut4,AF36)-ocdf(cut4,AG36),(ocdf(cut5,AG36)-ocdf(cut4,AG36))-(ocdf(cut5,AF36)-ocdf(cut4,AF36)))))</f>
        <v/>
      </c>
      <c r="AM36" s="253" t="str">
        <f aca="false">IF(AF36="","",IF(AM$14="","",IF(AN$14="",ocdf(cut5,AF36)-ocdf(cut5,AG36),(ocdf(cut6,AG36)-ocdf(cut5,AG36))-(ocdf(cut6,AF36)-ocdf(cut5,AF36)))))</f>
        <v/>
      </c>
      <c r="AN36" s="253" t="str">
        <f aca="false">IF(AF36="","",IF(AN$14="","",IF(AO$14="",ocdf(cut6,AF36)-ocdf(cut6,AG36),(ocdf(cut7,AG36)-ocdf(cut6,AG36))-(ocdf(cut7,AF36)-ocdf(cut6,AF36)))))</f>
        <v/>
      </c>
      <c r="AO36" s="253" t="str">
        <f aca="false">IF(AF36="","",IF(AO$14="","",IF(AP$14="",ocdf(cut7,AF36)-ocdf(cut7,AG36),(ocdf(cut8,AG36)-ocdf(cut7,AG36))-(ocdf(cut8,AF36)-ocdf(cut7,AF36)))))</f>
        <v/>
      </c>
      <c r="AP36" s="253" t="str">
        <f aca="false">IF(AF36="","",IF(AP$14="","",IF(AQ$14="",ocdf(cut8,AF36)-ocdf(cut8,AG36),(ocdf(cut9,AG36)-ocdf(cut8,AG36))-(ocdf(cut9,AF36)-ocdf(cut8,AF36)))))</f>
        <v/>
      </c>
      <c r="AQ36" s="253" t="str">
        <f aca="false">IF(AF36="","",IF(AQ$14="","",ocdf(cut9,AF36)-ocdf(cut9,AG36)))</f>
        <v/>
      </c>
      <c r="AR36" s="253" t="str">
        <f aca="false">IF(b="","",Sbase+b*(mn-0.5*sd-Bval))</f>
        <v/>
      </c>
      <c r="AS36" s="253" t="str">
        <f aca="false">IF(b="","",Sbase+b*(mn+0.5*sd-Bval))</f>
        <v/>
      </c>
      <c r="AT36" s="253" t="str">
        <f aca="false">IF(AR36="","",ocdf(Cut1,AS36)-ocdf(Cut1,AR36))</f>
        <v/>
      </c>
      <c r="AU36" s="253" t="str">
        <f aca="false">IF(AR36="","",IF(AU$14="","",IF(AV$14="",ocdf(Cut1,AR36)-ocdf(Cut1,AS36),(ocdf(cut2,AS36)-ocdf(Cut1,AS36))-(ocdf(cut2,AR36)-ocdf(Cut1,AR36)))))</f>
        <v/>
      </c>
      <c r="AV36" s="253" t="str">
        <f aca="false">IF(AR36="","",IF(AV$14="","",IF(AW$14="",ocdf(cut2,AR36)-ocdf(cut2,AS36),(ocdf(cut3,AS36)-ocdf(cut2,AS36))-(ocdf(cut3,AR36)-ocdf(cut2,AR36)))))</f>
        <v/>
      </c>
      <c r="AW36" s="253" t="str">
        <f aca="false">IF(AR36="","",IF(AW$14="","",IF(AX$14="",ocdf(cut3,AR36)-ocdf(cut3,AS36),(ocdf(cut4,AS36)-ocdf(cut3,AS36))-(ocdf(cut4,AR36)-ocdf(cut3,AR36)))))</f>
        <v/>
      </c>
      <c r="AX36" s="253" t="str">
        <f aca="false">IF(AR36="","",IF(AX$14="","",IF(AY$14="",ocdf(cut4,AR36)-ocdf(cut4,AS36),(ocdf(cut5,AS36)-ocdf(cut4,AS36))-(ocdf(cut5,AR36)-ocdf(cut4,AR36)))))</f>
        <v/>
      </c>
      <c r="AY36" s="253" t="str">
        <f aca="false">IF(AR36="","",IF(AY$14="","",IF(AZ$14="",ocdf(cut5,AR36)-ocdf(cut5,AS36),(ocdf(cut6,AS36)-ocdf(cut5,AS36))-(ocdf(cut6,AR36)-ocdf(cut5,AR36)))))</f>
        <v/>
      </c>
      <c r="AZ36" s="253" t="str">
        <f aca="false">IF(AR36="","",IF(AZ$14="","",IF(BA$14="",ocdf(cut6,AR36)-ocdf(cut6,AS36),(ocdf(cut7,AS36)-ocdf(cut6,AS36))-(ocdf(cut7,AR36)-ocdf(cut6,AR36)))))</f>
        <v/>
      </c>
      <c r="BA36" s="253" t="str">
        <f aca="false">IF(AR36="","",IF(BA$14="","",IF(BB$14="",ocdf(cut7,AR36)-ocdf(cut7,AS36),(ocdf(cut8,AS36)-ocdf(cut7,AS36))-(ocdf(cut8,AR36)-ocdf(cut7,AR36)))))</f>
        <v/>
      </c>
      <c r="BB36" s="253" t="str">
        <f aca="false">IF(AR36="","",IF(BB$14="","",IF(BC$14="",ocdf(cut8,AR36)-ocdf(cut8,AS36),(ocdf(cut9,AS36)-ocdf(cut8,AS36))-(ocdf(cut9,AR36)-ocdf(cut8,AR36)))))</f>
        <v/>
      </c>
      <c r="BC36" s="253" t="str">
        <f aca="false">IF(AR36="","",IF(BC$14="","",ocdf(cut9,AR36)-ocdf(cut9,AS36)))</f>
        <v/>
      </c>
    </row>
    <row r="37" customFormat="false" ht="11.25" hidden="false" customHeight="false" outlineLevel="0" collapsed="false">
      <c r="B37" s="253" t="str">
        <f aca="false">IF(ChV="","",+Sbase-Bvtoc3*(Bvc3-ChV))</f>
        <v/>
      </c>
      <c r="H37" s="253" t="str">
        <f aca="false">IF(b="","",+Sbase-b*Bval)</f>
        <v/>
      </c>
      <c r="I37" s="253" t="str">
        <f aca="false">IF(b="","",Sbase+b*(1-Bval))</f>
        <v/>
      </c>
      <c r="J37" s="253" t="str">
        <f aca="false">IF(H37="","",ocdf(Cut1,I37)-ocdf(Cut1,H37))</f>
        <v/>
      </c>
      <c r="K37" s="253" t="str">
        <f aca="false">IF(H37="","",IF(K$14="","",IF(L$14="",ocdf(Cut1,H37)-ocdf(Cut1,I37),(ocdf(cut2,I37)-ocdf(Cut1,I37))-(ocdf(cut2,H37)-ocdf(Cut1,H37)))))</f>
        <v/>
      </c>
      <c r="L37" s="253" t="str">
        <f aca="false">IF(H37="","",IF(L$14="","",IF(M$14="",ocdf(cut2,H37)-ocdf(cut2,I37),(ocdf(cut3,I37)-ocdf(cut2,I37))-(ocdf(cut3,H37)-ocdf(cut2,H37)))))</f>
        <v/>
      </c>
      <c r="M37" s="253" t="str">
        <f aca="false">IF(H37="","",IF(M$14="","",IF(N$14="",ocdf(cut3,H37)-ocdf(cut3,I37),(ocdf(cut4,I37)-ocdf(cut3,I37))-(ocdf(cut4,H37)-ocdf(cut3,H37)))))</f>
        <v/>
      </c>
      <c r="N37" s="253" t="str">
        <f aca="false">IF(H37="","",IF(N$14="","",IF(O$14="",ocdf(cut4,H37)-ocdf(cut4,I37),(ocdf(cut5,I37)-ocdf(cut4,I37))-(ocdf(cut5,H37)-ocdf(cut4,H37)))))</f>
        <v/>
      </c>
      <c r="O37" s="253" t="str">
        <f aca="false">IF(H37="","",IF(O$14="","",IF(P$14="",ocdf(cut5,H37)-ocdf(cut5,I37),(ocdf(cut6,I37)-ocdf(cut5,I37))-(ocdf(cut6,H37)-ocdf(cut5,H37)))))</f>
        <v/>
      </c>
      <c r="P37" s="253" t="str">
        <f aca="false">IF(H37="","",IF(P$14="","",IF(Q$14="",ocdf(cut6,H37)-ocdf(cut6,I37),(ocdf(cut7,I37)-ocdf(cut6,I37))-(ocdf(cut7,H37)-ocdf(cut6,H37)))))</f>
        <v/>
      </c>
      <c r="Q37" s="253" t="str">
        <f aca="false">IF(H37="","",IF(Q$14="","",IF(R$14="",ocdf(cut7,H37)-ocdf(cut7,I37),(ocdf(cut8,I37)-ocdf(cut7,I37))-(ocdf(cut8,H37)-ocdf(cut7,H37)))))</f>
        <v/>
      </c>
      <c r="R37" s="253" t="str">
        <f aca="false">IF(H37="","",IF(R$14="","",IF(S$14="",ocdf(cut8,H37)-ocdf(cut8,I37),(ocdf(cut9,I37)-ocdf(cut8,I37))-(ocdf(cut9,H37)-ocdf(cut8,H37)))))</f>
        <v/>
      </c>
      <c r="S37" s="253" t="str">
        <f aca="false">IF(H37="","",IF(S$14="","",ocdf(cut9,H37)-ocdf(cut9,I37)))</f>
        <v/>
      </c>
      <c r="T37" s="253" t="str">
        <f aca="false">IF(b="","",Sbase+b*(min-Bval))</f>
        <v/>
      </c>
      <c r="U37" s="253" t="str">
        <f aca="false">IF(b="","",Sbase+b*(max-Bval))</f>
        <v/>
      </c>
      <c r="V37" s="253" t="str">
        <f aca="false">IF(T37="","",ocdf(Cut1,U37)-ocdf(Cut1,T37))</f>
        <v/>
      </c>
      <c r="W37" s="253" t="str">
        <f aca="false">IF(T37="","",IF(W$14="","",IF(X$14="",ocdf(Cut1,T37)-ocdf(Cut1,U37),(ocdf(cut2,U37)-ocdf(Cut1,U37))-(ocdf(cut2,T37)-ocdf(Cut1,T37)))))</f>
        <v/>
      </c>
      <c r="X37" s="253" t="str">
        <f aca="false">IF(T37="","",IF(X$14="","",IF(Y$14="",ocdf(cut2,T37)-ocdf(cut2,U37),(ocdf(cut3,U37)-ocdf(cut2,U37))-(ocdf(cut3,T37)-ocdf(cut2,T37)))))</f>
        <v/>
      </c>
      <c r="Y37" s="253" t="str">
        <f aca="false">IF(T37="","",IF(Y$14="","",IF(Z$14="",ocdf(cut3,T37)-ocdf(cut3,U37),(ocdf(cut4,U37)-ocdf(cut3,U37))-(ocdf(cut4,T37)-ocdf(cut3,T37)))))</f>
        <v/>
      </c>
      <c r="Z37" s="253" t="str">
        <f aca="false">IF(T37="","",IF(Z$14="","",IF(AA$14="",ocdf(cut4,T37)-ocdf(cut4,U37),(ocdf(cut5,U37)-ocdf(cut4,U37))-(ocdf(cut5,T37)-ocdf(cut4,T37)))))</f>
        <v/>
      </c>
      <c r="AA37" s="253" t="str">
        <f aca="false">IF(T37="","",IF(AA$14="","",IF(AB$14="",ocdf(cut5,T37)-ocdf(cut5,U37),(ocdf(cut6,U37)-ocdf(cut5,U37))-(ocdf(cut6,T37)-ocdf(cut5,T37)))))</f>
        <v/>
      </c>
      <c r="AB37" s="253" t="str">
        <f aca="false">IF(T37="","",IF(AB$14="","",IF(AC$14="",ocdf(cut6,T37)-ocdf(cut6,U37),(ocdf(cut7,U37)-ocdf(cut6,U37))-(ocdf(cut7,T37)-ocdf(cut6,T37)))))</f>
        <v/>
      </c>
      <c r="AC37" s="253" t="str">
        <f aca="false">IF(T37="","",IF(AC$14="","",IF(AD$14="",ocdf(cut7,T37)-ocdf(cut7,U37),(ocdf(cut8,U37)-ocdf(cut7,U37))-(ocdf(cut8,T37)-ocdf(cut7,T37)))))</f>
        <v/>
      </c>
      <c r="AD37" s="253" t="str">
        <f aca="false">IF(T37="","",IF(AD$14="","",IF(AE$14="",ocdf(cut8,T37)-ocdf(cut8,U37),(ocdf(cut9,U37)-ocdf(cut8,U37))-(ocdf(cut9,T37)-ocdf(cut8,T37)))))</f>
        <v/>
      </c>
      <c r="AE37" s="253" t="str">
        <f aca="false">IF(T37="","",IF(AE$14="","",ocdf(cut9,T37)-ocdf(cut9,U37)))</f>
        <v/>
      </c>
      <c r="AF37" s="253" t="str">
        <f aca="false">IF(b="","",Sbase+b*(mn-0.5-Bval))</f>
        <v/>
      </c>
      <c r="AG37" s="253" t="str">
        <f aca="false">IF(b="","",Sbase+b*(mn+0.5-Bval))</f>
        <v/>
      </c>
      <c r="AH37" s="253" t="str">
        <f aca="false">IF(AF37="","",ocdf(Cut1,AG37)-ocdf(Cut1,AF37))</f>
        <v/>
      </c>
      <c r="AI37" s="253" t="str">
        <f aca="false">IF(AF37="","",IF(AI$14="","",IF(AJ$14="",ocdf(Cut1,AF37)-ocdf(Cut1,AG37),(ocdf(cut2,AG37)-ocdf(Cut1,AG37))-(ocdf(cut2,AF37)-ocdf(Cut1,AF37)))))</f>
        <v/>
      </c>
      <c r="AJ37" s="253" t="str">
        <f aca="false">IF(AF37="","",IF(AJ$14="","",IF(AK$14="",ocdf(cut2,AF37)-ocdf(cut2,AG37),(ocdf(cut3,AG37)-ocdf(cut2,AG37))-(ocdf(cut3,AF37)-ocdf(cut2,AF37)))))</f>
        <v/>
      </c>
      <c r="AK37" s="253" t="str">
        <f aca="false">IF(AF37="","",IF(AK$14="","",IF(AL$14="",ocdf(cut3,AF37)-ocdf(cut3,AG37),(ocdf(cut4,AG37)-ocdf(cut3,AG37))-(ocdf(cut4,AF37)-ocdf(cut3,AF37)))))</f>
        <v/>
      </c>
      <c r="AL37" s="253" t="str">
        <f aca="false">IF(AF37="","",IF(AL$14="","",IF(AM$14="",ocdf(cut4,AF37)-ocdf(cut4,AG37),(ocdf(cut5,AG37)-ocdf(cut4,AG37))-(ocdf(cut5,AF37)-ocdf(cut4,AF37)))))</f>
        <v/>
      </c>
      <c r="AM37" s="253" t="str">
        <f aca="false">IF(AF37="","",IF(AM$14="","",IF(AN$14="",ocdf(cut5,AF37)-ocdf(cut5,AG37),(ocdf(cut6,AG37)-ocdf(cut5,AG37))-(ocdf(cut6,AF37)-ocdf(cut5,AF37)))))</f>
        <v/>
      </c>
      <c r="AN37" s="253" t="str">
        <f aca="false">IF(AF37="","",IF(AN$14="","",IF(AO$14="",ocdf(cut6,AF37)-ocdf(cut6,AG37),(ocdf(cut7,AG37)-ocdf(cut6,AG37))-(ocdf(cut7,AF37)-ocdf(cut6,AF37)))))</f>
        <v/>
      </c>
      <c r="AO37" s="253" t="str">
        <f aca="false">IF(AF37="","",IF(AO$14="","",IF(AP$14="",ocdf(cut7,AF37)-ocdf(cut7,AG37),(ocdf(cut8,AG37)-ocdf(cut7,AG37))-(ocdf(cut8,AF37)-ocdf(cut7,AF37)))))</f>
        <v/>
      </c>
      <c r="AP37" s="253" t="str">
        <f aca="false">IF(AF37="","",IF(AP$14="","",IF(AQ$14="",ocdf(cut8,AF37)-ocdf(cut8,AG37),(ocdf(cut9,AG37)-ocdf(cut8,AG37))-(ocdf(cut9,AF37)-ocdf(cut8,AF37)))))</f>
        <v/>
      </c>
      <c r="AQ37" s="253" t="str">
        <f aca="false">IF(AF37="","",IF(AQ$14="","",ocdf(cut9,AF37)-ocdf(cut9,AG37)))</f>
        <v/>
      </c>
      <c r="AR37" s="253" t="str">
        <f aca="false">IF(b="","",Sbase+b*(mn-0.5*sd-Bval))</f>
        <v/>
      </c>
      <c r="AS37" s="253" t="str">
        <f aca="false">IF(b="","",Sbase+b*(mn+0.5*sd-Bval))</f>
        <v/>
      </c>
      <c r="AT37" s="253" t="str">
        <f aca="false">IF(AR37="","",ocdf(Cut1,AS37)-ocdf(Cut1,AR37))</f>
        <v/>
      </c>
      <c r="AU37" s="253" t="str">
        <f aca="false">IF(AR37="","",IF(AU$14="","",IF(AV$14="",ocdf(Cut1,AR37)-ocdf(Cut1,AS37),(ocdf(cut2,AS37)-ocdf(Cut1,AS37))-(ocdf(cut2,AR37)-ocdf(Cut1,AR37)))))</f>
        <v/>
      </c>
      <c r="AV37" s="253" t="str">
        <f aca="false">IF(AR37="","",IF(AV$14="","",IF(AW$14="",ocdf(cut2,AR37)-ocdf(cut2,AS37),(ocdf(cut3,AS37)-ocdf(cut2,AS37))-(ocdf(cut3,AR37)-ocdf(cut2,AR37)))))</f>
        <v/>
      </c>
      <c r="AW37" s="253" t="str">
        <f aca="false">IF(AR37="","",IF(AW$14="","",IF(AX$14="",ocdf(cut3,AR37)-ocdf(cut3,AS37),(ocdf(cut4,AS37)-ocdf(cut3,AS37))-(ocdf(cut4,AR37)-ocdf(cut3,AR37)))))</f>
        <v/>
      </c>
      <c r="AX37" s="253" t="str">
        <f aca="false">IF(AR37="","",IF(AX$14="","",IF(AY$14="",ocdf(cut4,AR37)-ocdf(cut4,AS37),(ocdf(cut5,AS37)-ocdf(cut4,AS37))-(ocdf(cut5,AR37)-ocdf(cut4,AR37)))))</f>
        <v/>
      </c>
      <c r="AY37" s="253" t="str">
        <f aca="false">IF(AR37="","",IF(AY$14="","",IF(AZ$14="",ocdf(cut5,AR37)-ocdf(cut5,AS37),(ocdf(cut6,AS37)-ocdf(cut5,AS37))-(ocdf(cut6,AR37)-ocdf(cut5,AR37)))))</f>
        <v/>
      </c>
      <c r="AZ37" s="253" t="str">
        <f aca="false">IF(AR37="","",IF(AZ$14="","",IF(BA$14="",ocdf(cut6,AR37)-ocdf(cut6,AS37),(ocdf(cut7,AS37)-ocdf(cut6,AS37))-(ocdf(cut7,AR37)-ocdf(cut6,AR37)))))</f>
        <v/>
      </c>
      <c r="BA37" s="253" t="str">
        <f aca="false">IF(AR37="","",IF(BA$14="","",IF(BB$14="",ocdf(cut7,AR37)-ocdf(cut7,AS37),(ocdf(cut8,AS37)-ocdf(cut7,AS37))-(ocdf(cut8,AR37)-ocdf(cut7,AR37)))))</f>
        <v/>
      </c>
      <c r="BB37" s="253" t="str">
        <f aca="false">IF(AR37="","",IF(BB$14="","",IF(BC$14="",ocdf(cut8,AR37)-ocdf(cut8,AS37),(ocdf(cut9,AS37)-ocdf(cut8,AS37))-(ocdf(cut9,AR37)-ocdf(cut8,AR37)))))</f>
        <v/>
      </c>
      <c r="BC37" s="253" t="str">
        <f aca="false">IF(AR37="","",IF(BC$14="","",ocdf(cut9,AR37)-ocdf(cut9,AS37)))</f>
        <v/>
      </c>
    </row>
    <row r="38" customFormat="false" ht="11.25" hidden="false" customHeight="false" outlineLevel="0" collapsed="false">
      <c r="B38" s="254" t="str">
        <f aca="false">IF(ChV="","",+Sbase-Bvtoc3*(Bvc3-ChV))</f>
        <v/>
      </c>
      <c r="C38" s="254"/>
      <c r="H38" s="253" t="str">
        <f aca="false">IF(b="","",+Sbase-b*Bval)</f>
        <v/>
      </c>
      <c r="I38" s="253" t="str">
        <f aca="false">IF(b="","",Sbase+b*(1-Bval))</f>
        <v/>
      </c>
      <c r="J38" s="253" t="str">
        <f aca="false">IF(H38="","",ocdf(Cut1,I38)-ocdf(Cut1,H38))</f>
        <v/>
      </c>
      <c r="K38" s="253" t="str">
        <f aca="false">IF(H38="","",IF(K$14="","",IF(L$14="",ocdf(Cut1,H38)-ocdf(Cut1,I38),(ocdf(cut2,I38)-ocdf(Cut1,I38))-(ocdf(cut2,H38)-ocdf(Cut1,H38)))))</f>
        <v/>
      </c>
      <c r="L38" s="253" t="str">
        <f aca="false">IF(H38="","",IF(L$14="","",IF(M$14="",ocdf(cut2,H38)-ocdf(cut2,I38),(ocdf(cut3,I38)-ocdf(cut2,I38))-(ocdf(cut3,H38)-ocdf(cut2,H38)))))</f>
        <v/>
      </c>
      <c r="M38" s="253" t="str">
        <f aca="false">IF(H38="","",IF(M$14="","",IF(N$14="",ocdf(cut3,H38)-ocdf(cut3,I38),(ocdf(cut4,I38)-ocdf(cut3,I38))-(ocdf(cut4,H38)-ocdf(cut3,H38)))))</f>
        <v/>
      </c>
      <c r="N38" s="253" t="str">
        <f aca="false">IF(H38="","",IF(N$14="","",IF(O$14="",ocdf(cut4,H38)-ocdf(cut4,I38),(ocdf(cut5,I38)-ocdf(cut4,I38))-(ocdf(cut5,H38)-ocdf(cut4,H38)))))</f>
        <v/>
      </c>
      <c r="O38" s="253" t="str">
        <f aca="false">IF(H38="","",IF(O$14="","",IF(P$14="",ocdf(cut5,H38)-ocdf(cut5,I38),(ocdf(cut6,I38)-ocdf(cut5,I38))-(ocdf(cut6,H38)-ocdf(cut5,H38)))))</f>
        <v/>
      </c>
      <c r="P38" s="253" t="str">
        <f aca="false">IF(H38="","",IF(P$14="","",IF(Q$14="",ocdf(cut6,H38)-ocdf(cut6,I38),(ocdf(cut7,I38)-ocdf(cut6,I38))-(ocdf(cut7,H38)-ocdf(cut6,H38)))))</f>
        <v/>
      </c>
      <c r="Q38" s="253" t="str">
        <f aca="false">IF(H38="","",IF(Q$14="","",IF(R$14="",ocdf(cut7,H38)-ocdf(cut7,I38),(ocdf(cut8,I38)-ocdf(cut7,I38))-(ocdf(cut8,H38)-ocdf(cut7,H38)))))</f>
        <v/>
      </c>
      <c r="R38" s="253" t="str">
        <f aca="false">IF(H38="","",IF(R$14="","",IF(S$14="",ocdf(cut8,H38)-ocdf(cut8,I38),(ocdf(cut9,I38)-ocdf(cut8,I38))-(ocdf(cut9,H38)-ocdf(cut8,H38)))))</f>
        <v/>
      </c>
      <c r="S38" s="253" t="str">
        <f aca="false">IF(H38="","",IF(S$14="","",ocdf(cut9,H38)-ocdf(cut9,I38)))</f>
        <v/>
      </c>
      <c r="T38" s="253" t="str">
        <f aca="false">IF(b="","",Sbase+b*(min-Bval))</f>
        <v/>
      </c>
      <c r="U38" s="253" t="str">
        <f aca="false">IF(b="","",Sbase+b*(max-Bval))</f>
        <v/>
      </c>
      <c r="V38" s="253" t="str">
        <f aca="false">IF(T38="","",ocdf(Cut1,U38)-ocdf(Cut1,T38))</f>
        <v/>
      </c>
      <c r="W38" s="253" t="str">
        <f aca="false">IF(T38="","",IF(W$14="","",IF(X$14="",ocdf(Cut1,T38)-ocdf(Cut1,U38),(ocdf(cut2,U38)-ocdf(Cut1,U38))-(ocdf(cut2,T38)-ocdf(Cut1,T38)))))</f>
        <v/>
      </c>
      <c r="X38" s="253" t="str">
        <f aca="false">IF(T38="","",IF(X$14="","",IF(Y$14="",ocdf(cut2,T38)-ocdf(cut2,U38),(ocdf(cut3,U38)-ocdf(cut2,U38))-(ocdf(cut3,T38)-ocdf(cut2,T38)))))</f>
        <v/>
      </c>
      <c r="Y38" s="253" t="str">
        <f aca="false">IF(T38="","",IF(Y$14="","",IF(Z$14="",ocdf(cut3,T38)-ocdf(cut3,U38),(ocdf(cut4,U38)-ocdf(cut3,U38))-(ocdf(cut4,T38)-ocdf(cut3,T38)))))</f>
        <v/>
      </c>
      <c r="Z38" s="253" t="str">
        <f aca="false">IF(T38="","",IF(Z$14="","",IF(AA$14="",ocdf(cut4,T38)-ocdf(cut4,U38),(ocdf(cut5,U38)-ocdf(cut4,U38))-(ocdf(cut5,T38)-ocdf(cut4,T38)))))</f>
        <v/>
      </c>
      <c r="AA38" s="253" t="str">
        <f aca="false">IF(T38="","",IF(AA$14="","",IF(AB$14="",ocdf(cut5,T38)-ocdf(cut5,U38),(ocdf(cut6,U38)-ocdf(cut5,U38))-(ocdf(cut6,T38)-ocdf(cut5,T38)))))</f>
        <v/>
      </c>
      <c r="AB38" s="253" t="str">
        <f aca="false">IF(T38="","",IF(AB$14="","",IF(AC$14="",ocdf(cut6,T38)-ocdf(cut6,U38),(ocdf(cut7,U38)-ocdf(cut6,U38))-(ocdf(cut7,T38)-ocdf(cut6,T38)))))</f>
        <v/>
      </c>
      <c r="AC38" s="253" t="str">
        <f aca="false">IF(T38="","",IF(AC$14="","",IF(AD$14="",ocdf(cut7,T38)-ocdf(cut7,U38),(ocdf(cut8,U38)-ocdf(cut7,U38))-(ocdf(cut8,T38)-ocdf(cut7,T38)))))</f>
        <v/>
      </c>
      <c r="AD38" s="253" t="str">
        <f aca="false">IF(T38="","",IF(AD$14="","",IF(AE$14="",ocdf(cut8,T38)-ocdf(cut8,U38),(ocdf(cut9,U38)-ocdf(cut8,U38))-(ocdf(cut9,T38)-ocdf(cut8,T38)))))</f>
        <v/>
      </c>
      <c r="AE38" s="253" t="str">
        <f aca="false">IF(T38="","",IF(AE$14="","",ocdf(cut9,T38)-ocdf(cut9,U38)))</f>
        <v/>
      </c>
      <c r="AF38" s="253" t="str">
        <f aca="false">IF(b="","",Sbase+b*(mn-0.5-Bval))</f>
        <v/>
      </c>
      <c r="AG38" s="253" t="str">
        <f aca="false">IF(b="","",Sbase+b*(mn+0.5-Bval))</f>
        <v/>
      </c>
      <c r="AH38" s="253" t="str">
        <f aca="false">IF(AF38="","",ocdf(Cut1,AG38)-ocdf(Cut1,AF38))</f>
        <v/>
      </c>
      <c r="AI38" s="253" t="str">
        <f aca="false">IF(AF38="","",IF(AI$14="","",IF(AJ$14="",ocdf(Cut1,AF38)-ocdf(Cut1,AG38),(ocdf(cut2,AG38)-ocdf(Cut1,AG38))-(ocdf(cut2,AF38)-ocdf(Cut1,AF38)))))</f>
        <v/>
      </c>
      <c r="AJ38" s="253" t="str">
        <f aca="false">IF(AF38="","",IF(AJ$14="","",IF(AK$14="",ocdf(cut2,AF38)-ocdf(cut2,AG38),(ocdf(cut3,AG38)-ocdf(cut2,AG38))-(ocdf(cut3,AF38)-ocdf(cut2,AF38)))))</f>
        <v/>
      </c>
      <c r="AK38" s="253" t="str">
        <f aca="false">IF(AF38="","",IF(AK$14="","",IF(AL$14="",ocdf(cut3,AF38)-ocdf(cut3,AG38),(ocdf(cut4,AG38)-ocdf(cut3,AG38))-(ocdf(cut4,AF38)-ocdf(cut3,AF38)))))</f>
        <v/>
      </c>
      <c r="AL38" s="253" t="str">
        <f aca="false">IF(AF38="","",IF(AL$14="","",IF(AM$14="",ocdf(cut4,AF38)-ocdf(cut4,AG38),(ocdf(cut5,AG38)-ocdf(cut4,AG38))-(ocdf(cut5,AF38)-ocdf(cut4,AF38)))))</f>
        <v/>
      </c>
      <c r="AM38" s="253" t="str">
        <f aca="false">IF(AF38="","",IF(AM$14="","",IF(AN$14="",ocdf(cut5,AF38)-ocdf(cut5,AG38),(ocdf(cut6,AG38)-ocdf(cut5,AG38))-(ocdf(cut6,AF38)-ocdf(cut5,AF38)))))</f>
        <v/>
      </c>
      <c r="AN38" s="253" t="str">
        <f aca="false">IF(AF38="","",IF(AN$14="","",IF(AO$14="",ocdf(cut6,AF38)-ocdf(cut6,AG38),(ocdf(cut7,AG38)-ocdf(cut6,AG38))-(ocdf(cut7,AF38)-ocdf(cut6,AF38)))))</f>
        <v/>
      </c>
      <c r="AO38" s="253" t="str">
        <f aca="false">IF(AF38="","",IF(AO$14="","",IF(AP$14="",ocdf(cut7,AF38)-ocdf(cut7,AG38),(ocdf(cut8,AG38)-ocdf(cut7,AG38))-(ocdf(cut8,AF38)-ocdf(cut7,AF38)))))</f>
        <v/>
      </c>
      <c r="AP38" s="253" t="str">
        <f aca="false">IF(AF38="","",IF(AP$14="","",IF(AQ$14="",ocdf(cut8,AF38)-ocdf(cut8,AG38),(ocdf(cut9,AG38)-ocdf(cut8,AG38))-(ocdf(cut9,AF38)-ocdf(cut8,AF38)))))</f>
        <v/>
      </c>
      <c r="AQ38" s="253" t="str">
        <f aca="false">IF(AF38="","",IF(AQ$14="","",ocdf(cut9,AF38)-ocdf(cut9,AG38)))</f>
        <v/>
      </c>
      <c r="AR38" s="253" t="str">
        <f aca="false">IF(b="","",Sbase+b*(mn-0.5*sd-Bval))</f>
        <v/>
      </c>
      <c r="AS38" s="253" t="str">
        <f aca="false">IF(b="","",Sbase+b*(mn+0.5*sd-Bval))</f>
        <v/>
      </c>
      <c r="AT38" s="253" t="str">
        <f aca="false">IF(AR38="","",ocdf(Cut1,AS38)-ocdf(Cut1,AR38))</f>
        <v/>
      </c>
      <c r="AU38" s="253" t="str">
        <f aca="false">IF(AR38="","",IF(AU$14="","",IF(AV$14="",ocdf(Cut1,AR38)-ocdf(Cut1,AS38),(ocdf(cut2,AS38)-ocdf(Cut1,AS38))-(ocdf(cut2,AR38)-ocdf(Cut1,AR38)))))</f>
        <v/>
      </c>
      <c r="AV38" s="253" t="str">
        <f aca="false">IF(AR38="","",IF(AV$14="","",IF(AW$14="",ocdf(cut2,AR38)-ocdf(cut2,AS38),(ocdf(cut3,AS38)-ocdf(cut2,AS38))-(ocdf(cut3,AR38)-ocdf(cut2,AR38)))))</f>
        <v/>
      </c>
      <c r="AW38" s="253" t="str">
        <f aca="false">IF(AR38="","",IF(AW$14="","",IF(AX$14="",ocdf(cut3,AR38)-ocdf(cut3,AS38),(ocdf(cut4,AS38)-ocdf(cut3,AS38))-(ocdf(cut4,AR38)-ocdf(cut3,AR38)))))</f>
        <v/>
      </c>
      <c r="AX38" s="253" t="str">
        <f aca="false">IF(AR38="","",IF(AX$14="","",IF(AY$14="",ocdf(cut4,AR38)-ocdf(cut4,AS38),(ocdf(cut5,AS38)-ocdf(cut4,AS38))-(ocdf(cut5,AR38)-ocdf(cut4,AR38)))))</f>
        <v/>
      </c>
      <c r="AY38" s="253" t="str">
        <f aca="false">IF(AR38="","",IF(AY$14="","",IF(AZ$14="",ocdf(cut5,AR38)-ocdf(cut5,AS38),(ocdf(cut6,AS38)-ocdf(cut5,AS38))-(ocdf(cut6,AR38)-ocdf(cut5,AR38)))))</f>
        <v/>
      </c>
      <c r="AZ38" s="253" t="str">
        <f aca="false">IF(AR38="","",IF(AZ$14="","",IF(BA$14="",ocdf(cut6,AR38)-ocdf(cut6,AS38),(ocdf(cut7,AS38)-ocdf(cut6,AS38))-(ocdf(cut7,AR38)-ocdf(cut6,AR38)))))</f>
        <v/>
      </c>
      <c r="BA38" s="253" t="str">
        <f aca="false">IF(AR38="","",IF(BA$14="","",IF(BB$14="",ocdf(cut7,AR38)-ocdf(cut7,AS38),(ocdf(cut8,AS38)-ocdf(cut7,AS38))-(ocdf(cut8,AR38)-ocdf(cut7,AR38)))))</f>
        <v/>
      </c>
      <c r="BB38" s="253" t="str">
        <f aca="false">IF(AR38="","",IF(BB$14="","",IF(BC$14="",ocdf(cut8,AR38)-ocdf(cut8,AS38),(ocdf(cut9,AS38)-ocdf(cut8,AS38))-(ocdf(cut9,AR38)-ocdf(cut8,AR38)))))</f>
        <v/>
      </c>
      <c r="BC38" s="253" t="str">
        <f aca="false">IF(AR38="","",IF(BC$14="","",ocdf(cut9,AR38)-ocdf(cut9,AS38)))</f>
        <v/>
      </c>
    </row>
    <row r="39" customFormat="false" ht="11.25" hidden="false" customHeight="false" outlineLevel="0" collapsed="false">
      <c r="H39" s="253" t="str">
        <f aca="false">IF(b="","",+Sbase-b*Bval)</f>
        <v/>
      </c>
      <c r="I39" s="253" t="str">
        <f aca="false">IF(b="","",Sbase+b*(1-Bval))</f>
        <v/>
      </c>
      <c r="J39" s="253" t="str">
        <f aca="false">IF(H39="","",ocdf(Cut1,I39)-ocdf(Cut1,H39))</f>
        <v/>
      </c>
      <c r="K39" s="253" t="str">
        <f aca="false">IF(H39="","",IF(K$14="","",IF(L$14="",ocdf(Cut1,H39)-ocdf(Cut1,I39),(ocdf(cut2,I39)-ocdf(Cut1,I39))-(ocdf(cut2,H39)-ocdf(Cut1,H39)))))</f>
        <v/>
      </c>
      <c r="L39" s="253" t="str">
        <f aca="false">IF(H39="","",IF(L$14="","",IF(M$14="",ocdf(cut2,H39)-ocdf(cut2,I39),(ocdf(cut3,I39)-ocdf(cut2,I39))-(ocdf(cut3,H39)-ocdf(cut2,H39)))))</f>
        <v/>
      </c>
      <c r="M39" s="253" t="str">
        <f aca="false">IF(H39="","",IF(M$14="","",IF(N$14="",ocdf(cut3,H39)-ocdf(cut3,I39),(ocdf(cut4,I39)-ocdf(cut3,I39))-(ocdf(cut4,H39)-ocdf(cut3,H39)))))</f>
        <v/>
      </c>
      <c r="N39" s="253" t="str">
        <f aca="false">IF(H39="","",IF(N$14="","",IF(O$14="",ocdf(cut4,H39)-ocdf(cut4,I39),(ocdf(cut5,I39)-ocdf(cut4,I39))-(ocdf(cut5,H39)-ocdf(cut4,H39)))))</f>
        <v/>
      </c>
      <c r="O39" s="253" t="str">
        <f aca="false">IF(H39="","",IF(O$14="","",IF(P$14="",ocdf(cut5,H39)-ocdf(cut5,I39),(ocdf(cut6,I39)-ocdf(cut5,I39))-(ocdf(cut6,H39)-ocdf(cut5,H39)))))</f>
        <v/>
      </c>
      <c r="P39" s="253" t="str">
        <f aca="false">IF(H39="","",IF(P$14="","",IF(Q$14="",ocdf(cut6,H39)-ocdf(cut6,I39),(ocdf(cut7,I39)-ocdf(cut6,I39))-(ocdf(cut7,H39)-ocdf(cut6,H39)))))</f>
        <v/>
      </c>
      <c r="Q39" s="253" t="str">
        <f aca="false">IF(H39="","",IF(Q$14="","",IF(R$14="",ocdf(cut7,H39)-ocdf(cut7,I39),(ocdf(cut8,I39)-ocdf(cut7,I39))-(ocdf(cut8,H39)-ocdf(cut7,H39)))))</f>
        <v/>
      </c>
      <c r="R39" s="253" t="str">
        <f aca="false">IF(H39="","",IF(R$14="","",IF(S$14="",ocdf(cut8,H39)-ocdf(cut8,I39),(ocdf(cut9,I39)-ocdf(cut8,I39))-(ocdf(cut9,H39)-ocdf(cut8,H39)))))</f>
        <v/>
      </c>
      <c r="S39" s="253" t="str">
        <f aca="false">IF(H39="","",IF(S$14="","",ocdf(cut9,H39)-ocdf(cut9,I39)))</f>
        <v/>
      </c>
      <c r="T39" s="253" t="str">
        <f aca="false">IF(b="","",Sbase+b*(min-Bval))</f>
        <v/>
      </c>
      <c r="U39" s="253" t="str">
        <f aca="false">IF(b="","",Sbase+b*(max-Bval))</f>
        <v/>
      </c>
      <c r="V39" s="253" t="str">
        <f aca="false">IF(T39="","",ocdf(Cut1,U39)-ocdf(Cut1,T39))</f>
        <v/>
      </c>
      <c r="W39" s="253" t="str">
        <f aca="false">IF(T39="","",IF(W$14="","",IF(X$14="",ocdf(Cut1,T39)-ocdf(Cut1,U39),(ocdf(cut2,U39)-ocdf(Cut1,U39))-(ocdf(cut2,T39)-ocdf(Cut1,T39)))))</f>
        <v/>
      </c>
      <c r="X39" s="253" t="str">
        <f aca="false">IF(T39="","",IF(X$14="","",IF(Y$14="",ocdf(cut2,T39)-ocdf(cut2,U39),(ocdf(cut3,U39)-ocdf(cut2,U39))-(ocdf(cut3,T39)-ocdf(cut2,T39)))))</f>
        <v/>
      </c>
      <c r="Y39" s="253" t="str">
        <f aca="false">IF(T39="","",IF(Y$14="","",IF(Z$14="",ocdf(cut3,T39)-ocdf(cut3,U39),(ocdf(cut4,U39)-ocdf(cut3,U39))-(ocdf(cut4,T39)-ocdf(cut3,T39)))))</f>
        <v/>
      </c>
      <c r="Z39" s="253" t="str">
        <f aca="false">IF(T39="","",IF(Z$14="","",IF(AA$14="",ocdf(cut4,T39)-ocdf(cut4,U39),(ocdf(cut5,U39)-ocdf(cut4,U39))-(ocdf(cut5,T39)-ocdf(cut4,T39)))))</f>
        <v/>
      </c>
      <c r="AA39" s="253" t="str">
        <f aca="false">IF(T39="","",IF(AA$14="","",IF(AB$14="",ocdf(cut5,T39)-ocdf(cut5,U39),(ocdf(cut6,U39)-ocdf(cut5,U39))-(ocdf(cut6,T39)-ocdf(cut5,T39)))))</f>
        <v/>
      </c>
      <c r="AB39" s="253" t="str">
        <f aca="false">IF(T39="","",IF(AB$14="","",IF(AC$14="",ocdf(cut6,T39)-ocdf(cut6,U39),(ocdf(cut7,U39)-ocdf(cut6,U39))-(ocdf(cut7,T39)-ocdf(cut6,T39)))))</f>
        <v/>
      </c>
      <c r="AC39" s="253" t="str">
        <f aca="false">IF(T39="","",IF(AC$14="","",IF(AD$14="",ocdf(cut7,T39)-ocdf(cut7,U39),(ocdf(cut8,U39)-ocdf(cut7,U39))-(ocdf(cut8,T39)-ocdf(cut7,T39)))))</f>
        <v/>
      </c>
      <c r="AD39" s="253" t="str">
        <f aca="false">IF(T39="","",IF(AD$14="","",IF(AE$14="",ocdf(cut8,T39)-ocdf(cut8,U39),(ocdf(cut9,U39)-ocdf(cut8,U39))-(ocdf(cut9,T39)-ocdf(cut8,T39)))))</f>
        <v/>
      </c>
      <c r="AE39" s="253" t="str">
        <f aca="false">IF(T39="","",IF(AE$14="","",ocdf(cut9,T39)-ocdf(cut9,U39)))</f>
        <v/>
      </c>
      <c r="AF39" s="253" t="str">
        <f aca="false">IF(b="","",Sbase+b*(mn-0.5-Bval))</f>
        <v/>
      </c>
      <c r="AG39" s="253" t="str">
        <f aca="false">IF(b="","",Sbase+b*(mn+0.5-Bval))</f>
        <v/>
      </c>
      <c r="AH39" s="253" t="str">
        <f aca="false">IF(AF39="","",ocdf(Cut1,AG39)-ocdf(Cut1,AF39))</f>
        <v/>
      </c>
      <c r="AI39" s="253" t="str">
        <f aca="false">IF(AF39="","",IF(AI$14="","",IF(AJ$14="",ocdf(Cut1,AF39)-ocdf(Cut1,AG39),(ocdf(cut2,AG39)-ocdf(Cut1,AG39))-(ocdf(cut2,AF39)-ocdf(Cut1,AF39)))))</f>
        <v/>
      </c>
      <c r="AJ39" s="253" t="str">
        <f aca="false">IF(AF39="","",IF(AJ$14="","",IF(AK$14="",ocdf(cut2,AF39)-ocdf(cut2,AG39),(ocdf(cut3,AG39)-ocdf(cut2,AG39))-(ocdf(cut3,AF39)-ocdf(cut2,AF39)))))</f>
        <v/>
      </c>
      <c r="AK39" s="253" t="str">
        <f aca="false">IF(AF39="","",IF(AK$14="","",IF(AL$14="",ocdf(cut3,AF39)-ocdf(cut3,AG39),(ocdf(cut4,AG39)-ocdf(cut3,AG39))-(ocdf(cut4,AF39)-ocdf(cut3,AF39)))))</f>
        <v/>
      </c>
      <c r="AL39" s="253" t="str">
        <f aca="false">IF(AF39="","",IF(AL$14="","",IF(AM$14="",ocdf(cut4,AF39)-ocdf(cut4,AG39),(ocdf(cut5,AG39)-ocdf(cut4,AG39))-(ocdf(cut5,AF39)-ocdf(cut4,AF39)))))</f>
        <v/>
      </c>
      <c r="AM39" s="253" t="str">
        <f aca="false">IF(AF39="","",IF(AM$14="","",IF(AN$14="",ocdf(cut5,AF39)-ocdf(cut5,AG39),(ocdf(cut6,AG39)-ocdf(cut5,AG39))-(ocdf(cut6,AF39)-ocdf(cut5,AF39)))))</f>
        <v/>
      </c>
      <c r="AN39" s="253" t="str">
        <f aca="false">IF(AF39="","",IF(AN$14="","",IF(AO$14="",ocdf(cut6,AF39)-ocdf(cut6,AG39),(ocdf(cut7,AG39)-ocdf(cut6,AG39))-(ocdf(cut7,AF39)-ocdf(cut6,AF39)))))</f>
        <v/>
      </c>
      <c r="AO39" s="253" t="str">
        <f aca="false">IF(AF39="","",IF(AO$14="","",IF(AP$14="",ocdf(cut7,AF39)-ocdf(cut7,AG39),(ocdf(cut8,AG39)-ocdf(cut7,AG39))-(ocdf(cut8,AF39)-ocdf(cut7,AF39)))))</f>
        <v/>
      </c>
      <c r="AP39" s="253" t="str">
        <f aca="false">IF(AF39="","",IF(AP$14="","",IF(AQ$14="",ocdf(cut8,AF39)-ocdf(cut8,AG39),(ocdf(cut9,AG39)-ocdf(cut8,AG39))-(ocdf(cut9,AF39)-ocdf(cut8,AF39)))))</f>
        <v/>
      </c>
      <c r="AQ39" s="253" t="str">
        <f aca="false">IF(AF39="","",IF(AQ$14="","",ocdf(cut9,AF39)-ocdf(cut9,AG39)))</f>
        <v/>
      </c>
      <c r="AR39" s="253" t="str">
        <f aca="false">IF(b="","",Sbase+b*(mn-0.5*sd-Bval))</f>
        <v/>
      </c>
      <c r="AS39" s="253" t="str">
        <f aca="false">IF(b="","",Sbase+b*(mn+0.5*sd-Bval))</f>
        <v/>
      </c>
      <c r="AT39" s="253" t="str">
        <f aca="false">IF(AR39="","",ocdf(Cut1,AS39)-ocdf(Cut1,AR39))</f>
        <v/>
      </c>
      <c r="AU39" s="253" t="str">
        <f aca="false">IF(AR39="","",IF(AU$14="","",IF(AV$14="",ocdf(Cut1,AR39)-ocdf(Cut1,AS39),(ocdf(cut2,AS39)-ocdf(Cut1,AS39))-(ocdf(cut2,AR39)-ocdf(Cut1,AR39)))))</f>
        <v/>
      </c>
      <c r="AV39" s="253" t="str">
        <f aca="false">IF(AR39="","",IF(AV$14="","",IF(AW$14="",ocdf(cut2,AR39)-ocdf(cut2,AS39),(ocdf(cut3,AS39)-ocdf(cut2,AS39))-(ocdf(cut3,AR39)-ocdf(cut2,AR39)))))</f>
        <v/>
      </c>
      <c r="AW39" s="253" t="str">
        <f aca="false">IF(AR39="","",IF(AW$14="","",IF(AX$14="",ocdf(cut3,AR39)-ocdf(cut3,AS39),(ocdf(cut4,AS39)-ocdf(cut3,AS39))-(ocdf(cut4,AR39)-ocdf(cut3,AR39)))))</f>
        <v/>
      </c>
      <c r="AX39" s="253" t="str">
        <f aca="false">IF(AR39="","",IF(AX$14="","",IF(AY$14="",ocdf(cut4,AR39)-ocdf(cut4,AS39),(ocdf(cut5,AS39)-ocdf(cut4,AS39))-(ocdf(cut5,AR39)-ocdf(cut4,AR39)))))</f>
        <v/>
      </c>
      <c r="AY39" s="253" t="str">
        <f aca="false">IF(AR39="","",IF(AY$14="","",IF(AZ$14="",ocdf(cut5,AR39)-ocdf(cut5,AS39),(ocdf(cut6,AS39)-ocdf(cut5,AS39))-(ocdf(cut6,AR39)-ocdf(cut5,AR39)))))</f>
        <v/>
      </c>
      <c r="AZ39" s="253" t="str">
        <f aca="false">IF(AR39="","",IF(AZ$14="","",IF(BA$14="",ocdf(cut6,AR39)-ocdf(cut6,AS39),(ocdf(cut7,AS39)-ocdf(cut6,AS39))-(ocdf(cut7,AR39)-ocdf(cut6,AR39)))))</f>
        <v/>
      </c>
      <c r="BA39" s="253" t="str">
        <f aca="false">IF(AR39="","",IF(BA$14="","",IF(BB$14="",ocdf(cut7,AR39)-ocdf(cut7,AS39),(ocdf(cut8,AS39)-ocdf(cut7,AS39))-(ocdf(cut8,AR39)-ocdf(cut7,AR39)))))</f>
        <v/>
      </c>
      <c r="BB39" s="253" t="str">
        <f aca="false">IF(AR39="","",IF(BB$14="","",IF(BC$14="",ocdf(cut8,AR39)-ocdf(cut8,AS39),(ocdf(cut9,AS39)-ocdf(cut8,AS39))-(ocdf(cut9,AR39)-ocdf(cut8,AR39)))))</f>
        <v/>
      </c>
      <c r="BC39" s="253" t="str">
        <f aca="false">IF(AR39="","",IF(BC$14="","",ocdf(cut9,AR39)-ocdf(cut9,AS39)))</f>
        <v/>
      </c>
    </row>
    <row r="40" customFormat="false" ht="11.25" hidden="false" customHeight="false" outlineLevel="0" collapsed="false">
      <c r="H40" s="253" t="str">
        <f aca="false">IF(b="","",+Sbase-b*Bval)</f>
        <v/>
      </c>
      <c r="I40" s="253" t="str">
        <f aca="false">IF(b="","",Sbase+b*(1-Bval))</f>
        <v/>
      </c>
      <c r="J40" s="253" t="str">
        <f aca="false">IF(H40="","",ocdf(Cut1,I40)-ocdf(Cut1,H40))</f>
        <v/>
      </c>
      <c r="K40" s="253" t="str">
        <f aca="false">IF(H40="","",IF(K$14="","",IF(L$14="",ocdf(Cut1,H40)-ocdf(Cut1,I40),(ocdf(cut2,I40)-ocdf(Cut1,I40))-(ocdf(cut2,H40)-ocdf(Cut1,H40)))))</f>
        <v/>
      </c>
      <c r="L40" s="253" t="str">
        <f aca="false">IF(H40="","",IF(L$14="","",IF(M$14="",ocdf(cut2,H40)-ocdf(cut2,I40),(ocdf(cut3,I40)-ocdf(cut2,I40))-(ocdf(cut3,H40)-ocdf(cut2,H40)))))</f>
        <v/>
      </c>
      <c r="M40" s="253" t="str">
        <f aca="false">IF(H40="","",IF(M$14="","",IF(N$14="",ocdf(cut3,H40)-ocdf(cut3,I40),(ocdf(cut4,I40)-ocdf(cut3,I40))-(ocdf(cut4,H40)-ocdf(cut3,H40)))))</f>
        <v/>
      </c>
      <c r="N40" s="253" t="str">
        <f aca="false">IF(H40="","",IF(N$14="","",IF(O$14="",ocdf(cut4,H40)-ocdf(cut4,I40),(ocdf(cut5,I40)-ocdf(cut4,I40))-(ocdf(cut5,H40)-ocdf(cut4,H40)))))</f>
        <v/>
      </c>
      <c r="O40" s="253" t="str">
        <f aca="false">IF(H40="","",IF(O$14="","",IF(P$14="",ocdf(cut5,H40)-ocdf(cut5,I40),(ocdf(cut6,I40)-ocdf(cut5,I40))-(ocdf(cut6,H40)-ocdf(cut5,H40)))))</f>
        <v/>
      </c>
      <c r="P40" s="253" t="str">
        <f aca="false">IF(H40="","",IF(P$14="","",IF(Q$14="",ocdf(cut6,H40)-ocdf(cut6,I40),(ocdf(cut7,I40)-ocdf(cut6,I40))-(ocdf(cut7,H40)-ocdf(cut6,H40)))))</f>
        <v/>
      </c>
      <c r="Q40" s="253" t="str">
        <f aca="false">IF(H40="","",IF(Q$14="","",IF(R$14="",ocdf(cut7,H40)-ocdf(cut7,I40),(ocdf(cut8,I40)-ocdf(cut7,I40))-(ocdf(cut8,H40)-ocdf(cut7,H40)))))</f>
        <v/>
      </c>
      <c r="R40" s="253" t="str">
        <f aca="false">IF(H40="","",IF(R$14="","",IF(S$14="",ocdf(cut8,H40)-ocdf(cut8,I40),(ocdf(cut9,I40)-ocdf(cut8,I40))-(ocdf(cut9,H40)-ocdf(cut8,H40)))))</f>
        <v/>
      </c>
      <c r="S40" s="253" t="str">
        <f aca="false">IF(H40="","",IF(S$14="","",ocdf(cut9,H40)-ocdf(cut9,I40)))</f>
        <v/>
      </c>
      <c r="T40" s="253" t="str">
        <f aca="false">IF(b="","",Sbase+b*(min-Bval))</f>
        <v/>
      </c>
      <c r="U40" s="253" t="str">
        <f aca="false">IF(b="","",Sbase+b*(max-Bval))</f>
        <v/>
      </c>
      <c r="V40" s="253" t="str">
        <f aca="false">IF(T40="","",ocdf(Cut1,U40)-ocdf(Cut1,T40))</f>
        <v/>
      </c>
      <c r="W40" s="253" t="str">
        <f aca="false">IF(T40="","",IF(W$14="","",IF(X$14="",ocdf(Cut1,T40)-ocdf(Cut1,U40),(ocdf(cut2,U40)-ocdf(Cut1,U40))-(ocdf(cut2,T40)-ocdf(Cut1,T40)))))</f>
        <v/>
      </c>
      <c r="X40" s="253" t="str">
        <f aca="false">IF(T40="","",IF(X$14="","",IF(Y$14="",ocdf(cut2,T40)-ocdf(cut2,U40),(ocdf(cut3,U40)-ocdf(cut2,U40))-(ocdf(cut3,T40)-ocdf(cut2,T40)))))</f>
        <v/>
      </c>
      <c r="Y40" s="253" t="str">
        <f aca="false">IF(T40="","",IF(Y$14="","",IF(Z$14="",ocdf(cut3,T40)-ocdf(cut3,U40),(ocdf(cut4,U40)-ocdf(cut3,U40))-(ocdf(cut4,T40)-ocdf(cut3,T40)))))</f>
        <v/>
      </c>
      <c r="Z40" s="253" t="str">
        <f aca="false">IF(T40="","",IF(Z$14="","",IF(AA$14="",ocdf(cut4,T40)-ocdf(cut4,U40),(ocdf(cut5,U40)-ocdf(cut4,U40))-(ocdf(cut5,T40)-ocdf(cut4,T40)))))</f>
        <v/>
      </c>
      <c r="AA40" s="253" t="str">
        <f aca="false">IF(T40="","",IF(AA$14="","",IF(AB$14="",ocdf(cut5,T40)-ocdf(cut5,U40),(ocdf(cut6,U40)-ocdf(cut5,U40))-(ocdf(cut6,T40)-ocdf(cut5,T40)))))</f>
        <v/>
      </c>
      <c r="AB40" s="253" t="str">
        <f aca="false">IF(T40="","",IF(AB$14="","",IF(AC$14="",ocdf(cut6,T40)-ocdf(cut6,U40),(ocdf(cut7,U40)-ocdf(cut6,U40))-(ocdf(cut7,T40)-ocdf(cut6,T40)))))</f>
        <v/>
      </c>
      <c r="AC40" s="253" t="str">
        <f aca="false">IF(T40="","",IF(AC$14="","",IF(AD$14="",ocdf(cut7,T40)-ocdf(cut7,U40),(ocdf(cut8,U40)-ocdf(cut7,U40))-(ocdf(cut8,T40)-ocdf(cut7,T40)))))</f>
        <v/>
      </c>
      <c r="AD40" s="253" t="str">
        <f aca="false">IF(T40="","",IF(AD$14="","",IF(AE$14="",ocdf(cut8,T40)-ocdf(cut8,U40),(ocdf(cut9,U40)-ocdf(cut8,U40))-(ocdf(cut9,T40)-ocdf(cut8,T40)))))</f>
        <v/>
      </c>
      <c r="AE40" s="253" t="str">
        <f aca="false">IF(T40="","",IF(AE$14="","",ocdf(cut9,T40)-ocdf(cut9,U40)))</f>
        <v/>
      </c>
      <c r="AF40" s="253" t="str">
        <f aca="false">IF(b="","",Sbase+b*(mn-0.5-Bval))</f>
        <v/>
      </c>
      <c r="AG40" s="253" t="str">
        <f aca="false">IF(b="","",Sbase+b*(mn+0.5-Bval))</f>
        <v/>
      </c>
      <c r="AH40" s="253" t="str">
        <f aca="false">IF(AF40="","",ocdf(Cut1,AG40)-ocdf(Cut1,AF40))</f>
        <v/>
      </c>
      <c r="AI40" s="253" t="str">
        <f aca="false">IF(AF40="","",IF(AI$14="","",IF(AJ$14="",ocdf(Cut1,AF40)-ocdf(Cut1,AG40),(ocdf(cut2,AG40)-ocdf(Cut1,AG40))-(ocdf(cut2,AF40)-ocdf(Cut1,AF40)))))</f>
        <v/>
      </c>
      <c r="AJ40" s="253" t="str">
        <f aca="false">IF(AF40="","",IF(AJ$14="","",IF(AK$14="",ocdf(cut2,AF40)-ocdf(cut2,AG40),(ocdf(cut3,AG40)-ocdf(cut2,AG40))-(ocdf(cut3,AF40)-ocdf(cut2,AF40)))))</f>
        <v/>
      </c>
      <c r="AK40" s="253" t="str">
        <f aca="false">IF(AF40="","",IF(AK$14="","",IF(AL$14="",ocdf(cut3,AF40)-ocdf(cut3,AG40),(ocdf(cut4,AG40)-ocdf(cut3,AG40))-(ocdf(cut4,AF40)-ocdf(cut3,AF40)))))</f>
        <v/>
      </c>
      <c r="AL40" s="253" t="str">
        <f aca="false">IF(AF40="","",IF(AL$14="","",IF(AM$14="",ocdf(cut4,AF40)-ocdf(cut4,AG40),(ocdf(cut5,AG40)-ocdf(cut4,AG40))-(ocdf(cut5,AF40)-ocdf(cut4,AF40)))))</f>
        <v/>
      </c>
      <c r="AM40" s="253" t="str">
        <f aca="false">IF(AF40="","",IF(AM$14="","",IF(AN$14="",ocdf(cut5,AF40)-ocdf(cut5,AG40),(ocdf(cut6,AG40)-ocdf(cut5,AG40))-(ocdf(cut6,AF40)-ocdf(cut5,AF40)))))</f>
        <v/>
      </c>
      <c r="AN40" s="253" t="str">
        <f aca="false">IF(AF40="","",IF(AN$14="","",IF(AO$14="",ocdf(cut6,AF40)-ocdf(cut6,AG40),(ocdf(cut7,AG40)-ocdf(cut6,AG40))-(ocdf(cut7,AF40)-ocdf(cut6,AF40)))))</f>
        <v/>
      </c>
      <c r="AO40" s="253" t="str">
        <f aca="false">IF(AF40="","",IF(AO$14="","",IF(AP$14="",ocdf(cut7,AF40)-ocdf(cut7,AG40),(ocdf(cut8,AG40)-ocdf(cut7,AG40))-(ocdf(cut8,AF40)-ocdf(cut7,AF40)))))</f>
        <v/>
      </c>
      <c r="AP40" s="253" t="str">
        <f aca="false">IF(AF40="","",IF(AP$14="","",IF(AQ$14="",ocdf(cut8,AF40)-ocdf(cut8,AG40),(ocdf(cut9,AG40)-ocdf(cut8,AG40))-(ocdf(cut9,AF40)-ocdf(cut8,AF40)))))</f>
        <v/>
      </c>
      <c r="AQ40" s="253" t="str">
        <f aca="false">IF(AF40="","",IF(AQ$14="","",ocdf(cut9,AF40)-ocdf(cut9,AG40)))</f>
        <v/>
      </c>
      <c r="AR40" s="253" t="str">
        <f aca="false">IF(b="","",Sbase+b*(mn-0.5*sd-Bval))</f>
        <v/>
      </c>
      <c r="AS40" s="253" t="str">
        <f aca="false">IF(b="","",Sbase+b*(mn+0.5*sd-Bval))</f>
        <v/>
      </c>
      <c r="AT40" s="253" t="str">
        <f aca="false">IF(AR40="","",ocdf(Cut1,AS40)-ocdf(Cut1,AR40))</f>
        <v/>
      </c>
      <c r="AU40" s="253" t="str">
        <f aca="false">IF(AR40="","",IF(AU$14="","",IF(AV$14="",ocdf(Cut1,AR40)-ocdf(Cut1,AS40),(ocdf(cut2,AS40)-ocdf(Cut1,AS40))-(ocdf(cut2,AR40)-ocdf(Cut1,AR40)))))</f>
        <v/>
      </c>
      <c r="AV40" s="253" t="str">
        <f aca="false">IF(AR40="","",IF(AV$14="","",IF(AW$14="",ocdf(cut2,AR40)-ocdf(cut2,AS40),(ocdf(cut3,AS40)-ocdf(cut2,AS40))-(ocdf(cut3,AR40)-ocdf(cut2,AR40)))))</f>
        <v/>
      </c>
      <c r="AW40" s="253" t="str">
        <f aca="false">IF(AR40="","",IF(AW$14="","",IF(AX$14="",ocdf(cut3,AR40)-ocdf(cut3,AS40),(ocdf(cut4,AS40)-ocdf(cut3,AS40))-(ocdf(cut4,AR40)-ocdf(cut3,AR40)))))</f>
        <v/>
      </c>
      <c r="AX40" s="253" t="str">
        <f aca="false">IF(AR40="","",IF(AX$14="","",IF(AY$14="",ocdf(cut4,AR40)-ocdf(cut4,AS40),(ocdf(cut5,AS40)-ocdf(cut4,AS40))-(ocdf(cut5,AR40)-ocdf(cut4,AR40)))))</f>
        <v/>
      </c>
      <c r="AY40" s="253" t="str">
        <f aca="false">IF(AR40="","",IF(AY$14="","",IF(AZ$14="",ocdf(cut5,AR40)-ocdf(cut5,AS40),(ocdf(cut6,AS40)-ocdf(cut5,AS40))-(ocdf(cut6,AR40)-ocdf(cut5,AR40)))))</f>
        <v/>
      </c>
      <c r="AZ40" s="253" t="str">
        <f aca="false">IF(AR40="","",IF(AZ$14="","",IF(BA$14="",ocdf(cut6,AR40)-ocdf(cut6,AS40),(ocdf(cut7,AS40)-ocdf(cut6,AS40))-(ocdf(cut7,AR40)-ocdf(cut6,AR40)))))</f>
        <v/>
      </c>
      <c r="BA40" s="253" t="str">
        <f aca="false">IF(AR40="","",IF(BA$14="","",IF(BB$14="",ocdf(cut7,AR40)-ocdf(cut7,AS40),(ocdf(cut8,AS40)-ocdf(cut7,AS40))-(ocdf(cut8,AR40)-ocdf(cut7,AR40)))))</f>
        <v/>
      </c>
      <c r="BB40" s="253" t="str">
        <f aca="false">IF(AR40="","",IF(BB$14="","",IF(BC$14="",ocdf(cut8,AR40)-ocdf(cut8,AS40),(ocdf(cut9,AS40)-ocdf(cut8,AS40))-(ocdf(cut9,AR40)-ocdf(cut8,AR40)))))</f>
        <v/>
      </c>
      <c r="BC40" s="253" t="str">
        <f aca="false">IF(AR40="","",IF(BC$14="","",ocdf(cut9,AR40)-ocdf(cut9,AS40)))</f>
        <v/>
      </c>
    </row>
    <row r="41" customFormat="false" ht="11.25" hidden="false" customHeight="false" outlineLevel="0" collapsed="false">
      <c r="H41" s="253" t="str">
        <f aca="false">IF(b="","",+Sbase-b*Bval)</f>
        <v/>
      </c>
      <c r="I41" s="253" t="str">
        <f aca="false">IF(b="","",Sbase+b*(1-Bval))</f>
        <v/>
      </c>
      <c r="J41" s="253" t="str">
        <f aca="false">IF(H41="","",ocdf(Cut1,I41)-ocdf(Cut1,H41))</f>
        <v/>
      </c>
      <c r="K41" s="253" t="str">
        <f aca="false">IF(H41="","",IF(K$14="","",IF(L$14="",ocdf(Cut1,H41)-ocdf(Cut1,I41),(ocdf(cut2,I41)-ocdf(Cut1,I41))-(ocdf(cut2,H41)-ocdf(Cut1,H41)))))</f>
        <v/>
      </c>
      <c r="L41" s="253" t="str">
        <f aca="false">IF(H41="","",IF(L$14="","",IF(M$14="",ocdf(cut2,H41)-ocdf(cut2,I41),(ocdf(cut3,I41)-ocdf(cut2,I41))-(ocdf(cut3,H41)-ocdf(cut2,H41)))))</f>
        <v/>
      </c>
      <c r="M41" s="253" t="str">
        <f aca="false">IF(H41="","",IF(M$14="","",IF(N$14="",ocdf(cut3,H41)-ocdf(cut3,I41),(ocdf(cut4,I41)-ocdf(cut3,I41))-(ocdf(cut4,H41)-ocdf(cut3,H41)))))</f>
        <v/>
      </c>
      <c r="N41" s="253" t="str">
        <f aca="false">IF(H41="","",IF(N$14="","",IF(O$14="",ocdf(cut4,H41)-ocdf(cut4,I41),(ocdf(cut5,I41)-ocdf(cut4,I41))-(ocdf(cut5,H41)-ocdf(cut4,H41)))))</f>
        <v/>
      </c>
      <c r="O41" s="253" t="str">
        <f aca="false">IF(H41="","",IF(O$14="","",IF(P$14="",ocdf(cut5,H41)-ocdf(cut5,I41),(ocdf(cut6,I41)-ocdf(cut5,I41))-(ocdf(cut6,H41)-ocdf(cut5,H41)))))</f>
        <v/>
      </c>
      <c r="P41" s="253" t="str">
        <f aca="false">IF(H41="","",IF(P$14="","",IF(Q$14="",ocdf(cut6,H41)-ocdf(cut6,I41),(ocdf(cut7,I41)-ocdf(cut6,I41))-(ocdf(cut7,H41)-ocdf(cut6,H41)))))</f>
        <v/>
      </c>
      <c r="Q41" s="253" t="str">
        <f aca="false">IF(H41="","",IF(Q$14="","",IF(R$14="",ocdf(cut7,H41)-ocdf(cut7,I41),(ocdf(cut8,I41)-ocdf(cut7,I41))-(ocdf(cut8,H41)-ocdf(cut7,H41)))))</f>
        <v/>
      </c>
      <c r="R41" s="253" t="str">
        <f aca="false">IF(H41="","",IF(R$14="","",IF(S$14="",ocdf(cut8,H41)-ocdf(cut8,I41),(ocdf(cut9,I41)-ocdf(cut8,I41))-(ocdf(cut9,H41)-ocdf(cut8,H41)))))</f>
        <v/>
      </c>
      <c r="S41" s="253" t="str">
        <f aca="false">IF(H41="","",IF(S$14="","",ocdf(cut9,H41)-ocdf(cut9,I41)))</f>
        <v/>
      </c>
      <c r="T41" s="253" t="str">
        <f aca="false">IF(b="","",Sbase+b*(min-Bval))</f>
        <v/>
      </c>
      <c r="U41" s="253" t="str">
        <f aca="false">IF(b="","",Sbase+b*(max-Bval))</f>
        <v/>
      </c>
      <c r="V41" s="253" t="str">
        <f aca="false">IF(T41="","",ocdf(Cut1,U41)-ocdf(Cut1,T41))</f>
        <v/>
      </c>
      <c r="W41" s="253" t="str">
        <f aca="false">IF(T41="","",IF(W$14="","",IF(X$14="",ocdf(Cut1,T41)-ocdf(Cut1,U41),(ocdf(cut2,U41)-ocdf(Cut1,U41))-(ocdf(cut2,T41)-ocdf(Cut1,T41)))))</f>
        <v/>
      </c>
      <c r="X41" s="253" t="str">
        <f aca="false">IF(T41="","",IF(X$14="","",IF(Y$14="",ocdf(cut2,T41)-ocdf(cut2,U41),(ocdf(cut3,U41)-ocdf(cut2,U41))-(ocdf(cut3,T41)-ocdf(cut2,T41)))))</f>
        <v/>
      </c>
      <c r="Y41" s="253" t="str">
        <f aca="false">IF(T41="","",IF(Y$14="","",IF(Z$14="",ocdf(cut3,T41)-ocdf(cut3,U41),(ocdf(cut4,U41)-ocdf(cut3,U41))-(ocdf(cut4,T41)-ocdf(cut3,T41)))))</f>
        <v/>
      </c>
      <c r="Z41" s="253" t="str">
        <f aca="false">IF(T41="","",IF(Z$14="","",IF(AA$14="",ocdf(cut4,T41)-ocdf(cut4,U41),(ocdf(cut5,U41)-ocdf(cut4,U41))-(ocdf(cut5,T41)-ocdf(cut4,T41)))))</f>
        <v/>
      </c>
      <c r="AA41" s="253" t="str">
        <f aca="false">IF(T41="","",IF(AA$14="","",IF(AB$14="",ocdf(cut5,T41)-ocdf(cut5,U41),(ocdf(cut6,U41)-ocdf(cut5,U41))-(ocdf(cut6,T41)-ocdf(cut5,T41)))))</f>
        <v/>
      </c>
      <c r="AB41" s="253" t="str">
        <f aca="false">IF(T41="","",IF(AB$14="","",IF(AC$14="",ocdf(cut6,T41)-ocdf(cut6,U41),(ocdf(cut7,U41)-ocdf(cut6,U41))-(ocdf(cut7,T41)-ocdf(cut6,T41)))))</f>
        <v/>
      </c>
      <c r="AC41" s="253" t="str">
        <f aca="false">IF(T41="","",IF(AC$14="","",IF(AD$14="",ocdf(cut7,T41)-ocdf(cut7,U41),(ocdf(cut8,U41)-ocdf(cut7,U41))-(ocdf(cut8,T41)-ocdf(cut7,T41)))))</f>
        <v/>
      </c>
      <c r="AD41" s="253" t="str">
        <f aca="false">IF(T41="","",IF(AD$14="","",IF(AE$14="",ocdf(cut8,T41)-ocdf(cut8,U41),(ocdf(cut9,U41)-ocdf(cut8,U41))-(ocdf(cut9,T41)-ocdf(cut8,T41)))))</f>
        <v/>
      </c>
      <c r="AE41" s="253" t="str">
        <f aca="false">IF(T41="","",IF(AE$14="","",ocdf(cut9,T41)-ocdf(cut9,U41)))</f>
        <v/>
      </c>
      <c r="AF41" s="253" t="str">
        <f aca="false">IF(b="","",Sbase+b*(mn-0.5-Bval))</f>
        <v/>
      </c>
      <c r="AG41" s="253" t="str">
        <f aca="false">IF(b="","",Sbase+b*(mn+0.5-Bval))</f>
        <v/>
      </c>
      <c r="AH41" s="253" t="str">
        <f aca="false">IF(AF41="","",ocdf(Cut1,AG41)-ocdf(Cut1,AF41))</f>
        <v/>
      </c>
      <c r="AI41" s="253" t="str">
        <f aca="false">IF(AF41="","",IF(AI$14="","",IF(AJ$14="",ocdf(Cut1,AF41)-ocdf(Cut1,AG41),(ocdf(cut2,AG41)-ocdf(Cut1,AG41))-(ocdf(cut2,AF41)-ocdf(Cut1,AF41)))))</f>
        <v/>
      </c>
      <c r="AJ41" s="253" t="str">
        <f aca="false">IF(AF41="","",IF(AJ$14="","",IF(AK$14="",ocdf(cut2,AF41)-ocdf(cut2,AG41),(ocdf(cut3,AG41)-ocdf(cut2,AG41))-(ocdf(cut3,AF41)-ocdf(cut2,AF41)))))</f>
        <v/>
      </c>
      <c r="AK41" s="253" t="str">
        <f aca="false">IF(AF41="","",IF(AK$14="","",IF(AL$14="",ocdf(cut3,AF41)-ocdf(cut3,AG41),(ocdf(cut4,AG41)-ocdf(cut3,AG41))-(ocdf(cut4,AF41)-ocdf(cut3,AF41)))))</f>
        <v/>
      </c>
      <c r="AL41" s="253" t="str">
        <f aca="false">IF(AF41="","",IF(AL$14="","",IF(AM$14="",ocdf(cut4,AF41)-ocdf(cut4,AG41),(ocdf(cut5,AG41)-ocdf(cut4,AG41))-(ocdf(cut5,AF41)-ocdf(cut4,AF41)))))</f>
        <v/>
      </c>
      <c r="AM41" s="253" t="str">
        <f aca="false">IF(AF41="","",IF(AM$14="","",IF(AN$14="",ocdf(cut5,AF41)-ocdf(cut5,AG41),(ocdf(cut6,AG41)-ocdf(cut5,AG41))-(ocdf(cut6,AF41)-ocdf(cut5,AF41)))))</f>
        <v/>
      </c>
      <c r="AN41" s="253" t="str">
        <f aca="false">IF(AF41="","",IF(AN$14="","",IF(AO$14="",ocdf(cut6,AF41)-ocdf(cut6,AG41),(ocdf(cut7,AG41)-ocdf(cut6,AG41))-(ocdf(cut7,AF41)-ocdf(cut6,AF41)))))</f>
        <v/>
      </c>
      <c r="AO41" s="253" t="str">
        <f aca="false">IF(AF41="","",IF(AO$14="","",IF(AP$14="",ocdf(cut7,AF41)-ocdf(cut7,AG41),(ocdf(cut8,AG41)-ocdf(cut7,AG41))-(ocdf(cut8,AF41)-ocdf(cut7,AF41)))))</f>
        <v/>
      </c>
      <c r="AP41" s="253" t="str">
        <f aca="false">IF(AF41="","",IF(AP$14="","",IF(AQ$14="",ocdf(cut8,AF41)-ocdf(cut8,AG41),(ocdf(cut9,AG41)-ocdf(cut8,AG41))-(ocdf(cut9,AF41)-ocdf(cut8,AF41)))))</f>
        <v/>
      </c>
      <c r="AQ41" s="253" t="str">
        <f aca="false">IF(AF41="","",IF(AQ$14="","",ocdf(cut9,AF41)-ocdf(cut9,AG41)))</f>
        <v/>
      </c>
      <c r="AR41" s="253" t="str">
        <f aca="false">IF(b="","",Sbase+b*(mn-0.5*sd-Bval))</f>
        <v/>
      </c>
      <c r="AS41" s="253" t="str">
        <f aca="false">IF(b="","",Sbase+b*(mn+0.5*sd-Bval))</f>
        <v/>
      </c>
      <c r="AT41" s="253" t="str">
        <f aca="false">IF(AR41="","",ocdf(Cut1,AS41)-ocdf(Cut1,AR41))</f>
        <v/>
      </c>
      <c r="AU41" s="253" t="str">
        <f aca="false">IF(AR41="","",IF(AU$14="","",IF(AV$14="",ocdf(Cut1,AR41)-ocdf(Cut1,AS41),(ocdf(cut2,AS41)-ocdf(Cut1,AS41))-(ocdf(cut2,AR41)-ocdf(Cut1,AR41)))))</f>
        <v/>
      </c>
      <c r="AV41" s="253" t="str">
        <f aca="false">IF(AR41="","",IF(AV$14="","",IF(AW$14="",ocdf(cut2,AR41)-ocdf(cut2,AS41),(ocdf(cut3,AS41)-ocdf(cut2,AS41))-(ocdf(cut3,AR41)-ocdf(cut2,AR41)))))</f>
        <v/>
      </c>
      <c r="AW41" s="253" t="str">
        <f aca="false">IF(AR41="","",IF(AW$14="","",IF(AX$14="",ocdf(cut3,AR41)-ocdf(cut3,AS41),(ocdf(cut4,AS41)-ocdf(cut3,AS41))-(ocdf(cut4,AR41)-ocdf(cut3,AR41)))))</f>
        <v/>
      </c>
      <c r="AX41" s="253" t="str">
        <f aca="false">IF(AR41="","",IF(AX$14="","",IF(AY$14="",ocdf(cut4,AR41)-ocdf(cut4,AS41),(ocdf(cut5,AS41)-ocdf(cut4,AS41))-(ocdf(cut5,AR41)-ocdf(cut4,AR41)))))</f>
        <v/>
      </c>
      <c r="AY41" s="253" t="str">
        <f aca="false">IF(AR41="","",IF(AY$14="","",IF(AZ$14="",ocdf(cut5,AR41)-ocdf(cut5,AS41),(ocdf(cut6,AS41)-ocdf(cut5,AS41))-(ocdf(cut6,AR41)-ocdf(cut5,AR41)))))</f>
        <v/>
      </c>
      <c r="AZ41" s="253" t="str">
        <f aca="false">IF(AR41="","",IF(AZ$14="","",IF(BA$14="",ocdf(cut6,AR41)-ocdf(cut6,AS41),(ocdf(cut7,AS41)-ocdf(cut6,AS41))-(ocdf(cut7,AR41)-ocdf(cut6,AR41)))))</f>
        <v/>
      </c>
      <c r="BA41" s="253" t="str">
        <f aca="false">IF(AR41="","",IF(BA$14="","",IF(BB$14="",ocdf(cut7,AR41)-ocdf(cut7,AS41),(ocdf(cut8,AS41)-ocdf(cut7,AS41))-(ocdf(cut8,AR41)-ocdf(cut7,AR41)))))</f>
        <v/>
      </c>
      <c r="BB41" s="253" t="str">
        <f aca="false">IF(AR41="","",IF(BB$14="","",IF(BC$14="",ocdf(cut8,AR41)-ocdf(cut8,AS41),(ocdf(cut9,AS41)-ocdf(cut8,AS41))-(ocdf(cut9,AR41)-ocdf(cut8,AR41)))))</f>
        <v/>
      </c>
      <c r="BC41" s="253" t="str">
        <f aca="false">IF(AR41="","",IF(BC$14="","",ocdf(cut9,AR41)-ocdf(cut9,AS41)))</f>
        <v/>
      </c>
    </row>
    <row r="42" customFormat="false" ht="11.25" hidden="false" customHeight="false" outlineLevel="0" collapsed="false">
      <c r="H42" s="253" t="str">
        <f aca="false">IF(b="","",+Sbase-b*Bval)</f>
        <v/>
      </c>
      <c r="I42" s="253" t="str">
        <f aca="false">IF(b="","",Sbase+b*(1-Bval))</f>
        <v/>
      </c>
      <c r="J42" s="253" t="str">
        <f aca="false">IF(H42="","",ocdf(Cut1,I42)-ocdf(Cut1,H42))</f>
        <v/>
      </c>
      <c r="K42" s="253" t="str">
        <f aca="false">IF(H42="","",IF(K$14="","",IF(L$14="",ocdf(Cut1,H42)-ocdf(Cut1,I42),(ocdf(cut2,I42)-ocdf(Cut1,I42))-(ocdf(cut2,H42)-ocdf(Cut1,H42)))))</f>
        <v/>
      </c>
      <c r="L42" s="253" t="str">
        <f aca="false">IF(H42="","",IF(L$14="","",IF(M$14="",ocdf(cut2,H42)-ocdf(cut2,I42),(ocdf(cut3,I42)-ocdf(cut2,I42))-(ocdf(cut3,H42)-ocdf(cut2,H42)))))</f>
        <v/>
      </c>
      <c r="M42" s="253" t="str">
        <f aca="false">IF(H42="","",IF(M$14="","",IF(N$14="",ocdf(cut3,H42)-ocdf(cut3,I42),(ocdf(cut4,I42)-ocdf(cut3,I42))-(ocdf(cut4,H42)-ocdf(cut3,H42)))))</f>
        <v/>
      </c>
      <c r="N42" s="253" t="str">
        <f aca="false">IF(H42="","",IF(N$14="","",IF(O$14="",ocdf(cut4,H42)-ocdf(cut4,I42),(ocdf(cut5,I42)-ocdf(cut4,I42))-(ocdf(cut5,H42)-ocdf(cut4,H42)))))</f>
        <v/>
      </c>
      <c r="O42" s="253" t="str">
        <f aca="false">IF(H42="","",IF(O$14="","",IF(P$14="",ocdf(cut5,H42)-ocdf(cut5,I42),(ocdf(cut6,I42)-ocdf(cut5,I42))-(ocdf(cut6,H42)-ocdf(cut5,H42)))))</f>
        <v/>
      </c>
      <c r="P42" s="253" t="str">
        <f aca="false">IF(H42="","",IF(P$14="","",IF(Q$14="",ocdf(cut6,H42)-ocdf(cut6,I42),(ocdf(cut7,I42)-ocdf(cut6,I42))-(ocdf(cut7,H42)-ocdf(cut6,H42)))))</f>
        <v/>
      </c>
      <c r="Q42" s="253" t="str">
        <f aca="false">IF(H42="","",IF(Q$14="","",IF(R$14="",ocdf(cut7,H42)-ocdf(cut7,I42),(ocdf(cut8,I42)-ocdf(cut7,I42))-(ocdf(cut8,H42)-ocdf(cut7,H42)))))</f>
        <v/>
      </c>
      <c r="R42" s="253" t="str">
        <f aca="false">IF(H42="","",IF(R$14="","",IF(S$14="",ocdf(cut8,H42)-ocdf(cut8,I42),(ocdf(cut9,I42)-ocdf(cut8,I42))-(ocdf(cut9,H42)-ocdf(cut8,H42)))))</f>
        <v/>
      </c>
      <c r="S42" s="253" t="str">
        <f aca="false">IF(H42="","",IF(S$14="","",ocdf(cut9,H42)-ocdf(cut9,I42)))</f>
        <v/>
      </c>
      <c r="T42" s="253" t="str">
        <f aca="false">IF(b="","",Sbase+b*(min-Bval))</f>
        <v/>
      </c>
      <c r="U42" s="253" t="str">
        <f aca="false">IF(b="","",Sbase+b*(max-Bval))</f>
        <v/>
      </c>
      <c r="V42" s="253" t="str">
        <f aca="false">IF(T42="","",ocdf(Cut1,U42)-ocdf(Cut1,T42))</f>
        <v/>
      </c>
      <c r="W42" s="253" t="str">
        <f aca="false">IF(T42="","",IF(W$14="","",IF(X$14="",ocdf(Cut1,T42)-ocdf(Cut1,U42),(ocdf(cut2,U42)-ocdf(Cut1,U42))-(ocdf(cut2,T42)-ocdf(Cut1,T42)))))</f>
        <v/>
      </c>
      <c r="X42" s="253" t="str">
        <f aca="false">IF(T42="","",IF(X$14="","",IF(Y$14="",ocdf(cut2,T42)-ocdf(cut2,U42),(ocdf(cut3,U42)-ocdf(cut2,U42))-(ocdf(cut3,T42)-ocdf(cut2,T42)))))</f>
        <v/>
      </c>
      <c r="Y42" s="253" t="str">
        <f aca="false">IF(T42="","",IF(Y$14="","",IF(Z$14="",ocdf(cut3,T42)-ocdf(cut3,U42),(ocdf(cut4,U42)-ocdf(cut3,U42))-(ocdf(cut4,T42)-ocdf(cut3,T42)))))</f>
        <v/>
      </c>
      <c r="Z42" s="253" t="str">
        <f aca="false">IF(T42="","",IF(Z$14="","",IF(AA$14="",ocdf(cut4,T42)-ocdf(cut4,U42),(ocdf(cut5,U42)-ocdf(cut4,U42))-(ocdf(cut5,T42)-ocdf(cut4,T42)))))</f>
        <v/>
      </c>
      <c r="AA42" s="253" t="str">
        <f aca="false">IF(T42="","",IF(AA$14="","",IF(AB$14="",ocdf(cut5,T42)-ocdf(cut5,U42),(ocdf(cut6,U42)-ocdf(cut5,U42))-(ocdf(cut6,T42)-ocdf(cut5,T42)))))</f>
        <v/>
      </c>
      <c r="AB42" s="253" t="str">
        <f aca="false">IF(T42="","",IF(AB$14="","",IF(AC$14="",ocdf(cut6,T42)-ocdf(cut6,U42),(ocdf(cut7,U42)-ocdf(cut6,U42))-(ocdf(cut7,T42)-ocdf(cut6,T42)))))</f>
        <v/>
      </c>
      <c r="AC42" s="253" t="str">
        <f aca="false">IF(T42="","",IF(AC$14="","",IF(AD$14="",ocdf(cut7,T42)-ocdf(cut7,U42),(ocdf(cut8,U42)-ocdf(cut7,U42))-(ocdf(cut8,T42)-ocdf(cut7,T42)))))</f>
        <v/>
      </c>
      <c r="AD42" s="253" t="str">
        <f aca="false">IF(T42="","",IF(AD$14="","",IF(AE$14="",ocdf(cut8,T42)-ocdf(cut8,U42),(ocdf(cut9,U42)-ocdf(cut8,U42))-(ocdf(cut9,T42)-ocdf(cut8,T42)))))</f>
        <v/>
      </c>
      <c r="AE42" s="253" t="str">
        <f aca="false">IF(T42="","",IF(AE$14="","",ocdf(cut9,T42)-ocdf(cut9,U42)))</f>
        <v/>
      </c>
      <c r="AF42" s="253" t="str">
        <f aca="false">IF(b="","",Sbase+b*(mn-0.5-Bval))</f>
        <v/>
      </c>
      <c r="AG42" s="253" t="str">
        <f aca="false">IF(b="","",Sbase+b*(mn+0.5-Bval))</f>
        <v/>
      </c>
      <c r="AH42" s="253" t="str">
        <f aca="false">IF(AF42="","",ocdf(Cut1,AG42)-ocdf(Cut1,AF42))</f>
        <v/>
      </c>
      <c r="AI42" s="253" t="str">
        <f aca="false">IF(AF42="","",IF(AI$14="","",IF(AJ$14="",ocdf(Cut1,AF42)-ocdf(Cut1,AG42),(ocdf(cut2,AG42)-ocdf(Cut1,AG42))-(ocdf(cut2,AF42)-ocdf(Cut1,AF42)))))</f>
        <v/>
      </c>
      <c r="AJ42" s="253" t="str">
        <f aca="false">IF(AF42="","",IF(AJ$14="","",IF(AK$14="",ocdf(cut2,AF42)-ocdf(cut2,AG42),(ocdf(cut3,AG42)-ocdf(cut2,AG42))-(ocdf(cut3,AF42)-ocdf(cut2,AF42)))))</f>
        <v/>
      </c>
      <c r="AK42" s="253" t="str">
        <f aca="false">IF(AF42="","",IF(AK$14="","",IF(AL$14="",ocdf(cut3,AF42)-ocdf(cut3,AG42),(ocdf(cut4,AG42)-ocdf(cut3,AG42))-(ocdf(cut4,AF42)-ocdf(cut3,AF42)))))</f>
        <v/>
      </c>
      <c r="AL42" s="253" t="str">
        <f aca="false">IF(AF42="","",IF(AL$14="","",IF(AM$14="",ocdf(cut4,AF42)-ocdf(cut4,AG42),(ocdf(cut5,AG42)-ocdf(cut4,AG42))-(ocdf(cut5,AF42)-ocdf(cut4,AF42)))))</f>
        <v/>
      </c>
      <c r="AM42" s="253" t="str">
        <f aca="false">IF(AF42="","",IF(AM$14="","",IF(AN$14="",ocdf(cut5,AF42)-ocdf(cut5,AG42),(ocdf(cut6,AG42)-ocdf(cut5,AG42))-(ocdf(cut6,AF42)-ocdf(cut5,AF42)))))</f>
        <v/>
      </c>
      <c r="AN42" s="253" t="str">
        <f aca="false">IF(AF42="","",IF(AN$14="","",IF(AO$14="",ocdf(cut6,AF42)-ocdf(cut6,AG42),(ocdf(cut7,AG42)-ocdf(cut6,AG42))-(ocdf(cut7,AF42)-ocdf(cut6,AF42)))))</f>
        <v/>
      </c>
      <c r="AO42" s="253" t="str">
        <f aca="false">IF(AF42="","",IF(AO$14="","",IF(AP$14="",ocdf(cut7,AF42)-ocdf(cut7,AG42),(ocdf(cut8,AG42)-ocdf(cut7,AG42))-(ocdf(cut8,AF42)-ocdf(cut7,AF42)))))</f>
        <v/>
      </c>
      <c r="AP42" s="253" t="str">
        <f aca="false">IF(AF42="","",IF(AP$14="","",IF(AQ$14="",ocdf(cut8,AF42)-ocdf(cut8,AG42),(ocdf(cut9,AG42)-ocdf(cut8,AG42))-(ocdf(cut9,AF42)-ocdf(cut8,AF42)))))</f>
        <v/>
      </c>
      <c r="AQ42" s="253" t="str">
        <f aca="false">IF(AF42="","",IF(AQ$14="","",ocdf(cut9,AF42)-ocdf(cut9,AG42)))</f>
        <v/>
      </c>
      <c r="AR42" s="253" t="str">
        <f aca="false">IF(b="","",Sbase+b*(mn-0.5*sd-Bval))</f>
        <v/>
      </c>
      <c r="AS42" s="253" t="str">
        <f aca="false">IF(b="","",Sbase+b*(mn+0.5*sd-Bval))</f>
        <v/>
      </c>
      <c r="AT42" s="253" t="str">
        <f aca="false">IF(AR42="","",ocdf(Cut1,AS42)-ocdf(Cut1,AR42))</f>
        <v/>
      </c>
      <c r="AU42" s="253" t="str">
        <f aca="false">IF(AR42="","",IF(AU$14="","",IF(AV$14="",ocdf(Cut1,AR42)-ocdf(Cut1,AS42),(ocdf(cut2,AS42)-ocdf(Cut1,AS42))-(ocdf(cut2,AR42)-ocdf(Cut1,AR42)))))</f>
        <v/>
      </c>
      <c r="AV42" s="253" t="str">
        <f aca="false">IF(AR42="","",IF(AV$14="","",IF(AW$14="",ocdf(cut2,AR42)-ocdf(cut2,AS42),(ocdf(cut3,AS42)-ocdf(cut2,AS42))-(ocdf(cut3,AR42)-ocdf(cut2,AR42)))))</f>
        <v/>
      </c>
      <c r="AW42" s="253" t="str">
        <f aca="false">IF(AR42="","",IF(AW$14="","",IF(AX$14="",ocdf(cut3,AR42)-ocdf(cut3,AS42),(ocdf(cut4,AS42)-ocdf(cut3,AS42))-(ocdf(cut4,AR42)-ocdf(cut3,AR42)))))</f>
        <v/>
      </c>
      <c r="AX42" s="253" t="str">
        <f aca="false">IF(AR42="","",IF(AX$14="","",IF(AY$14="",ocdf(cut4,AR42)-ocdf(cut4,AS42),(ocdf(cut5,AS42)-ocdf(cut4,AS42))-(ocdf(cut5,AR42)-ocdf(cut4,AR42)))))</f>
        <v/>
      </c>
      <c r="AY42" s="253" t="str">
        <f aca="false">IF(AR42="","",IF(AY$14="","",IF(AZ$14="",ocdf(cut5,AR42)-ocdf(cut5,AS42),(ocdf(cut6,AS42)-ocdf(cut5,AS42))-(ocdf(cut6,AR42)-ocdf(cut5,AR42)))))</f>
        <v/>
      </c>
      <c r="AZ42" s="253" t="str">
        <f aca="false">IF(AR42="","",IF(AZ$14="","",IF(BA$14="",ocdf(cut6,AR42)-ocdf(cut6,AS42),(ocdf(cut7,AS42)-ocdf(cut6,AS42))-(ocdf(cut7,AR42)-ocdf(cut6,AR42)))))</f>
        <v/>
      </c>
      <c r="BA42" s="253" t="str">
        <f aca="false">IF(AR42="","",IF(BA$14="","",IF(BB$14="",ocdf(cut7,AR42)-ocdf(cut7,AS42),(ocdf(cut8,AS42)-ocdf(cut7,AS42))-(ocdf(cut8,AR42)-ocdf(cut7,AR42)))))</f>
        <v/>
      </c>
      <c r="BB42" s="253" t="str">
        <f aca="false">IF(AR42="","",IF(BB$14="","",IF(BC$14="",ocdf(cut8,AR42)-ocdf(cut8,AS42),(ocdf(cut9,AS42)-ocdf(cut8,AS42))-(ocdf(cut9,AR42)-ocdf(cut8,AR42)))))</f>
        <v/>
      </c>
      <c r="BC42" s="253" t="str">
        <f aca="false">IF(AR42="","",IF(BC$14="","",ocdf(cut9,AR42)-ocdf(cut9,AS42)))</f>
        <v/>
      </c>
    </row>
    <row r="43" customFormat="false" ht="11.25" hidden="false" customHeight="false" outlineLevel="0" collapsed="false">
      <c r="H43" s="253" t="str">
        <f aca="false">IF(b="","",+Sbase-b*Bval)</f>
        <v/>
      </c>
      <c r="I43" s="253" t="str">
        <f aca="false">IF(b="","",Sbase+b*(1-Bval))</f>
        <v/>
      </c>
      <c r="J43" s="253" t="str">
        <f aca="false">IF(H43="","",ocdf(Cut1,I43)-ocdf(Cut1,H43))</f>
        <v/>
      </c>
      <c r="K43" s="253" t="str">
        <f aca="false">IF(H43="","",IF(K$14="","",IF(L$14="",ocdf(Cut1,H43)-ocdf(Cut1,I43),(ocdf(cut2,I43)-ocdf(Cut1,I43))-(ocdf(cut2,H43)-ocdf(Cut1,H43)))))</f>
        <v/>
      </c>
      <c r="L43" s="253" t="str">
        <f aca="false">IF(H43="","",IF(L$14="","",IF(M$14="",ocdf(cut2,H43)-ocdf(cut2,I43),(ocdf(cut3,I43)-ocdf(cut2,I43))-(ocdf(cut3,H43)-ocdf(cut2,H43)))))</f>
        <v/>
      </c>
      <c r="M43" s="253" t="str">
        <f aca="false">IF(H43="","",IF(M$14="","",IF(N$14="",ocdf(cut3,H43)-ocdf(cut3,I43),(ocdf(cut4,I43)-ocdf(cut3,I43))-(ocdf(cut4,H43)-ocdf(cut3,H43)))))</f>
        <v/>
      </c>
      <c r="N43" s="253" t="str">
        <f aca="false">IF(H43="","",IF(N$14="","",IF(O$14="",ocdf(cut4,H43)-ocdf(cut4,I43),(ocdf(cut5,I43)-ocdf(cut4,I43))-(ocdf(cut5,H43)-ocdf(cut4,H43)))))</f>
        <v/>
      </c>
      <c r="O43" s="253" t="str">
        <f aca="false">IF(H43="","",IF(O$14="","",IF(P$14="",ocdf(cut5,H43)-ocdf(cut5,I43),(ocdf(cut6,I43)-ocdf(cut5,I43))-(ocdf(cut6,H43)-ocdf(cut5,H43)))))</f>
        <v/>
      </c>
      <c r="P43" s="253" t="str">
        <f aca="false">IF(H43="","",IF(P$14="","",IF(Q$14="",ocdf(cut6,H43)-ocdf(cut6,I43),(ocdf(cut7,I43)-ocdf(cut6,I43))-(ocdf(cut7,H43)-ocdf(cut6,H43)))))</f>
        <v/>
      </c>
      <c r="Q43" s="253" t="str">
        <f aca="false">IF(H43="","",IF(Q$14="","",IF(R$14="",ocdf(cut7,H43)-ocdf(cut7,I43),(ocdf(cut8,I43)-ocdf(cut7,I43))-(ocdf(cut8,H43)-ocdf(cut7,H43)))))</f>
        <v/>
      </c>
      <c r="R43" s="253" t="str">
        <f aca="false">IF(H43="","",IF(R$14="","",IF(S$14="",ocdf(cut8,H43)-ocdf(cut8,I43),(ocdf(cut9,I43)-ocdf(cut8,I43))-(ocdf(cut9,H43)-ocdf(cut8,H43)))))</f>
        <v/>
      </c>
      <c r="S43" s="253" t="str">
        <f aca="false">IF(H43="","",IF(S$14="","",ocdf(cut9,H43)-ocdf(cut9,I43)))</f>
        <v/>
      </c>
      <c r="T43" s="253" t="str">
        <f aca="false">IF(b="","",Sbase+b*(min-Bval))</f>
        <v/>
      </c>
      <c r="U43" s="253" t="str">
        <f aca="false">IF(b="","",Sbase+b*(max-Bval))</f>
        <v/>
      </c>
      <c r="V43" s="253" t="str">
        <f aca="false">IF(T43="","",ocdf(Cut1,U43)-ocdf(Cut1,T43))</f>
        <v/>
      </c>
      <c r="W43" s="253" t="str">
        <f aca="false">IF(T43="","",IF(W$14="","",IF(X$14="",ocdf(Cut1,T43)-ocdf(Cut1,U43),(ocdf(cut2,U43)-ocdf(Cut1,U43))-(ocdf(cut2,T43)-ocdf(Cut1,T43)))))</f>
        <v/>
      </c>
      <c r="X43" s="253" t="str">
        <f aca="false">IF(T43="","",IF(X$14="","",IF(Y$14="",ocdf(cut2,T43)-ocdf(cut2,U43),(ocdf(cut3,U43)-ocdf(cut2,U43))-(ocdf(cut3,T43)-ocdf(cut2,T43)))))</f>
        <v/>
      </c>
      <c r="Y43" s="253" t="str">
        <f aca="false">IF(T43="","",IF(Y$14="","",IF(Z$14="",ocdf(cut3,T43)-ocdf(cut3,U43),(ocdf(cut4,U43)-ocdf(cut3,U43))-(ocdf(cut4,T43)-ocdf(cut3,T43)))))</f>
        <v/>
      </c>
      <c r="Z43" s="253" t="str">
        <f aca="false">IF(T43="","",IF(Z$14="","",IF(AA$14="",ocdf(cut4,T43)-ocdf(cut4,U43),(ocdf(cut5,U43)-ocdf(cut4,U43))-(ocdf(cut5,T43)-ocdf(cut4,T43)))))</f>
        <v/>
      </c>
      <c r="AA43" s="253" t="str">
        <f aca="false">IF(T43="","",IF(AA$14="","",IF(AB$14="",ocdf(cut5,T43)-ocdf(cut5,U43),(ocdf(cut6,U43)-ocdf(cut5,U43))-(ocdf(cut6,T43)-ocdf(cut5,T43)))))</f>
        <v/>
      </c>
      <c r="AB43" s="253" t="str">
        <f aca="false">IF(T43="","",IF(AB$14="","",IF(AC$14="",ocdf(cut6,T43)-ocdf(cut6,U43),(ocdf(cut7,U43)-ocdf(cut6,U43))-(ocdf(cut7,T43)-ocdf(cut6,T43)))))</f>
        <v/>
      </c>
      <c r="AC43" s="253" t="str">
        <f aca="false">IF(T43="","",IF(AC$14="","",IF(AD$14="",ocdf(cut7,T43)-ocdf(cut7,U43),(ocdf(cut8,U43)-ocdf(cut7,U43))-(ocdf(cut8,T43)-ocdf(cut7,T43)))))</f>
        <v/>
      </c>
      <c r="AD43" s="253" t="str">
        <f aca="false">IF(T43="","",IF(AD$14="","",IF(AE$14="",ocdf(cut8,T43)-ocdf(cut8,U43),(ocdf(cut9,U43)-ocdf(cut8,U43))-(ocdf(cut9,T43)-ocdf(cut8,T43)))))</f>
        <v/>
      </c>
      <c r="AE43" s="253" t="str">
        <f aca="false">IF(T43="","",IF(AE$14="","",ocdf(cut9,T43)-ocdf(cut9,U43)))</f>
        <v/>
      </c>
      <c r="AF43" s="253" t="str">
        <f aca="false">IF(b="","",Sbase+b*(mn-0.5-Bval))</f>
        <v/>
      </c>
      <c r="AG43" s="253" t="str">
        <f aca="false">IF(b="","",Sbase+b*(mn+0.5-Bval))</f>
        <v/>
      </c>
      <c r="AH43" s="253" t="str">
        <f aca="false">IF(AF43="","",ocdf(Cut1,AG43)-ocdf(Cut1,AF43))</f>
        <v/>
      </c>
      <c r="AI43" s="253" t="str">
        <f aca="false">IF(AF43="","",IF(AI$14="","",IF(AJ$14="",ocdf(Cut1,AF43)-ocdf(Cut1,AG43),(ocdf(cut2,AG43)-ocdf(Cut1,AG43))-(ocdf(cut2,AF43)-ocdf(Cut1,AF43)))))</f>
        <v/>
      </c>
      <c r="AJ43" s="253" t="str">
        <f aca="false">IF(AF43="","",IF(AJ$14="","",IF(AK$14="",ocdf(cut2,AF43)-ocdf(cut2,AG43),(ocdf(cut3,AG43)-ocdf(cut2,AG43))-(ocdf(cut3,AF43)-ocdf(cut2,AF43)))))</f>
        <v/>
      </c>
      <c r="AK43" s="253" t="str">
        <f aca="false">IF(AF43="","",IF(AK$14="","",IF(AL$14="",ocdf(cut3,AF43)-ocdf(cut3,AG43),(ocdf(cut4,AG43)-ocdf(cut3,AG43))-(ocdf(cut4,AF43)-ocdf(cut3,AF43)))))</f>
        <v/>
      </c>
      <c r="AL43" s="253" t="str">
        <f aca="false">IF(AF43="","",IF(AL$14="","",IF(AM$14="",ocdf(cut4,AF43)-ocdf(cut4,AG43),(ocdf(cut5,AG43)-ocdf(cut4,AG43))-(ocdf(cut5,AF43)-ocdf(cut4,AF43)))))</f>
        <v/>
      </c>
      <c r="AM43" s="253" t="str">
        <f aca="false">IF(AF43="","",IF(AM$14="","",IF(AN$14="",ocdf(cut5,AF43)-ocdf(cut5,AG43),(ocdf(cut6,AG43)-ocdf(cut5,AG43))-(ocdf(cut6,AF43)-ocdf(cut5,AF43)))))</f>
        <v/>
      </c>
      <c r="AN43" s="253" t="str">
        <f aca="false">IF(AF43="","",IF(AN$14="","",IF(AO$14="",ocdf(cut6,AF43)-ocdf(cut6,AG43),(ocdf(cut7,AG43)-ocdf(cut6,AG43))-(ocdf(cut7,AF43)-ocdf(cut6,AF43)))))</f>
        <v/>
      </c>
      <c r="AO43" s="253" t="str">
        <f aca="false">IF(AF43="","",IF(AO$14="","",IF(AP$14="",ocdf(cut7,AF43)-ocdf(cut7,AG43),(ocdf(cut8,AG43)-ocdf(cut7,AG43))-(ocdf(cut8,AF43)-ocdf(cut7,AF43)))))</f>
        <v/>
      </c>
      <c r="AP43" s="253" t="str">
        <f aca="false">IF(AF43="","",IF(AP$14="","",IF(AQ$14="",ocdf(cut8,AF43)-ocdf(cut8,AG43),(ocdf(cut9,AG43)-ocdf(cut8,AG43))-(ocdf(cut9,AF43)-ocdf(cut8,AF43)))))</f>
        <v/>
      </c>
      <c r="AQ43" s="253" t="str">
        <f aca="false">IF(AF43="","",IF(AQ$14="","",ocdf(cut9,AF43)-ocdf(cut9,AG43)))</f>
        <v/>
      </c>
      <c r="AR43" s="253" t="str">
        <f aca="false">IF(b="","",Sbase+b*(mn-0.5*sd-Bval))</f>
        <v/>
      </c>
      <c r="AS43" s="253" t="str">
        <f aca="false">IF(b="","",Sbase+b*(mn+0.5*sd-Bval))</f>
        <v/>
      </c>
      <c r="AT43" s="253" t="str">
        <f aca="false">IF(AR43="","",ocdf(Cut1,AS43)-ocdf(Cut1,AR43))</f>
        <v/>
      </c>
      <c r="AU43" s="253" t="str">
        <f aca="false">IF(AR43="","",IF(AU$14="","",IF(AV$14="",ocdf(Cut1,AR43)-ocdf(Cut1,AS43),(ocdf(cut2,AS43)-ocdf(Cut1,AS43))-(ocdf(cut2,AR43)-ocdf(Cut1,AR43)))))</f>
        <v/>
      </c>
      <c r="AV43" s="253" t="str">
        <f aca="false">IF(AR43="","",IF(AV$14="","",IF(AW$14="",ocdf(cut2,AR43)-ocdf(cut2,AS43),(ocdf(cut3,AS43)-ocdf(cut2,AS43))-(ocdf(cut3,AR43)-ocdf(cut2,AR43)))))</f>
        <v/>
      </c>
      <c r="AW43" s="253" t="str">
        <f aca="false">IF(AR43="","",IF(AW$14="","",IF(AX$14="",ocdf(cut3,AR43)-ocdf(cut3,AS43),(ocdf(cut4,AS43)-ocdf(cut3,AS43))-(ocdf(cut4,AR43)-ocdf(cut3,AR43)))))</f>
        <v/>
      </c>
      <c r="AX43" s="253" t="str">
        <f aca="false">IF(AR43="","",IF(AX$14="","",IF(AY$14="",ocdf(cut4,AR43)-ocdf(cut4,AS43),(ocdf(cut5,AS43)-ocdf(cut4,AS43))-(ocdf(cut5,AR43)-ocdf(cut4,AR43)))))</f>
        <v/>
      </c>
      <c r="AY43" s="253" t="str">
        <f aca="false">IF(AR43="","",IF(AY$14="","",IF(AZ$14="",ocdf(cut5,AR43)-ocdf(cut5,AS43),(ocdf(cut6,AS43)-ocdf(cut5,AS43))-(ocdf(cut6,AR43)-ocdf(cut5,AR43)))))</f>
        <v/>
      </c>
      <c r="AZ43" s="253" t="str">
        <f aca="false">IF(AR43="","",IF(AZ$14="","",IF(BA$14="",ocdf(cut6,AR43)-ocdf(cut6,AS43),(ocdf(cut7,AS43)-ocdf(cut6,AS43))-(ocdf(cut7,AR43)-ocdf(cut6,AR43)))))</f>
        <v/>
      </c>
      <c r="BA43" s="253" t="str">
        <f aca="false">IF(AR43="","",IF(BA$14="","",IF(BB$14="",ocdf(cut7,AR43)-ocdf(cut7,AS43),(ocdf(cut8,AS43)-ocdf(cut7,AS43))-(ocdf(cut8,AR43)-ocdf(cut7,AR43)))))</f>
        <v/>
      </c>
      <c r="BB43" s="253" t="str">
        <f aca="false">IF(AR43="","",IF(BB$14="","",IF(BC$14="",ocdf(cut8,AR43)-ocdf(cut8,AS43),(ocdf(cut9,AS43)-ocdf(cut8,AS43))-(ocdf(cut9,AR43)-ocdf(cut8,AR43)))))</f>
        <v/>
      </c>
      <c r="BC43" s="253" t="str">
        <f aca="false">IF(AR43="","",IF(BC$14="","",ocdf(cut9,AR43)-ocdf(cut9,AS43)))</f>
        <v/>
      </c>
    </row>
    <row r="44" customFormat="false" ht="11.25" hidden="false" customHeight="false" outlineLevel="0" collapsed="false">
      <c r="H44" s="253" t="str">
        <f aca="false">IF(b="","",+Sbase-b*Bval)</f>
        <v/>
      </c>
      <c r="I44" s="253" t="str">
        <f aca="false">IF(b="","",Sbase+b*(1-Bval))</f>
        <v/>
      </c>
      <c r="J44" s="253" t="str">
        <f aca="false">IF(H44="","",ocdf(Cut1,I44)-ocdf(Cut1,H44))</f>
        <v/>
      </c>
      <c r="K44" s="253" t="str">
        <f aca="false">IF(H44="","",IF(K$14="","",IF(L$14="",ocdf(Cut1,H44)-ocdf(Cut1,I44),(ocdf(cut2,I44)-ocdf(Cut1,I44))-(ocdf(cut2,H44)-ocdf(Cut1,H44)))))</f>
        <v/>
      </c>
      <c r="L44" s="253" t="str">
        <f aca="false">IF(H44="","",IF(L$14="","",IF(M$14="",ocdf(cut2,H44)-ocdf(cut2,I44),(ocdf(cut3,I44)-ocdf(cut2,I44))-(ocdf(cut3,H44)-ocdf(cut2,H44)))))</f>
        <v/>
      </c>
      <c r="M44" s="253" t="str">
        <f aca="false">IF(H44="","",IF(M$14="","",IF(N$14="",ocdf(cut3,H44)-ocdf(cut3,I44),(ocdf(cut4,I44)-ocdf(cut3,I44))-(ocdf(cut4,H44)-ocdf(cut3,H44)))))</f>
        <v/>
      </c>
      <c r="N44" s="253" t="str">
        <f aca="false">IF(H44="","",IF(N$14="","",IF(O$14="",ocdf(cut4,H44)-ocdf(cut4,I44),(ocdf(cut5,I44)-ocdf(cut4,I44))-(ocdf(cut5,H44)-ocdf(cut4,H44)))))</f>
        <v/>
      </c>
      <c r="O44" s="253" t="str">
        <f aca="false">IF(H44="","",IF(O$14="","",IF(P$14="",ocdf(cut5,H44)-ocdf(cut5,I44),(ocdf(cut6,I44)-ocdf(cut5,I44))-(ocdf(cut6,H44)-ocdf(cut5,H44)))))</f>
        <v/>
      </c>
      <c r="P44" s="253" t="str">
        <f aca="false">IF(H44="","",IF(P$14="","",IF(Q$14="",ocdf(cut6,H44)-ocdf(cut6,I44),(ocdf(cut7,I44)-ocdf(cut6,I44))-(ocdf(cut7,H44)-ocdf(cut6,H44)))))</f>
        <v/>
      </c>
      <c r="Q44" s="253" t="str">
        <f aca="false">IF(H44="","",IF(Q$14="","",IF(R$14="",ocdf(cut7,H44)-ocdf(cut7,I44),(ocdf(cut8,I44)-ocdf(cut7,I44))-(ocdf(cut8,H44)-ocdf(cut7,H44)))))</f>
        <v/>
      </c>
      <c r="R44" s="253" t="str">
        <f aca="false">IF(H44="","",IF(R$14="","",IF(S$14="",ocdf(cut8,H44)-ocdf(cut8,I44),(ocdf(cut9,I44)-ocdf(cut8,I44))-(ocdf(cut9,H44)-ocdf(cut8,H44)))))</f>
        <v/>
      </c>
      <c r="S44" s="253" t="str">
        <f aca="false">IF(H44="","",IF(S$14="","",ocdf(cut9,H44)-ocdf(cut9,I44)))</f>
        <v/>
      </c>
      <c r="T44" s="253" t="str">
        <f aca="false">IF(b="","",Sbase+b*(min-Bval))</f>
        <v/>
      </c>
      <c r="U44" s="253" t="str">
        <f aca="false">IF(b="","",Sbase+b*(max-Bval))</f>
        <v/>
      </c>
      <c r="V44" s="253" t="str">
        <f aca="false">IF(T44="","",ocdf(Cut1,U44)-ocdf(Cut1,T44))</f>
        <v/>
      </c>
      <c r="W44" s="253" t="str">
        <f aca="false">IF(T44="","",IF(W$14="","",IF(X$14="",ocdf(Cut1,T44)-ocdf(Cut1,U44),(ocdf(cut2,U44)-ocdf(Cut1,U44))-(ocdf(cut2,T44)-ocdf(Cut1,T44)))))</f>
        <v/>
      </c>
      <c r="X44" s="253" t="str">
        <f aca="false">IF(T44="","",IF(X$14="","",IF(Y$14="",ocdf(cut2,T44)-ocdf(cut2,U44),(ocdf(cut3,U44)-ocdf(cut2,U44))-(ocdf(cut3,T44)-ocdf(cut2,T44)))))</f>
        <v/>
      </c>
      <c r="Y44" s="253" t="str">
        <f aca="false">IF(T44="","",IF(Y$14="","",IF(Z$14="",ocdf(cut3,T44)-ocdf(cut3,U44),(ocdf(cut4,U44)-ocdf(cut3,U44))-(ocdf(cut4,T44)-ocdf(cut3,T44)))))</f>
        <v/>
      </c>
      <c r="Z44" s="253" t="str">
        <f aca="false">IF(T44="","",IF(Z$14="","",IF(AA$14="",ocdf(cut4,T44)-ocdf(cut4,U44),(ocdf(cut5,U44)-ocdf(cut4,U44))-(ocdf(cut5,T44)-ocdf(cut4,T44)))))</f>
        <v/>
      </c>
      <c r="AA44" s="253" t="str">
        <f aca="false">IF(T44="","",IF(AA$14="","",IF(AB$14="",ocdf(cut5,T44)-ocdf(cut5,U44),(ocdf(cut6,U44)-ocdf(cut5,U44))-(ocdf(cut6,T44)-ocdf(cut5,T44)))))</f>
        <v/>
      </c>
      <c r="AB44" s="253" t="str">
        <f aca="false">IF(T44="","",IF(AB$14="","",IF(AC$14="",ocdf(cut6,T44)-ocdf(cut6,U44),(ocdf(cut7,U44)-ocdf(cut6,U44))-(ocdf(cut7,T44)-ocdf(cut6,T44)))))</f>
        <v/>
      </c>
      <c r="AC44" s="253" t="str">
        <f aca="false">IF(T44="","",IF(AC$14="","",IF(AD$14="",ocdf(cut7,T44)-ocdf(cut7,U44),(ocdf(cut8,U44)-ocdf(cut7,U44))-(ocdf(cut8,T44)-ocdf(cut7,T44)))))</f>
        <v/>
      </c>
      <c r="AD44" s="253" t="str">
        <f aca="false">IF(T44="","",IF(AD$14="","",IF(AE$14="",ocdf(cut8,T44)-ocdf(cut8,U44),(ocdf(cut9,U44)-ocdf(cut8,U44))-(ocdf(cut9,T44)-ocdf(cut8,T44)))))</f>
        <v/>
      </c>
      <c r="AE44" s="253" t="str">
        <f aca="false">IF(T44="","",IF(AE$14="","",ocdf(cut9,T44)-ocdf(cut9,U44)))</f>
        <v/>
      </c>
      <c r="AF44" s="253" t="str">
        <f aca="false">IF(b="","",Sbase+b*(mn-0.5-Bval))</f>
        <v/>
      </c>
      <c r="AG44" s="253" t="str">
        <f aca="false">IF(b="","",Sbase+b*(mn+0.5-Bval))</f>
        <v/>
      </c>
      <c r="AH44" s="253" t="str">
        <f aca="false">IF(AF44="","",ocdf(Cut1,AG44)-ocdf(Cut1,AF44))</f>
        <v/>
      </c>
      <c r="AI44" s="253" t="str">
        <f aca="false">IF(AF44="","",IF(AI$14="","",IF(AJ$14="",ocdf(Cut1,AF44)-ocdf(Cut1,AG44),(ocdf(cut2,AG44)-ocdf(Cut1,AG44))-(ocdf(cut2,AF44)-ocdf(Cut1,AF44)))))</f>
        <v/>
      </c>
      <c r="AJ44" s="253" t="str">
        <f aca="false">IF(AF44="","",IF(AJ$14="","",IF(AK$14="",ocdf(cut2,AF44)-ocdf(cut2,AG44),(ocdf(cut3,AG44)-ocdf(cut2,AG44))-(ocdf(cut3,AF44)-ocdf(cut2,AF44)))))</f>
        <v/>
      </c>
      <c r="AK44" s="253" t="str">
        <f aca="false">IF(AF44="","",IF(AK$14="","",IF(AL$14="",ocdf(cut3,AF44)-ocdf(cut3,AG44),(ocdf(cut4,AG44)-ocdf(cut3,AG44))-(ocdf(cut4,AF44)-ocdf(cut3,AF44)))))</f>
        <v/>
      </c>
      <c r="AL44" s="253" t="str">
        <f aca="false">IF(AF44="","",IF(AL$14="","",IF(AM$14="",ocdf(cut4,AF44)-ocdf(cut4,AG44),(ocdf(cut5,AG44)-ocdf(cut4,AG44))-(ocdf(cut5,AF44)-ocdf(cut4,AF44)))))</f>
        <v/>
      </c>
      <c r="AM44" s="253" t="str">
        <f aca="false">IF(AF44="","",IF(AM$14="","",IF(AN$14="",ocdf(cut5,AF44)-ocdf(cut5,AG44),(ocdf(cut6,AG44)-ocdf(cut5,AG44))-(ocdf(cut6,AF44)-ocdf(cut5,AF44)))))</f>
        <v/>
      </c>
      <c r="AN44" s="253" t="str">
        <f aca="false">IF(AF44="","",IF(AN$14="","",IF(AO$14="",ocdf(cut6,AF44)-ocdf(cut6,AG44),(ocdf(cut7,AG44)-ocdf(cut6,AG44))-(ocdf(cut7,AF44)-ocdf(cut6,AF44)))))</f>
        <v/>
      </c>
      <c r="AO44" s="253" t="str">
        <f aca="false">IF(AF44="","",IF(AO$14="","",IF(AP$14="",ocdf(cut7,AF44)-ocdf(cut7,AG44),(ocdf(cut8,AG44)-ocdf(cut7,AG44))-(ocdf(cut8,AF44)-ocdf(cut7,AF44)))))</f>
        <v/>
      </c>
      <c r="AP44" s="253" t="str">
        <f aca="false">IF(AF44="","",IF(AP$14="","",IF(AQ$14="",ocdf(cut8,AF44)-ocdf(cut8,AG44),(ocdf(cut9,AG44)-ocdf(cut8,AG44))-(ocdf(cut9,AF44)-ocdf(cut8,AF44)))))</f>
        <v/>
      </c>
      <c r="AQ44" s="253" t="str">
        <f aca="false">IF(AF44="","",IF(AQ$14="","",ocdf(cut9,AF44)-ocdf(cut9,AG44)))</f>
        <v/>
      </c>
      <c r="AR44" s="253" t="str">
        <f aca="false">IF(b="","",Sbase+b*(mn-0.5*sd-Bval))</f>
        <v/>
      </c>
      <c r="AS44" s="253" t="str">
        <f aca="false">IF(b="","",Sbase+b*(mn+0.5*sd-Bval))</f>
        <v/>
      </c>
      <c r="AT44" s="253" t="str">
        <f aca="false">IF(AR44="","",ocdf(Cut1,AS44)-ocdf(Cut1,AR44))</f>
        <v/>
      </c>
      <c r="AU44" s="253" t="str">
        <f aca="false">IF(AR44="","",IF(AU$14="","",IF(AV$14="",ocdf(Cut1,AR44)-ocdf(Cut1,AS44),(ocdf(cut2,AS44)-ocdf(Cut1,AS44))-(ocdf(cut2,AR44)-ocdf(Cut1,AR44)))))</f>
        <v/>
      </c>
      <c r="AV44" s="253" t="str">
        <f aca="false">IF(AR44="","",IF(AV$14="","",IF(AW$14="",ocdf(cut2,AR44)-ocdf(cut2,AS44),(ocdf(cut3,AS44)-ocdf(cut2,AS44))-(ocdf(cut3,AR44)-ocdf(cut2,AR44)))))</f>
        <v/>
      </c>
      <c r="AW44" s="253" t="str">
        <f aca="false">IF(AR44="","",IF(AW$14="","",IF(AX$14="",ocdf(cut3,AR44)-ocdf(cut3,AS44),(ocdf(cut4,AS44)-ocdf(cut3,AS44))-(ocdf(cut4,AR44)-ocdf(cut3,AR44)))))</f>
        <v/>
      </c>
      <c r="AX44" s="253" t="str">
        <f aca="false">IF(AR44="","",IF(AX$14="","",IF(AY$14="",ocdf(cut4,AR44)-ocdf(cut4,AS44),(ocdf(cut5,AS44)-ocdf(cut4,AS44))-(ocdf(cut5,AR44)-ocdf(cut4,AR44)))))</f>
        <v/>
      </c>
      <c r="AY44" s="253" t="str">
        <f aca="false">IF(AR44="","",IF(AY$14="","",IF(AZ$14="",ocdf(cut5,AR44)-ocdf(cut5,AS44),(ocdf(cut6,AS44)-ocdf(cut5,AS44))-(ocdf(cut6,AR44)-ocdf(cut5,AR44)))))</f>
        <v/>
      </c>
      <c r="AZ44" s="253" t="str">
        <f aca="false">IF(AR44="","",IF(AZ$14="","",IF(BA$14="",ocdf(cut6,AR44)-ocdf(cut6,AS44),(ocdf(cut7,AS44)-ocdf(cut6,AS44))-(ocdf(cut7,AR44)-ocdf(cut6,AR44)))))</f>
        <v/>
      </c>
      <c r="BA44" s="253" t="str">
        <f aca="false">IF(AR44="","",IF(BA$14="","",IF(BB$14="",ocdf(cut7,AR44)-ocdf(cut7,AS44),(ocdf(cut8,AS44)-ocdf(cut7,AS44))-(ocdf(cut8,AR44)-ocdf(cut7,AR44)))))</f>
        <v/>
      </c>
      <c r="BB44" s="253" t="str">
        <f aca="false">IF(AR44="","",IF(BB$14="","",IF(BC$14="",ocdf(cut8,AR44)-ocdf(cut8,AS44),(ocdf(cut9,AS44)-ocdf(cut8,AS44))-(ocdf(cut9,AR44)-ocdf(cut8,AR44)))))</f>
        <v/>
      </c>
      <c r="BC44" s="253" t="str">
        <f aca="false">IF(AR44="","",IF(BC$14="","",ocdf(cut9,AR44)-ocdf(cut9,AS44)))</f>
        <v/>
      </c>
    </row>
    <row r="45" customFormat="false" ht="11.25" hidden="false" customHeight="false" outlineLevel="0" collapsed="false">
      <c r="H45" s="253" t="str">
        <f aca="false">IF(b="","",+Sbase-b*Bval)</f>
        <v/>
      </c>
      <c r="I45" s="253" t="str">
        <f aca="false">IF(b="","",Sbase+b*(1-Bval))</f>
        <v/>
      </c>
      <c r="J45" s="253" t="str">
        <f aca="false">IF(H45="","",ocdf(Cut1,I45)-ocdf(Cut1,H45))</f>
        <v/>
      </c>
      <c r="K45" s="253" t="str">
        <f aca="false">IF(H45="","",IF(K$14="","",IF(L$14="",ocdf(Cut1,H45)-ocdf(Cut1,I45),(ocdf(cut2,I45)-ocdf(Cut1,I45))-(ocdf(cut2,H45)-ocdf(Cut1,H45)))))</f>
        <v/>
      </c>
      <c r="L45" s="253" t="str">
        <f aca="false">IF(H45="","",IF(L$14="","",IF(M$14="",ocdf(cut2,H45)-ocdf(cut2,I45),(ocdf(cut3,I45)-ocdf(cut2,I45))-(ocdf(cut3,H45)-ocdf(cut2,H45)))))</f>
        <v/>
      </c>
      <c r="M45" s="253" t="str">
        <f aca="false">IF(H45="","",IF(M$14="","",IF(N$14="",ocdf(cut3,H45)-ocdf(cut3,I45),(ocdf(cut4,I45)-ocdf(cut3,I45))-(ocdf(cut4,H45)-ocdf(cut3,H45)))))</f>
        <v/>
      </c>
      <c r="N45" s="253" t="str">
        <f aca="false">IF(H45="","",IF(N$14="","",IF(O$14="",ocdf(cut4,H45)-ocdf(cut4,I45),(ocdf(cut5,I45)-ocdf(cut4,I45))-(ocdf(cut5,H45)-ocdf(cut4,H45)))))</f>
        <v/>
      </c>
      <c r="O45" s="253" t="str">
        <f aca="false">IF(H45="","",IF(O$14="","",IF(P$14="",ocdf(cut5,H45)-ocdf(cut5,I45),(ocdf(cut6,I45)-ocdf(cut5,I45))-(ocdf(cut6,H45)-ocdf(cut5,H45)))))</f>
        <v/>
      </c>
      <c r="P45" s="253" t="str">
        <f aca="false">IF(H45="","",IF(P$14="","",IF(Q$14="",ocdf(cut6,H45)-ocdf(cut6,I45),(ocdf(cut7,I45)-ocdf(cut6,I45))-(ocdf(cut7,H45)-ocdf(cut6,H45)))))</f>
        <v/>
      </c>
      <c r="Q45" s="253" t="str">
        <f aca="false">IF(H45="","",IF(Q$14="","",IF(R$14="",ocdf(cut7,H45)-ocdf(cut7,I45),(ocdf(cut8,I45)-ocdf(cut7,I45))-(ocdf(cut8,H45)-ocdf(cut7,H45)))))</f>
        <v/>
      </c>
      <c r="R45" s="253" t="str">
        <f aca="false">IF(H45="","",IF(R$14="","",IF(S$14="",ocdf(cut8,H45)-ocdf(cut8,I45),(ocdf(cut9,I45)-ocdf(cut8,I45))-(ocdf(cut9,H45)-ocdf(cut8,H45)))))</f>
        <v/>
      </c>
      <c r="S45" s="253" t="str">
        <f aca="false">IF(H45="","",IF(S$14="","",ocdf(cut9,H45)-ocdf(cut9,I45)))</f>
        <v/>
      </c>
      <c r="T45" s="253" t="str">
        <f aca="false">IF(b="","",Sbase+b*(min-Bval))</f>
        <v/>
      </c>
      <c r="U45" s="253" t="str">
        <f aca="false">IF(b="","",Sbase+b*(max-Bval))</f>
        <v/>
      </c>
      <c r="V45" s="253" t="str">
        <f aca="false">IF(T45="","",ocdf(Cut1,U45)-ocdf(Cut1,T45))</f>
        <v/>
      </c>
      <c r="W45" s="253" t="str">
        <f aca="false">IF(T45="","",IF(W$14="","",IF(X$14="",ocdf(Cut1,T45)-ocdf(Cut1,U45),(ocdf(cut2,U45)-ocdf(Cut1,U45))-(ocdf(cut2,T45)-ocdf(Cut1,T45)))))</f>
        <v/>
      </c>
      <c r="X45" s="253" t="str">
        <f aca="false">IF(T45="","",IF(X$14="","",IF(Y$14="",ocdf(cut2,T45)-ocdf(cut2,U45),(ocdf(cut3,U45)-ocdf(cut2,U45))-(ocdf(cut3,T45)-ocdf(cut2,T45)))))</f>
        <v/>
      </c>
      <c r="Y45" s="253" t="str">
        <f aca="false">IF(T45="","",IF(Y$14="","",IF(Z$14="",ocdf(cut3,T45)-ocdf(cut3,U45),(ocdf(cut4,U45)-ocdf(cut3,U45))-(ocdf(cut4,T45)-ocdf(cut3,T45)))))</f>
        <v/>
      </c>
      <c r="Z45" s="253" t="str">
        <f aca="false">IF(T45="","",IF(Z$14="","",IF(AA$14="",ocdf(cut4,T45)-ocdf(cut4,U45),(ocdf(cut5,U45)-ocdf(cut4,U45))-(ocdf(cut5,T45)-ocdf(cut4,T45)))))</f>
        <v/>
      </c>
      <c r="AA45" s="253" t="str">
        <f aca="false">IF(T45="","",IF(AA$14="","",IF(AB$14="",ocdf(cut5,T45)-ocdf(cut5,U45),(ocdf(cut6,U45)-ocdf(cut5,U45))-(ocdf(cut6,T45)-ocdf(cut5,T45)))))</f>
        <v/>
      </c>
      <c r="AB45" s="253" t="str">
        <f aca="false">IF(T45="","",IF(AB$14="","",IF(AC$14="",ocdf(cut6,T45)-ocdf(cut6,U45),(ocdf(cut7,U45)-ocdf(cut6,U45))-(ocdf(cut7,T45)-ocdf(cut6,T45)))))</f>
        <v/>
      </c>
      <c r="AC45" s="253" t="str">
        <f aca="false">IF(T45="","",IF(AC$14="","",IF(AD$14="",ocdf(cut7,T45)-ocdf(cut7,U45),(ocdf(cut8,U45)-ocdf(cut7,U45))-(ocdf(cut8,T45)-ocdf(cut7,T45)))))</f>
        <v/>
      </c>
      <c r="AD45" s="253" t="str">
        <f aca="false">IF(T45="","",IF(AD$14="","",IF(AE$14="",ocdf(cut8,T45)-ocdf(cut8,U45),(ocdf(cut9,U45)-ocdf(cut8,U45))-(ocdf(cut9,T45)-ocdf(cut8,T45)))))</f>
        <v/>
      </c>
      <c r="AE45" s="253" t="str">
        <f aca="false">IF(T45="","",IF(AE$14="","",ocdf(cut9,T45)-ocdf(cut9,U45)))</f>
        <v/>
      </c>
      <c r="AF45" s="253" t="str">
        <f aca="false">IF(b="","",Sbase+b*(mn-0.5-Bval))</f>
        <v/>
      </c>
      <c r="AG45" s="253" t="str">
        <f aca="false">IF(b="","",Sbase+b*(mn+0.5-Bval))</f>
        <v/>
      </c>
      <c r="AH45" s="253" t="str">
        <f aca="false">IF(AF45="","",ocdf(Cut1,AG45)-ocdf(Cut1,AF45))</f>
        <v/>
      </c>
      <c r="AI45" s="253" t="str">
        <f aca="false">IF(AF45="","",IF(AI$14="","",IF(AJ$14="",ocdf(Cut1,AF45)-ocdf(Cut1,AG45),(ocdf(cut2,AG45)-ocdf(Cut1,AG45))-(ocdf(cut2,AF45)-ocdf(Cut1,AF45)))))</f>
        <v/>
      </c>
      <c r="AJ45" s="253" t="str">
        <f aca="false">IF(AF45="","",IF(AJ$14="","",IF(AK$14="",ocdf(cut2,AF45)-ocdf(cut2,AG45),(ocdf(cut3,AG45)-ocdf(cut2,AG45))-(ocdf(cut3,AF45)-ocdf(cut2,AF45)))))</f>
        <v/>
      </c>
      <c r="AK45" s="253" t="str">
        <f aca="false">IF(AF45="","",IF(AK$14="","",IF(AL$14="",ocdf(cut3,AF45)-ocdf(cut3,AG45),(ocdf(cut4,AG45)-ocdf(cut3,AG45))-(ocdf(cut4,AF45)-ocdf(cut3,AF45)))))</f>
        <v/>
      </c>
      <c r="AL45" s="253" t="str">
        <f aca="false">IF(AF45="","",IF(AL$14="","",IF(AM$14="",ocdf(cut4,AF45)-ocdf(cut4,AG45),(ocdf(cut5,AG45)-ocdf(cut4,AG45))-(ocdf(cut5,AF45)-ocdf(cut4,AF45)))))</f>
        <v/>
      </c>
      <c r="AM45" s="253" t="str">
        <f aca="false">IF(AF45="","",IF(AM$14="","",IF(AN$14="",ocdf(cut5,AF45)-ocdf(cut5,AG45),(ocdf(cut6,AG45)-ocdf(cut5,AG45))-(ocdf(cut6,AF45)-ocdf(cut5,AF45)))))</f>
        <v/>
      </c>
      <c r="AN45" s="253" t="str">
        <f aca="false">IF(AF45="","",IF(AN$14="","",IF(AO$14="",ocdf(cut6,AF45)-ocdf(cut6,AG45),(ocdf(cut7,AG45)-ocdf(cut6,AG45))-(ocdf(cut7,AF45)-ocdf(cut6,AF45)))))</f>
        <v/>
      </c>
      <c r="AO45" s="253" t="str">
        <f aca="false">IF(AF45="","",IF(AO$14="","",IF(AP$14="",ocdf(cut7,AF45)-ocdf(cut7,AG45),(ocdf(cut8,AG45)-ocdf(cut7,AG45))-(ocdf(cut8,AF45)-ocdf(cut7,AF45)))))</f>
        <v/>
      </c>
      <c r="AP45" s="253" t="str">
        <f aca="false">IF(AF45="","",IF(AP$14="","",IF(AQ$14="",ocdf(cut8,AF45)-ocdf(cut8,AG45),(ocdf(cut9,AG45)-ocdf(cut8,AG45))-(ocdf(cut9,AF45)-ocdf(cut8,AF45)))))</f>
        <v/>
      </c>
      <c r="AQ45" s="253" t="str">
        <f aca="false">IF(AF45="","",IF(AQ$14="","",ocdf(cut9,AF45)-ocdf(cut9,AG45)))</f>
        <v/>
      </c>
      <c r="AR45" s="253" t="str">
        <f aca="false">IF(b="","",Sbase+b*(mn-0.5*sd-Bval))</f>
        <v/>
      </c>
      <c r="AS45" s="253" t="str">
        <f aca="false">IF(b="","",Sbase+b*(mn+0.5*sd-Bval))</f>
        <v/>
      </c>
      <c r="AT45" s="253" t="str">
        <f aca="false">IF(AR45="","",ocdf(Cut1,AS45)-ocdf(Cut1,AR45))</f>
        <v/>
      </c>
      <c r="AU45" s="253" t="str">
        <f aca="false">IF(AR45="","",IF(AU$14="","",IF(AV$14="",ocdf(Cut1,AR45)-ocdf(Cut1,AS45),(ocdf(cut2,AS45)-ocdf(Cut1,AS45))-(ocdf(cut2,AR45)-ocdf(Cut1,AR45)))))</f>
        <v/>
      </c>
      <c r="AV45" s="253" t="str">
        <f aca="false">IF(AR45="","",IF(AV$14="","",IF(AW$14="",ocdf(cut2,AR45)-ocdf(cut2,AS45),(ocdf(cut3,AS45)-ocdf(cut2,AS45))-(ocdf(cut3,AR45)-ocdf(cut2,AR45)))))</f>
        <v/>
      </c>
      <c r="AW45" s="253" t="str">
        <f aca="false">IF(AR45="","",IF(AW$14="","",IF(AX$14="",ocdf(cut3,AR45)-ocdf(cut3,AS45),(ocdf(cut4,AS45)-ocdf(cut3,AS45))-(ocdf(cut4,AR45)-ocdf(cut3,AR45)))))</f>
        <v/>
      </c>
      <c r="AX45" s="253" t="str">
        <f aca="false">IF(AR45="","",IF(AX$14="","",IF(AY$14="",ocdf(cut4,AR45)-ocdf(cut4,AS45),(ocdf(cut5,AS45)-ocdf(cut4,AS45))-(ocdf(cut5,AR45)-ocdf(cut4,AR45)))))</f>
        <v/>
      </c>
      <c r="AY45" s="253" t="str">
        <f aca="false">IF(AR45="","",IF(AY$14="","",IF(AZ$14="",ocdf(cut5,AR45)-ocdf(cut5,AS45),(ocdf(cut6,AS45)-ocdf(cut5,AS45))-(ocdf(cut6,AR45)-ocdf(cut5,AR45)))))</f>
        <v/>
      </c>
      <c r="AZ45" s="253" t="str">
        <f aca="false">IF(AR45="","",IF(AZ$14="","",IF(BA$14="",ocdf(cut6,AR45)-ocdf(cut6,AS45),(ocdf(cut7,AS45)-ocdf(cut6,AS45))-(ocdf(cut7,AR45)-ocdf(cut6,AR45)))))</f>
        <v/>
      </c>
      <c r="BA45" s="253" t="str">
        <f aca="false">IF(AR45="","",IF(BA$14="","",IF(BB$14="",ocdf(cut7,AR45)-ocdf(cut7,AS45),(ocdf(cut8,AS45)-ocdf(cut7,AS45))-(ocdf(cut8,AR45)-ocdf(cut7,AR45)))))</f>
        <v/>
      </c>
      <c r="BB45" s="253" t="str">
        <f aca="false">IF(AR45="","",IF(BB$14="","",IF(BC$14="",ocdf(cut8,AR45)-ocdf(cut8,AS45),(ocdf(cut9,AS45)-ocdf(cut8,AS45))-(ocdf(cut9,AR45)-ocdf(cut8,AR45)))))</f>
        <v/>
      </c>
      <c r="BC45" s="253" t="str">
        <f aca="false">IF(AR45="","",IF(BC$14="","",ocdf(cut9,AR45)-ocdf(cut9,AS45)))</f>
        <v/>
      </c>
    </row>
    <row r="46" customFormat="false" ht="11.25" hidden="false" customHeight="false" outlineLevel="0" collapsed="false">
      <c r="H46" s="253" t="str">
        <f aca="false">IF(b="","",+Sbase-b*Bval)</f>
        <v/>
      </c>
      <c r="I46" s="253" t="str">
        <f aca="false">IF(b="","",Sbase+b*(1-Bval))</f>
        <v/>
      </c>
      <c r="J46" s="253" t="str">
        <f aca="false">IF(H46="","",ocdf(Cut1,I46)-ocdf(Cut1,H46))</f>
        <v/>
      </c>
      <c r="K46" s="253" t="str">
        <f aca="false">IF(H46="","",IF(K$14="","",IF(L$14="",ocdf(Cut1,H46)-ocdf(Cut1,I46),(ocdf(cut2,I46)-ocdf(Cut1,I46))-(ocdf(cut2,H46)-ocdf(Cut1,H46)))))</f>
        <v/>
      </c>
      <c r="L46" s="253" t="str">
        <f aca="false">IF(H46="","",IF(L$14="","",IF(M$14="",ocdf(cut2,H46)-ocdf(cut2,I46),(ocdf(cut3,I46)-ocdf(cut2,I46))-(ocdf(cut3,H46)-ocdf(cut2,H46)))))</f>
        <v/>
      </c>
      <c r="M46" s="253" t="str">
        <f aca="false">IF(H46="","",IF(M$14="","",IF(N$14="",ocdf(cut3,H46)-ocdf(cut3,I46),(ocdf(cut4,I46)-ocdf(cut3,I46))-(ocdf(cut4,H46)-ocdf(cut3,H46)))))</f>
        <v/>
      </c>
      <c r="N46" s="253" t="str">
        <f aca="false">IF(H46="","",IF(N$14="","",IF(O$14="",ocdf(cut4,H46)-ocdf(cut4,I46),(ocdf(cut5,I46)-ocdf(cut4,I46))-(ocdf(cut5,H46)-ocdf(cut4,H46)))))</f>
        <v/>
      </c>
      <c r="O46" s="253" t="str">
        <f aca="false">IF(H46="","",IF(O$14="","",IF(P$14="",ocdf(cut5,H46)-ocdf(cut5,I46),(ocdf(cut6,I46)-ocdf(cut5,I46))-(ocdf(cut6,H46)-ocdf(cut5,H46)))))</f>
        <v/>
      </c>
      <c r="P46" s="253" t="str">
        <f aca="false">IF(H46="","",IF(P$14="","",IF(Q$14="",ocdf(cut6,H46)-ocdf(cut6,I46),(ocdf(cut7,I46)-ocdf(cut6,I46))-(ocdf(cut7,H46)-ocdf(cut6,H46)))))</f>
        <v/>
      </c>
      <c r="Q46" s="253" t="str">
        <f aca="false">IF(H46="","",IF(Q$14="","",IF(R$14="",ocdf(cut7,H46)-ocdf(cut7,I46),(ocdf(cut8,I46)-ocdf(cut7,I46))-(ocdf(cut8,H46)-ocdf(cut7,H46)))))</f>
        <v/>
      </c>
      <c r="R46" s="253" t="str">
        <f aca="false">IF(H46="","",IF(R$14="","",IF(S$14="",ocdf(cut8,H46)-ocdf(cut8,I46),(ocdf(cut9,I46)-ocdf(cut8,I46))-(ocdf(cut9,H46)-ocdf(cut8,H46)))))</f>
        <v/>
      </c>
      <c r="S46" s="253" t="str">
        <f aca="false">IF(H46="","",IF(S$14="","",ocdf(cut9,H46)-ocdf(cut9,I46)))</f>
        <v/>
      </c>
      <c r="T46" s="253" t="str">
        <f aca="false">IF(b="","",Sbase+b*(min-Bval))</f>
        <v/>
      </c>
      <c r="U46" s="253" t="str">
        <f aca="false">IF(b="","",Sbase+b*(max-Bval))</f>
        <v/>
      </c>
      <c r="V46" s="253" t="str">
        <f aca="false">IF(T46="","",ocdf(Cut1,U46)-ocdf(Cut1,T46))</f>
        <v/>
      </c>
      <c r="W46" s="253" t="str">
        <f aca="false">IF(T46="","",IF(W$14="","",IF(X$14="",ocdf(Cut1,T46)-ocdf(Cut1,U46),(ocdf(cut2,U46)-ocdf(Cut1,U46))-(ocdf(cut2,T46)-ocdf(Cut1,T46)))))</f>
        <v/>
      </c>
      <c r="X46" s="253" t="str">
        <f aca="false">IF(T46="","",IF(X$14="","",IF(Y$14="",ocdf(cut2,T46)-ocdf(cut2,U46),(ocdf(cut3,U46)-ocdf(cut2,U46))-(ocdf(cut3,T46)-ocdf(cut2,T46)))))</f>
        <v/>
      </c>
      <c r="Y46" s="253" t="str">
        <f aca="false">IF(T46="","",IF(Y$14="","",IF(Z$14="",ocdf(cut3,T46)-ocdf(cut3,U46),(ocdf(cut4,U46)-ocdf(cut3,U46))-(ocdf(cut4,T46)-ocdf(cut3,T46)))))</f>
        <v/>
      </c>
      <c r="Z46" s="253" t="str">
        <f aca="false">IF(T46="","",IF(Z$14="","",IF(AA$14="",ocdf(cut4,T46)-ocdf(cut4,U46),(ocdf(cut5,U46)-ocdf(cut4,U46))-(ocdf(cut5,T46)-ocdf(cut4,T46)))))</f>
        <v/>
      </c>
      <c r="AA46" s="253" t="str">
        <f aca="false">IF(T46="","",IF(AA$14="","",IF(AB$14="",ocdf(cut5,T46)-ocdf(cut5,U46),(ocdf(cut6,U46)-ocdf(cut5,U46))-(ocdf(cut6,T46)-ocdf(cut5,T46)))))</f>
        <v/>
      </c>
      <c r="AB46" s="253" t="str">
        <f aca="false">IF(T46="","",IF(AB$14="","",IF(AC$14="",ocdf(cut6,T46)-ocdf(cut6,U46),(ocdf(cut7,U46)-ocdf(cut6,U46))-(ocdf(cut7,T46)-ocdf(cut6,T46)))))</f>
        <v/>
      </c>
      <c r="AC46" s="253" t="str">
        <f aca="false">IF(T46="","",IF(AC$14="","",IF(AD$14="",ocdf(cut7,T46)-ocdf(cut7,U46),(ocdf(cut8,U46)-ocdf(cut7,U46))-(ocdf(cut8,T46)-ocdf(cut7,T46)))))</f>
        <v/>
      </c>
      <c r="AD46" s="253" t="str">
        <f aca="false">IF(T46="","",IF(AD$14="","",IF(AE$14="",ocdf(cut8,T46)-ocdf(cut8,U46),(ocdf(cut9,U46)-ocdf(cut8,U46))-(ocdf(cut9,T46)-ocdf(cut8,T46)))))</f>
        <v/>
      </c>
      <c r="AE46" s="253" t="str">
        <f aca="false">IF(T46="","",IF(AE$14="","",ocdf(cut9,T46)-ocdf(cut9,U46)))</f>
        <v/>
      </c>
      <c r="AF46" s="253" t="str">
        <f aca="false">IF(b="","",Sbase+b*(mn-0.5-Bval))</f>
        <v/>
      </c>
      <c r="AG46" s="253" t="str">
        <f aca="false">IF(b="","",Sbase+b*(mn+0.5-Bval))</f>
        <v/>
      </c>
      <c r="AH46" s="253" t="str">
        <f aca="false">IF(AF46="","",ocdf(Cut1,AG46)-ocdf(Cut1,AF46))</f>
        <v/>
      </c>
      <c r="AI46" s="253" t="str">
        <f aca="false">IF(AF46="","",IF(AI$14="","",IF(AJ$14="",ocdf(Cut1,AF46)-ocdf(Cut1,AG46),(ocdf(cut2,AG46)-ocdf(Cut1,AG46))-(ocdf(cut2,AF46)-ocdf(Cut1,AF46)))))</f>
        <v/>
      </c>
      <c r="AJ46" s="253" t="str">
        <f aca="false">IF(AF46="","",IF(AJ$14="","",IF(AK$14="",ocdf(cut2,AF46)-ocdf(cut2,AG46),(ocdf(cut3,AG46)-ocdf(cut2,AG46))-(ocdf(cut3,AF46)-ocdf(cut2,AF46)))))</f>
        <v/>
      </c>
      <c r="AK46" s="253" t="str">
        <f aca="false">IF(AF46="","",IF(AK$14="","",IF(AL$14="",ocdf(cut3,AF46)-ocdf(cut3,AG46),(ocdf(cut4,AG46)-ocdf(cut3,AG46))-(ocdf(cut4,AF46)-ocdf(cut3,AF46)))))</f>
        <v/>
      </c>
      <c r="AL46" s="253" t="str">
        <f aca="false">IF(AF46="","",IF(AL$14="","",IF(AM$14="",ocdf(cut4,AF46)-ocdf(cut4,AG46),(ocdf(cut5,AG46)-ocdf(cut4,AG46))-(ocdf(cut5,AF46)-ocdf(cut4,AF46)))))</f>
        <v/>
      </c>
      <c r="AM46" s="253" t="str">
        <f aca="false">IF(AF46="","",IF(AM$14="","",IF(AN$14="",ocdf(cut5,AF46)-ocdf(cut5,AG46),(ocdf(cut6,AG46)-ocdf(cut5,AG46))-(ocdf(cut6,AF46)-ocdf(cut5,AF46)))))</f>
        <v/>
      </c>
      <c r="AN46" s="253" t="str">
        <f aca="false">IF(AF46="","",IF(AN$14="","",IF(AO$14="",ocdf(cut6,AF46)-ocdf(cut6,AG46),(ocdf(cut7,AG46)-ocdf(cut6,AG46))-(ocdf(cut7,AF46)-ocdf(cut6,AF46)))))</f>
        <v/>
      </c>
      <c r="AO46" s="253" t="str">
        <f aca="false">IF(AF46="","",IF(AO$14="","",IF(AP$14="",ocdf(cut7,AF46)-ocdf(cut7,AG46),(ocdf(cut8,AG46)-ocdf(cut7,AG46))-(ocdf(cut8,AF46)-ocdf(cut7,AF46)))))</f>
        <v/>
      </c>
      <c r="AP46" s="253" t="str">
        <f aca="false">IF(AF46="","",IF(AP$14="","",IF(AQ$14="",ocdf(cut8,AF46)-ocdf(cut8,AG46),(ocdf(cut9,AG46)-ocdf(cut8,AG46))-(ocdf(cut9,AF46)-ocdf(cut8,AF46)))))</f>
        <v/>
      </c>
      <c r="AQ46" s="253" t="str">
        <f aca="false">IF(AF46="","",IF(AQ$14="","",ocdf(cut9,AF46)-ocdf(cut9,AG46)))</f>
        <v/>
      </c>
      <c r="AR46" s="253" t="str">
        <f aca="false">IF(b="","",Sbase+b*(mn-0.5*sd-Bval))</f>
        <v/>
      </c>
      <c r="AS46" s="253" t="str">
        <f aca="false">IF(b="","",Sbase+b*(mn+0.5*sd-Bval))</f>
        <v/>
      </c>
      <c r="AT46" s="253" t="str">
        <f aca="false">IF(AR46="","",ocdf(Cut1,AS46)-ocdf(Cut1,AR46))</f>
        <v/>
      </c>
      <c r="AU46" s="253" t="str">
        <f aca="false">IF(AR46="","",IF(AU$14="","",IF(AV$14="",ocdf(Cut1,AR46)-ocdf(Cut1,AS46),(ocdf(cut2,AS46)-ocdf(Cut1,AS46))-(ocdf(cut2,AR46)-ocdf(Cut1,AR46)))))</f>
        <v/>
      </c>
      <c r="AV46" s="253" t="str">
        <f aca="false">IF(AR46="","",IF(AV$14="","",IF(AW$14="",ocdf(cut2,AR46)-ocdf(cut2,AS46),(ocdf(cut3,AS46)-ocdf(cut2,AS46))-(ocdf(cut3,AR46)-ocdf(cut2,AR46)))))</f>
        <v/>
      </c>
      <c r="AW46" s="253" t="str">
        <f aca="false">IF(AR46="","",IF(AW$14="","",IF(AX$14="",ocdf(cut3,AR46)-ocdf(cut3,AS46),(ocdf(cut4,AS46)-ocdf(cut3,AS46))-(ocdf(cut4,AR46)-ocdf(cut3,AR46)))))</f>
        <v/>
      </c>
      <c r="AX46" s="253" t="str">
        <f aca="false">IF(AR46="","",IF(AX$14="","",IF(AY$14="",ocdf(cut4,AR46)-ocdf(cut4,AS46),(ocdf(cut5,AS46)-ocdf(cut4,AS46))-(ocdf(cut5,AR46)-ocdf(cut4,AR46)))))</f>
        <v/>
      </c>
      <c r="AY46" s="253" t="str">
        <f aca="false">IF(AR46="","",IF(AY$14="","",IF(AZ$14="",ocdf(cut5,AR46)-ocdf(cut5,AS46),(ocdf(cut6,AS46)-ocdf(cut5,AS46))-(ocdf(cut6,AR46)-ocdf(cut5,AR46)))))</f>
        <v/>
      </c>
      <c r="AZ46" s="253" t="str">
        <f aca="false">IF(AR46="","",IF(AZ$14="","",IF(BA$14="",ocdf(cut6,AR46)-ocdf(cut6,AS46),(ocdf(cut7,AS46)-ocdf(cut6,AS46))-(ocdf(cut7,AR46)-ocdf(cut6,AR46)))))</f>
        <v/>
      </c>
      <c r="BA46" s="253" t="str">
        <f aca="false">IF(AR46="","",IF(BA$14="","",IF(BB$14="",ocdf(cut7,AR46)-ocdf(cut7,AS46),(ocdf(cut8,AS46)-ocdf(cut7,AS46))-(ocdf(cut8,AR46)-ocdf(cut7,AR46)))))</f>
        <v/>
      </c>
      <c r="BB46" s="253" t="str">
        <f aca="false">IF(AR46="","",IF(BB$14="","",IF(BC$14="",ocdf(cut8,AR46)-ocdf(cut8,AS46),(ocdf(cut9,AS46)-ocdf(cut8,AS46))-(ocdf(cut9,AR46)-ocdf(cut8,AR46)))))</f>
        <v/>
      </c>
      <c r="BC46" s="253" t="str">
        <f aca="false">IF(AR46="","",IF(BC$14="","",ocdf(cut9,AR46)-ocdf(cut9,AS46)))</f>
        <v/>
      </c>
    </row>
    <row r="47" customFormat="false" ht="11.25" hidden="false" customHeight="false" outlineLevel="0" collapsed="false">
      <c r="H47" s="253" t="str">
        <f aca="false">IF(b="","",+Sbase-b*Bval)</f>
        <v/>
      </c>
      <c r="I47" s="253" t="str">
        <f aca="false">IF(b="","",Sbase+b*(1-Bval))</f>
        <v/>
      </c>
      <c r="J47" s="253" t="str">
        <f aca="false">IF(H47="","",ocdf(Cut1,I47)-ocdf(Cut1,H47))</f>
        <v/>
      </c>
      <c r="K47" s="253" t="str">
        <f aca="false">IF(H47="","",IF(K$14="","",IF(L$14="",ocdf(Cut1,H47)-ocdf(Cut1,I47),(ocdf(cut2,I47)-ocdf(Cut1,I47))-(ocdf(cut2,H47)-ocdf(Cut1,H47)))))</f>
        <v/>
      </c>
      <c r="L47" s="253" t="str">
        <f aca="false">IF(H47="","",IF(L$14="","",IF(M$14="",ocdf(cut2,H47)-ocdf(cut2,I47),(ocdf(cut3,I47)-ocdf(cut2,I47))-(ocdf(cut3,H47)-ocdf(cut2,H47)))))</f>
        <v/>
      </c>
      <c r="M47" s="253" t="str">
        <f aca="false">IF(H47="","",IF(M$14="","",IF(N$14="",ocdf(cut3,H47)-ocdf(cut3,I47),(ocdf(cut4,I47)-ocdf(cut3,I47))-(ocdf(cut4,H47)-ocdf(cut3,H47)))))</f>
        <v/>
      </c>
      <c r="N47" s="253" t="str">
        <f aca="false">IF(H47="","",IF(N$14="","",IF(O$14="",ocdf(cut4,H47)-ocdf(cut4,I47),(ocdf(cut5,I47)-ocdf(cut4,I47))-(ocdf(cut5,H47)-ocdf(cut4,H47)))))</f>
        <v/>
      </c>
      <c r="O47" s="253" t="str">
        <f aca="false">IF(H47="","",IF(O$14="","",IF(P$14="",ocdf(cut5,H47)-ocdf(cut5,I47),(ocdf(cut6,I47)-ocdf(cut5,I47))-(ocdf(cut6,H47)-ocdf(cut5,H47)))))</f>
        <v/>
      </c>
      <c r="P47" s="253" t="str">
        <f aca="false">IF(H47="","",IF(P$14="","",IF(Q$14="",ocdf(cut6,H47)-ocdf(cut6,I47),(ocdf(cut7,I47)-ocdf(cut6,I47))-(ocdf(cut7,H47)-ocdf(cut6,H47)))))</f>
        <v/>
      </c>
      <c r="Q47" s="253" t="str">
        <f aca="false">IF(H47="","",IF(Q$14="","",IF(R$14="",ocdf(cut7,H47)-ocdf(cut7,I47),(ocdf(cut8,I47)-ocdf(cut7,I47))-(ocdf(cut8,H47)-ocdf(cut7,H47)))))</f>
        <v/>
      </c>
      <c r="R47" s="253" t="str">
        <f aca="false">IF(H47="","",IF(R$14="","",IF(S$14="",ocdf(cut8,H47)-ocdf(cut8,I47),(ocdf(cut9,I47)-ocdf(cut8,I47))-(ocdf(cut9,H47)-ocdf(cut8,H47)))))</f>
        <v/>
      </c>
      <c r="S47" s="253" t="str">
        <f aca="false">IF(H47="","",IF(S$14="","",ocdf(cut9,H47)-ocdf(cut9,I47)))</f>
        <v/>
      </c>
      <c r="T47" s="253" t="str">
        <f aca="false">IF(b="","",Sbase+b*(min-Bval))</f>
        <v/>
      </c>
      <c r="U47" s="253" t="str">
        <f aca="false">IF(b="","",Sbase+b*(max-Bval))</f>
        <v/>
      </c>
      <c r="V47" s="253" t="str">
        <f aca="false">IF(T47="","",ocdf(Cut1,U47)-ocdf(Cut1,T47))</f>
        <v/>
      </c>
      <c r="W47" s="253" t="str">
        <f aca="false">IF(T47="","",IF(W$14="","",IF(X$14="",ocdf(Cut1,T47)-ocdf(Cut1,U47),(ocdf(cut2,U47)-ocdf(Cut1,U47))-(ocdf(cut2,T47)-ocdf(Cut1,T47)))))</f>
        <v/>
      </c>
      <c r="X47" s="253" t="str">
        <f aca="false">IF(T47="","",IF(X$14="","",IF(Y$14="",ocdf(cut2,T47)-ocdf(cut2,U47),(ocdf(cut3,U47)-ocdf(cut2,U47))-(ocdf(cut3,T47)-ocdf(cut2,T47)))))</f>
        <v/>
      </c>
      <c r="Y47" s="253" t="str">
        <f aca="false">IF(T47="","",IF(Y$14="","",IF(Z$14="",ocdf(cut3,T47)-ocdf(cut3,U47),(ocdf(cut4,U47)-ocdf(cut3,U47))-(ocdf(cut4,T47)-ocdf(cut3,T47)))))</f>
        <v/>
      </c>
      <c r="Z47" s="253" t="str">
        <f aca="false">IF(T47="","",IF(Z$14="","",IF(AA$14="",ocdf(cut4,T47)-ocdf(cut4,U47),(ocdf(cut5,U47)-ocdf(cut4,U47))-(ocdf(cut5,T47)-ocdf(cut4,T47)))))</f>
        <v/>
      </c>
      <c r="AA47" s="253" t="str">
        <f aca="false">IF(T47="","",IF(AA$14="","",IF(AB$14="",ocdf(cut5,T47)-ocdf(cut5,U47),(ocdf(cut6,U47)-ocdf(cut5,U47))-(ocdf(cut6,T47)-ocdf(cut5,T47)))))</f>
        <v/>
      </c>
      <c r="AB47" s="253" t="str">
        <f aca="false">IF(T47="","",IF(AB$14="","",IF(AC$14="",ocdf(cut6,T47)-ocdf(cut6,U47),(ocdf(cut7,U47)-ocdf(cut6,U47))-(ocdf(cut7,T47)-ocdf(cut6,T47)))))</f>
        <v/>
      </c>
      <c r="AC47" s="253" t="str">
        <f aca="false">IF(T47="","",IF(AC$14="","",IF(AD$14="",ocdf(cut7,T47)-ocdf(cut7,U47),(ocdf(cut8,U47)-ocdf(cut7,U47))-(ocdf(cut8,T47)-ocdf(cut7,T47)))))</f>
        <v/>
      </c>
      <c r="AD47" s="253" t="str">
        <f aca="false">IF(T47="","",IF(AD$14="","",IF(AE$14="",ocdf(cut8,T47)-ocdf(cut8,U47),(ocdf(cut9,U47)-ocdf(cut8,U47))-(ocdf(cut9,T47)-ocdf(cut8,T47)))))</f>
        <v/>
      </c>
      <c r="AE47" s="253" t="str">
        <f aca="false">IF(T47="","",IF(AE$14="","",ocdf(cut9,T47)-ocdf(cut9,U47)))</f>
        <v/>
      </c>
      <c r="AF47" s="253" t="str">
        <f aca="false">IF(b="","",Sbase+b*(mn-0.5-Bval))</f>
        <v/>
      </c>
      <c r="AG47" s="253" t="str">
        <f aca="false">IF(b="","",Sbase+b*(mn+0.5-Bval))</f>
        <v/>
      </c>
      <c r="AH47" s="253" t="str">
        <f aca="false">IF(AF47="","",ocdf(Cut1,AG47)-ocdf(Cut1,AF47))</f>
        <v/>
      </c>
      <c r="AI47" s="253" t="str">
        <f aca="false">IF(AF47="","",IF(AI$14="","",IF(AJ$14="",ocdf(Cut1,AF47)-ocdf(Cut1,AG47),(ocdf(cut2,AG47)-ocdf(Cut1,AG47))-(ocdf(cut2,AF47)-ocdf(Cut1,AF47)))))</f>
        <v/>
      </c>
      <c r="AJ47" s="253" t="str">
        <f aca="false">IF(AF47="","",IF(AJ$14="","",IF(AK$14="",ocdf(cut2,AF47)-ocdf(cut2,AG47),(ocdf(cut3,AG47)-ocdf(cut2,AG47))-(ocdf(cut3,AF47)-ocdf(cut2,AF47)))))</f>
        <v/>
      </c>
      <c r="AK47" s="253" t="str">
        <f aca="false">IF(AF47="","",IF(AK$14="","",IF(AL$14="",ocdf(cut3,AF47)-ocdf(cut3,AG47),(ocdf(cut4,AG47)-ocdf(cut3,AG47))-(ocdf(cut4,AF47)-ocdf(cut3,AF47)))))</f>
        <v/>
      </c>
      <c r="AL47" s="253" t="str">
        <f aca="false">IF(AF47="","",IF(AL$14="","",IF(AM$14="",ocdf(cut4,AF47)-ocdf(cut4,AG47),(ocdf(cut5,AG47)-ocdf(cut4,AG47))-(ocdf(cut5,AF47)-ocdf(cut4,AF47)))))</f>
        <v/>
      </c>
      <c r="AM47" s="253" t="str">
        <f aca="false">IF(AF47="","",IF(AM$14="","",IF(AN$14="",ocdf(cut5,AF47)-ocdf(cut5,AG47),(ocdf(cut6,AG47)-ocdf(cut5,AG47))-(ocdf(cut6,AF47)-ocdf(cut5,AF47)))))</f>
        <v/>
      </c>
      <c r="AN47" s="253" t="str">
        <f aca="false">IF(AF47="","",IF(AN$14="","",IF(AO$14="",ocdf(cut6,AF47)-ocdf(cut6,AG47),(ocdf(cut7,AG47)-ocdf(cut6,AG47))-(ocdf(cut7,AF47)-ocdf(cut6,AF47)))))</f>
        <v/>
      </c>
      <c r="AO47" s="253" t="str">
        <f aca="false">IF(AF47="","",IF(AO$14="","",IF(AP$14="",ocdf(cut7,AF47)-ocdf(cut7,AG47),(ocdf(cut8,AG47)-ocdf(cut7,AG47))-(ocdf(cut8,AF47)-ocdf(cut7,AF47)))))</f>
        <v/>
      </c>
      <c r="AP47" s="253" t="str">
        <f aca="false">IF(AF47="","",IF(AP$14="","",IF(AQ$14="",ocdf(cut8,AF47)-ocdf(cut8,AG47),(ocdf(cut9,AG47)-ocdf(cut8,AG47))-(ocdf(cut9,AF47)-ocdf(cut8,AF47)))))</f>
        <v/>
      </c>
      <c r="AQ47" s="253" t="str">
        <f aca="false">IF(AF47="","",IF(AQ$14="","",ocdf(cut9,AF47)-ocdf(cut9,AG47)))</f>
        <v/>
      </c>
      <c r="AR47" s="253" t="str">
        <f aca="false">IF(b="","",Sbase+b*(mn-0.5*sd-Bval))</f>
        <v/>
      </c>
      <c r="AS47" s="253" t="str">
        <f aca="false">IF(b="","",Sbase+b*(mn+0.5*sd-Bval))</f>
        <v/>
      </c>
      <c r="AT47" s="253" t="str">
        <f aca="false">IF(AR47="","",ocdf(Cut1,AS47)-ocdf(Cut1,AR47))</f>
        <v/>
      </c>
      <c r="AU47" s="253" t="str">
        <f aca="false">IF(AR47="","",IF(AU$14="","",IF(AV$14="",ocdf(Cut1,AR47)-ocdf(Cut1,AS47),(ocdf(cut2,AS47)-ocdf(Cut1,AS47))-(ocdf(cut2,AR47)-ocdf(Cut1,AR47)))))</f>
        <v/>
      </c>
      <c r="AV47" s="253" t="str">
        <f aca="false">IF(AR47="","",IF(AV$14="","",IF(AW$14="",ocdf(cut2,AR47)-ocdf(cut2,AS47),(ocdf(cut3,AS47)-ocdf(cut2,AS47))-(ocdf(cut3,AR47)-ocdf(cut2,AR47)))))</f>
        <v/>
      </c>
      <c r="AW47" s="253" t="str">
        <f aca="false">IF(AR47="","",IF(AW$14="","",IF(AX$14="",ocdf(cut3,AR47)-ocdf(cut3,AS47),(ocdf(cut4,AS47)-ocdf(cut3,AS47))-(ocdf(cut4,AR47)-ocdf(cut3,AR47)))))</f>
        <v/>
      </c>
      <c r="AX47" s="253" t="str">
        <f aca="false">IF(AR47="","",IF(AX$14="","",IF(AY$14="",ocdf(cut4,AR47)-ocdf(cut4,AS47),(ocdf(cut5,AS47)-ocdf(cut4,AS47))-(ocdf(cut5,AR47)-ocdf(cut4,AR47)))))</f>
        <v/>
      </c>
      <c r="AY47" s="253" t="str">
        <f aca="false">IF(AR47="","",IF(AY$14="","",IF(AZ$14="",ocdf(cut5,AR47)-ocdf(cut5,AS47),(ocdf(cut6,AS47)-ocdf(cut5,AS47))-(ocdf(cut6,AR47)-ocdf(cut5,AR47)))))</f>
        <v/>
      </c>
      <c r="AZ47" s="253" t="str">
        <f aca="false">IF(AR47="","",IF(AZ$14="","",IF(BA$14="",ocdf(cut6,AR47)-ocdf(cut6,AS47),(ocdf(cut7,AS47)-ocdf(cut6,AS47))-(ocdf(cut7,AR47)-ocdf(cut6,AR47)))))</f>
        <v/>
      </c>
      <c r="BA47" s="253" t="str">
        <f aca="false">IF(AR47="","",IF(BA$14="","",IF(BB$14="",ocdf(cut7,AR47)-ocdf(cut7,AS47),(ocdf(cut8,AS47)-ocdf(cut7,AS47))-(ocdf(cut8,AR47)-ocdf(cut7,AR47)))))</f>
        <v/>
      </c>
      <c r="BB47" s="253" t="str">
        <f aca="false">IF(AR47="","",IF(BB$14="","",IF(BC$14="",ocdf(cut8,AR47)-ocdf(cut8,AS47),(ocdf(cut9,AS47)-ocdf(cut8,AS47))-(ocdf(cut9,AR47)-ocdf(cut8,AR47)))))</f>
        <v/>
      </c>
      <c r="BC47" s="253" t="str">
        <f aca="false">IF(AR47="","",IF(BC$14="","",ocdf(cut9,AR47)-ocdf(cut9,AS47)))</f>
        <v/>
      </c>
    </row>
    <row r="48" customFormat="false" ht="11.25" hidden="false" customHeight="false" outlineLevel="0" collapsed="false">
      <c r="H48" s="253" t="str">
        <f aca="false">IF(b="","",+Sbase-b*Bval)</f>
        <v/>
      </c>
      <c r="I48" s="253" t="str">
        <f aca="false">IF(b="","",Sbase+b*(1-Bval))</f>
        <v/>
      </c>
      <c r="J48" s="253" t="str">
        <f aca="false">IF(H48="","",ocdf(Cut1,I48)-ocdf(Cut1,H48))</f>
        <v/>
      </c>
      <c r="K48" s="253" t="str">
        <f aca="false">IF(H48="","",IF(K$14="","",IF(L$14="",ocdf(Cut1,H48)-ocdf(Cut1,I48),(ocdf(cut2,I48)-ocdf(Cut1,I48))-(ocdf(cut2,H48)-ocdf(Cut1,H48)))))</f>
        <v/>
      </c>
      <c r="L48" s="253" t="str">
        <f aca="false">IF(H48="","",IF(L$14="","",IF(M$14="",ocdf(cut2,H48)-ocdf(cut2,I48),(ocdf(cut3,I48)-ocdf(cut2,I48))-(ocdf(cut3,H48)-ocdf(cut2,H48)))))</f>
        <v/>
      </c>
      <c r="M48" s="253" t="str">
        <f aca="false">IF(H48="","",IF(M$14="","",IF(N$14="",ocdf(cut3,H48)-ocdf(cut3,I48),(ocdf(cut4,I48)-ocdf(cut3,I48))-(ocdf(cut4,H48)-ocdf(cut3,H48)))))</f>
        <v/>
      </c>
      <c r="N48" s="253" t="str">
        <f aca="false">IF(H48="","",IF(N$14="","",IF(O$14="",ocdf(cut4,H48)-ocdf(cut4,I48),(ocdf(cut5,I48)-ocdf(cut4,I48))-(ocdf(cut5,H48)-ocdf(cut4,H48)))))</f>
        <v/>
      </c>
      <c r="O48" s="253" t="str">
        <f aca="false">IF(H48="","",IF(O$14="","",IF(P$14="",ocdf(cut5,H48)-ocdf(cut5,I48),(ocdf(cut6,I48)-ocdf(cut5,I48))-(ocdf(cut6,H48)-ocdf(cut5,H48)))))</f>
        <v/>
      </c>
      <c r="P48" s="253" t="str">
        <f aca="false">IF(H48="","",IF(P$14="","",IF(Q$14="",ocdf(cut6,H48)-ocdf(cut6,I48),(ocdf(cut7,I48)-ocdf(cut6,I48))-(ocdf(cut7,H48)-ocdf(cut6,H48)))))</f>
        <v/>
      </c>
      <c r="Q48" s="253" t="str">
        <f aca="false">IF(H48="","",IF(Q$14="","",IF(R$14="",ocdf(cut7,H48)-ocdf(cut7,I48),(ocdf(cut8,I48)-ocdf(cut7,I48))-(ocdf(cut8,H48)-ocdf(cut7,H48)))))</f>
        <v/>
      </c>
      <c r="R48" s="253" t="str">
        <f aca="false">IF(H48="","",IF(R$14="","",IF(S$14="",ocdf(cut8,H48)-ocdf(cut8,I48),(ocdf(cut9,I48)-ocdf(cut8,I48))-(ocdf(cut9,H48)-ocdf(cut8,H48)))))</f>
        <v/>
      </c>
      <c r="S48" s="253" t="str">
        <f aca="false">IF(H48="","",IF(S$14="","",ocdf(cut9,H48)-ocdf(cut9,I48)))</f>
        <v/>
      </c>
      <c r="T48" s="253" t="str">
        <f aca="false">IF(b="","",Sbase+b*(min-Bval))</f>
        <v/>
      </c>
      <c r="U48" s="253" t="str">
        <f aca="false">IF(b="","",Sbase+b*(max-Bval))</f>
        <v/>
      </c>
      <c r="V48" s="253" t="str">
        <f aca="false">IF(T48="","",ocdf(Cut1,U48)-ocdf(Cut1,T48))</f>
        <v/>
      </c>
      <c r="W48" s="253" t="str">
        <f aca="false">IF(T48="","",IF(W$14="","",IF(X$14="",ocdf(Cut1,T48)-ocdf(Cut1,U48),(ocdf(cut2,U48)-ocdf(Cut1,U48))-(ocdf(cut2,T48)-ocdf(Cut1,T48)))))</f>
        <v/>
      </c>
      <c r="X48" s="253" t="str">
        <f aca="false">IF(T48="","",IF(X$14="","",IF(Y$14="",ocdf(cut2,T48)-ocdf(cut2,U48),(ocdf(cut3,U48)-ocdf(cut2,U48))-(ocdf(cut3,T48)-ocdf(cut2,T48)))))</f>
        <v/>
      </c>
      <c r="Y48" s="253" t="str">
        <f aca="false">IF(T48="","",IF(Y$14="","",IF(Z$14="",ocdf(cut3,T48)-ocdf(cut3,U48),(ocdf(cut4,U48)-ocdf(cut3,U48))-(ocdf(cut4,T48)-ocdf(cut3,T48)))))</f>
        <v/>
      </c>
      <c r="Z48" s="253" t="str">
        <f aca="false">IF(T48="","",IF(Z$14="","",IF(AA$14="",ocdf(cut4,T48)-ocdf(cut4,U48),(ocdf(cut5,U48)-ocdf(cut4,U48))-(ocdf(cut5,T48)-ocdf(cut4,T48)))))</f>
        <v/>
      </c>
      <c r="AA48" s="253" t="str">
        <f aca="false">IF(T48="","",IF(AA$14="","",IF(AB$14="",ocdf(cut5,T48)-ocdf(cut5,U48),(ocdf(cut6,U48)-ocdf(cut5,U48))-(ocdf(cut6,T48)-ocdf(cut5,T48)))))</f>
        <v/>
      </c>
      <c r="AB48" s="253" t="str">
        <f aca="false">IF(T48="","",IF(AB$14="","",IF(AC$14="",ocdf(cut6,T48)-ocdf(cut6,U48),(ocdf(cut7,U48)-ocdf(cut6,U48))-(ocdf(cut7,T48)-ocdf(cut6,T48)))))</f>
        <v/>
      </c>
      <c r="AC48" s="253" t="str">
        <f aca="false">IF(T48="","",IF(AC$14="","",IF(AD$14="",ocdf(cut7,T48)-ocdf(cut7,U48),(ocdf(cut8,U48)-ocdf(cut7,U48))-(ocdf(cut8,T48)-ocdf(cut7,T48)))))</f>
        <v/>
      </c>
      <c r="AD48" s="253" t="str">
        <f aca="false">IF(T48="","",IF(AD$14="","",IF(AE$14="",ocdf(cut8,T48)-ocdf(cut8,U48),(ocdf(cut9,U48)-ocdf(cut8,U48))-(ocdf(cut9,T48)-ocdf(cut8,T48)))))</f>
        <v/>
      </c>
      <c r="AE48" s="253" t="str">
        <f aca="false">IF(T48="","",IF(AE$14="","",ocdf(cut9,T48)-ocdf(cut9,U48)))</f>
        <v/>
      </c>
      <c r="AF48" s="253" t="str">
        <f aca="false">IF(b="","",Sbase+b*(mn-0.5-Bval))</f>
        <v/>
      </c>
      <c r="AG48" s="253" t="str">
        <f aca="false">IF(b="","",Sbase+b*(mn+0.5-Bval))</f>
        <v/>
      </c>
      <c r="AH48" s="253" t="str">
        <f aca="false">IF(AF48="","",ocdf(Cut1,AG48)-ocdf(Cut1,AF48))</f>
        <v/>
      </c>
      <c r="AI48" s="253" t="str">
        <f aca="false">IF(AF48="","",IF(AI$14="","",IF(AJ$14="",ocdf(Cut1,AF48)-ocdf(Cut1,AG48),(ocdf(cut2,AG48)-ocdf(Cut1,AG48))-(ocdf(cut2,AF48)-ocdf(Cut1,AF48)))))</f>
        <v/>
      </c>
      <c r="AJ48" s="253" t="str">
        <f aca="false">IF(AF48="","",IF(AJ$14="","",IF(AK$14="",ocdf(cut2,AF48)-ocdf(cut2,AG48),(ocdf(cut3,AG48)-ocdf(cut2,AG48))-(ocdf(cut3,AF48)-ocdf(cut2,AF48)))))</f>
        <v/>
      </c>
      <c r="AK48" s="253" t="str">
        <f aca="false">IF(AF48="","",IF(AK$14="","",IF(AL$14="",ocdf(cut3,AF48)-ocdf(cut3,AG48),(ocdf(cut4,AG48)-ocdf(cut3,AG48))-(ocdf(cut4,AF48)-ocdf(cut3,AF48)))))</f>
        <v/>
      </c>
      <c r="AL48" s="253" t="str">
        <f aca="false">IF(AF48="","",IF(AL$14="","",IF(AM$14="",ocdf(cut4,AF48)-ocdf(cut4,AG48),(ocdf(cut5,AG48)-ocdf(cut4,AG48))-(ocdf(cut5,AF48)-ocdf(cut4,AF48)))))</f>
        <v/>
      </c>
      <c r="AM48" s="253" t="str">
        <f aca="false">IF(AF48="","",IF(AM$14="","",IF(AN$14="",ocdf(cut5,AF48)-ocdf(cut5,AG48),(ocdf(cut6,AG48)-ocdf(cut5,AG48))-(ocdf(cut6,AF48)-ocdf(cut5,AF48)))))</f>
        <v/>
      </c>
      <c r="AN48" s="253" t="str">
        <f aca="false">IF(AF48="","",IF(AN$14="","",IF(AO$14="",ocdf(cut6,AF48)-ocdf(cut6,AG48),(ocdf(cut7,AG48)-ocdf(cut6,AG48))-(ocdf(cut7,AF48)-ocdf(cut6,AF48)))))</f>
        <v/>
      </c>
      <c r="AO48" s="253" t="str">
        <f aca="false">IF(AF48="","",IF(AO$14="","",IF(AP$14="",ocdf(cut7,AF48)-ocdf(cut7,AG48),(ocdf(cut8,AG48)-ocdf(cut7,AG48))-(ocdf(cut8,AF48)-ocdf(cut7,AF48)))))</f>
        <v/>
      </c>
      <c r="AP48" s="253" t="str">
        <f aca="false">IF(AF48="","",IF(AP$14="","",IF(AQ$14="",ocdf(cut8,AF48)-ocdf(cut8,AG48),(ocdf(cut9,AG48)-ocdf(cut8,AG48))-(ocdf(cut9,AF48)-ocdf(cut8,AF48)))))</f>
        <v/>
      </c>
      <c r="AQ48" s="253" t="str">
        <f aca="false">IF(AF48="","",IF(AQ$14="","",ocdf(cut9,AF48)-ocdf(cut9,AG48)))</f>
        <v/>
      </c>
      <c r="AR48" s="253" t="str">
        <f aca="false">IF(b="","",Sbase+b*(mn-0.5*sd-Bval))</f>
        <v/>
      </c>
      <c r="AS48" s="253" t="str">
        <f aca="false">IF(b="","",Sbase+b*(mn+0.5*sd-Bval))</f>
        <v/>
      </c>
      <c r="AT48" s="253" t="str">
        <f aca="false">IF(AR48="","",ocdf(Cut1,AS48)-ocdf(Cut1,AR48))</f>
        <v/>
      </c>
      <c r="AU48" s="253" t="str">
        <f aca="false">IF(AR48="","",IF(AU$14="","",IF(AV$14="",ocdf(Cut1,AR48)-ocdf(Cut1,AS48),(ocdf(cut2,AS48)-ocdf(Cut1,AS48))-(ocdf(cut2,AR48)-ocdf(Cut1,AR48)))))</f>
        <v/>
      </c>
      <c r="AV48" s="253" t="str">
        <f aca="false">IF(AR48="","",IF(AV$14="","",IF(AW$14="",ocdf(cut2,AR48)-ocdf(cut2,AS48),(ocdf(cut3,AS48)-ocdf(cut2,AS48))-(ocdf(cut3,AR48)-ocdf(cut2,AR48)))))</f>
        <v/>
      </c>
      <c r="AW48" s="253" t="str">
        <f aca="false">IF(AR48="","",IF(AW$14="","",IF(AX$14="",ocdf(cut3,AR48)-ocdf(cut3,AS48),(ocdf(cut4,AS48)-ocdf(cut3,AS48))-(ocdf(cut4,AR48)-ocdf(cut3,AR48)))))</f>
        <v/>
      </c>
      <c r="AX48" s="253" t="str">
        <f aca="false">IF(AR48="","",IF(AX$14="","",IF(AY$14="",ocdf(cut4,AR48)-ocdf(cut4,AS48),(ocdf(cut5,AS48)-ocdf(cut4,AS48))-(ocdf(cut5,AR48)-ocdf(cut4,AR48)))))</f>
        <v/>
      </c>
      <c r="AY48" s="253" t="str">
        <f aca="false">IF(AR48="","",IF(AY$14="","",IF(AZ$14="",ocdf(cut5,AR48)-ocdf(cut5,AS48),(ocdf(cut6,AS48)-ocdf(cut5,AS48))-(ocdf(cut6,AR48)-ocdf(cut5,AR48)))))</f>
        <v/>
      </c>
      <c r="AZ48" s="253" t="str">
        <f aca="false">IF(AR48="","",IF(AZ$14="","",IF(BA$14="",ocdf(cut6,AR48)-ocdf(cut6,AS48),(ocdf(cut7,AS48)-ocdf(cut6,AS48))-(ocdf(cut7,AR48)-ocdf(cut6,AR48)))))</f>
        <v/>
      </c>
      <c r="BA48" s="253" t="str">
        <f aca="false">IF(AR48="","",IF(BA$14="","",IF(BB$14="",ocdf(cut7,AR48)-ocdf(cut7,AS48),(ocdf(cut8,AS48)-ocdf(cut7,AS48))-(ocdf(cut8,AR48)-ocdf(cut7,AR48)))))</f>
        <v/>
      </c>
      <c r="BB48" s="253" t="str">
        <f aca="false">IF(AR48="","",IF(BB$14="","",IF(BC$14="",ocdf(cut8,AR48)-ocdf(cut8,AS48),(ocdf(cut9,AS48)-ocdf(cut8,AS48))-(ocdf(cut9,AR48)-ocdf(cut8,AR48)))))</f>
        <v/>
      </c>
      <c r="BC48" s="253" t="str">
        <f aca="false">IF(AR48="","",IF(BC$14="","",ocdf(cut9,AR48)-ocdf(cut9,AS48)))</f>
        <v/>
      </c>
    </row>
    <row r="49" customFormat="false" ht="11.25" hidden="false" customHeight="false" outlineLevel="0" collapsed="false">
      <c r="H49" s="253" t="str">
        <f aca="false">IF(b="","",+Sbase-b*Bval)</f>
        <v/>
      </c>
      <c r="I49" s="253" t="str">
        <f aca="false">IF(b="","",Sbase+b*(1-Bval))</f>
        <v/>
      </c>
      <c r="J49" s="253" t="str">
        <f aca="false">IF(H49="","",ocdf(Cut1,I49)-ocdf(Cut1,H49))</f>
        <v/>
      </c>
      <c r="K49" s="253" t="str">
        <f aca="false">IF(H49="","",IF(K$14="","",IF(L$14="",ocdf(Cut1,H49)-ocdf(Cut1,I49),(ocdf(cut2,I49)-ocdf(Cut1,I49))-(ocdf(cut2,H49)-ocdf(Cut1,H49)))))</f>
        <v/>
      </c>
      <c r="L49" s="253" t="str">
        <f aca="false">IF(H49="","",IF(L$14="","",IF(M$14="",ocdf(cut2,H49)-ocdf(cut2,I49),(ocdf(cut3,I49)-ocdf(cut2,I49))-(ocdf(cut3,H49)-ocdf(cut2,H49)))))</f>
        <v/>
      </c>
      <c r="M49" s="253" t="str">
        <f aca="false">IF(H49="","",IF(M$14="","",IF(N$14="",ocdf(cut3,H49)-ocdf(cut3,I49),(ocdf(cut4,I49)-ocdf(cut3,I49))-(ocdf(cut4,H49)-ocdf(cut3,H49)))))</f>
        <v/>
      </c>
      <c r="N49" s="253" t="str">
        <f aca="false">IF(H49="","",IF(N$14="","",IF(O$14="",ocdf(cut4,H49)-ocdf(cut4,I49),(ocdf(cut5,I49)-ocdf(cut4,I49))-(ocdf(cut5,H49)-ocdf(cut4,H49)))))</f>
        <v/>
      </c>
      <c r="O49" s="253" t="str">
        <f aca="false">IF(H49="","",IF(O$14="","",IF(P$14="",ocdf(cut5,H49)-ocdf(cut5,I49),(ocdf(cut6,I49)-ocdf(cut5,I49))-(ocdf(cut6,H49)-ocdf(cut5,H49)))))</f>
        <v/>
      </c>
      <c r="P49" s="253" t="str">
        <f aca="false">IF(H49="","",IF(P$14="","",IF(Q$14="",ocdf(cut6,H49)-ocdf(cut6,I49),(ocdf(cut7,I49)-ocdf(cut6,I49))-(ocdf(cut7,H49)-ocdf(cut6,H49)))))</f>
        <v/>
      </c>
      <c r="Q49" s="253" t="str">
        <f aca="false">IF(H49="","",IF(Q$14="","",IF(R$14="",ocdf(cut7,H49)-ocdf(cut7,I49),(ocdf(cut8,I49)-ocdf(cut7,I49))-(ocdf(cut8,H49)-ocdf(cut7,H49)))))</f>
        <v/>
      </c>
      <c r="R49" s="253" t="str">
        <f aca="false">IF(H49="","",IF(R$14="","",IF(S$14="",ocdf(cut8,H49)-ocdf(cut8,I49),(ocdf(cut9,I49)-ocdf(cut8,I49))-(ocdf(cut9,H49)-ocdf(cut8,H49)))))</f>
        <v/>
      </c>
      <c r="S49" s="253" t="str">
        <f aca="false">IF(H49="","",IF(S$14="","",ocdf(cut9,H49)-ocdf(cut9,I49)))</f>
        <v/>
      </c>
      <c r="T49" s="253" t="str">
        <f aca="false">IF(b="","",Sbase+b*(min-Bval))</f>
        <v/>
      </c>
      <c r="U49" s="253" t="str">
        <f aca="false">IF(b="","",Sbase+b*(max-Bval))</f>
        <v/>
      </c>
      <c r="V49" s="253" t="str">
        <f aca="false">IF(T49="","",ocdf(Cut1,U49)-ocdf(Cut1,T49))</f>
        <v/>
      </c>
      <c r="W49" s="253" t="str">
        <f aca="false">IF(T49="","",IF(W$14="","",IF(X$14="",ocdf(Cut1,T49)-ocdf(Cut1,U49),(ocdf(cut2,U49)-ocdf(Cut1,U49))-(ocdf(cut2,T49)-ocdf(Cut1,T49)))))</f>
        <v/>
      </c>
      <c r="X49" s="253" t="str">
        <f aca="false">IF(T49="","",IF(X$14="","",IF(Y$14="",ocdf(cut2,T49)-ocdf(cut2,U49),(ocdf(cut3,U49)-ocdf(cut2,U49))-(ocdf(cut3,T49)-ocdf(cut2,T49)))))</f>
        <v/>
      </c>
      <c r="Y49" s="253" t="str">
        <f aca="false">IF(T49="","",IF(Y$14="","",IF(Z$14="",ocdf(cut3,T49)-ocdf(cut3,U49),(ocdf(cut4,U49)-ocdf(cut3,U49))-(ocdf(cut4,T49)-ocdf(cut3,T49)))))</f>
        <v/>
      </c>
      <c r="Z49" s="253" t="str">
        <f aca="false">IF(T49="","",IF(Z$14="","",IF(AA$14="",ocdf(cut4,T49)-ocdf(cut4,U49),(ocdf(cut5,U49)-ocdf(cut4,U49))-(ocdf(cut5,T49)-ocdf(cut4,T49)))))</f>
        <v/>
      </c>
      <c r="AA49" s="253" t="str">
        <f aca="false">IF(T49="","",IF(AA$14="","",IF(AB$14="",ocdf(cut5,T49)-ocdf(cut5,U49),(ocdf(cut6,U49)-ocdf(cut5,U49))-(ocdf(cut6,T49)-ocdf(cut5,T49)))))</f>
        <v/>
      </c>
      <c r="AB49" s="253" t="str">
        <f aca="false">IF(T49="","",IF(AB$14="","",IF(AC$14="",ocdf(cut6,T49)-ocdf(cut6,U49),(ocdf(cut7,U49)-ocdf(cut6,U49))-(ocdf(cut7,T49)-ocdf(cut6,T49)))))</f>
        <v/>
      </c>
      <c r="AC49" s="253" t="str">
        <f aca="false">IF(T49="","",IF(AC$14="","",IF(AD$14="",ocdf(cut7,T49)-ocdf(cut7,U49),(ocdf(cut8,U49)-ocdf(cut7,U49))-(ocdf(cut8,T49)-ocdf(cut7,T49)))))</f>
        <v/>
      </c>
      <c r="AD49" s="253" t="str">
        <f aca="false">IF(T49="","",IF(AD$14="","",IF(AE$14="",ocdf(cut8,T49)-ocdf(cut8,U49),(ocdf(cut9,U49)-ocdf(cut8,U49))-(ocdf(cut9,T49)-ocdf(cut8,T49)))))</f>
        <v/>
      </c>
      <c r="AE49" s="253" t="str">
        <f aca="false">IF(T49="","",IF(AE$14="","",ocdf(cut9,T49)-ocdf(cut9,U49)))</f>
        <v/>
      </c>
      <c r="AF49" s="253" t="str">
        <f aca="false">IF(b="","",Sbase+b*(mn-0.5-Bval))</f>
        <v/>
      </c>
      <c r="AG49" s="253" t="str">
        <f aca="false">IF(b="","",Sbase+b*(mn+0.5-Bval))</f>
        <v/>
      </c>
      <c r="AH49" s="253" t="str">
        <f aca="false">IF(AF49="","",ocdf(Cut1,AG49)-ocdf(Cut1,AF49))</f>
        <v/>
      </c>
      <c r="AI49" s="253" t="str">
        <f aca="false">IF(AF49="","",IF(AI$14="","",IF(AJ$14="",ocdf(Cut1,AF49)-ocdf(Cut1,AG49),(ocdf(cut2,AG49)-ocdf(Cut1,AG49))-(ocdf(cut2,AF49)-ocdf(Cut1,AF49)))))</f>
        <v/>
      </c>
      <c r="AJ49" s="253" t="str">
        <f aca="false">IF(AF49="","",IF(AJ$14="","",IF(AK$14="",ocdf(cut2,AF49)-ocdf(cut2,AG49),(ocdf(cut3,AG49)-ocdf(cut2,AG49))-(ocdf(cut3,AF49)-ocdf(cut2,AF49)))))</f>
        <v/>
      </c>
      <c r="AK49" s="253" t="str">
        <f aca="false">IF(AF49="","",IF(AK$14="","",IF(AL$14="",ocdf(cut3,AF49)-ocdf(cut3,AG49),(ocdf(cut4,AG49)-ocdf(cut3,AG49))-(ocdf(cut4,AF49)-ocdf(cut3,AF49)))))</f>
        <v/>
      </c>
      <c r="AL49" s="253" t="str">
        <f aca="false">IF(AF49="","",IF(AL$14="","",IF(AM$14="",ocdf(cut4,AF49)-ocdf(cut4,AG49),(ocdf(cut5,AG49)-ocdf(cut4,AG49))-(ocdf(cut5,AF49)-ocdf(cut4,AF49)))))</f>
        <v/>
      </c>
      <c r="AM49" s="253" t="str">
        <f aca="false">IF(AF49="","",IF(AM$14="","",IF(AN$14="",ocdf(cut5,AF49)-ocdf(cut5,AG49),(ocdf(cut6,AG49)-ocdf(cut5,AG49))-(ocdf(cut6,AF49)-ocdf(cut5,AF49)))))</f>
        <v/>
      </c>
      <c r="AN49" s="253" t="str">
        <f aca="false">IF(AF49="","",IF(AN$14="","",IF(AO$14="",ocdf(cut6,AF49)-ocdf(cut6,AG49),(ocdf(cut7,AG49)-ocdf(cut6,AG49))-(ocdf(cut7,AF49)-ocdf(cut6,AF49)))))</f>
        <v/>
      </c>
      <c r="AO49" s="253" t="str">
        <f aca="false">IF(AF49="","",IF(AO$14="","",IF(AP$14="",ocdf(cut7,AF49)-ocdf(cut7,AG49),(ocdf(cut8,AG49)-ocdf(cut7,AG49))-(ocdf(cut8,AF49)-ocdf(cut7,AF49)))))</f>
        <v/>
      </c>
      <c r="AP49" s="253" t="str">
        <f aca="false">IF(AF49="","",IF(AP$14="","",IF(AQ$14="",ocdf(cut8,AF49)-ocdf(cut8,AG49),(ocdf(cut9,AG49)-ocdf(cut8,AG49))-(ocdf(cut9,AF49)-ocdf(cut8,AF49)))))</f>
        <v/>
      </c>
      <c r="AQ49" s="253" t="str">
        <f aca="false">IF(AF49="","",IF(AQ$14="","",ocdf(cut9,AF49)-ocdf(cut9,AG49)))</f>
        <v/>
      </c>
      <c r="AR49" s="253" t="str">
        <f aca="false">IF(b="","",Sbase+b*(mn-0.5*sd-Bval))</f>
        <v/>
      </c>
      <c r="AS49" s="253" t="str">
        <f aca="false">IF(b="","",Sbase+b*(mn+0.5*sd-Bval))</f>
        <v/>
      </c>
      <c r="AT49" s="253" t="str">
        <f aca="false">IF(AR49="","",ocdf(Cut1,AS49)-ocdf(Cut1,AR49))</f>
        <v/>
      </c>
      <c r="AU49" s="253" t="str">
        <f aca="false">IF(AR49="","",IF(AU$14="","",IF(AV$14="",ocdf(Cut1,AR49)-ocdf(Cut1,AS49),(ocdf(cut2,AS49)-ocdf(Cut1,AS49))-(ocdf(cut2,AR49)-ocdf(Cut1,AR49)))))</f>
        <v/>
      </c>
      <c r="AV49" s="253" t="str">
        <f aca="false">IF(AR49="","",IF(AV$14="","",IF(AW$14="",ocdf(cut2,AR49)-ocdf(cut2,AS49),(ocdf(cut3,AS49)-ocdf(cut2,AS49))-(ocdf(cut3,AR49)-ocdf(cut2,AR49)))))</f>
        <v/>
      </c>
      <c r="AW49" s="253" t="str">
        <f aca="false">IF(AR49="","",IF(AW$14="","",IF(AX$14="",ocdf(cut3,AR49)-ocdf(cut3,AS49),(ocdf(cut4,AS49)-ocdf(cut3,AS49))-(ocdf(cut4,AR49)-ocdf(cut3,AR49)))))</f>
        <v/>
      </c>
      <c r="AX49" s="253" t="str">
        <f aca="false">IF(AR49="","",IF(AX$14="","",IF(AY$14="",ocdf(cut4,AR49)-ocdf(cut4,AS49),(ocdf(cut5,AS49)-ocdf(cut4,AS49))-(ocdf(cut5,AR49)-ocdf(cut4,AR49)))))</f>
        <v/>
      </c>
      <c r="AY49" s="253" t="str">
        <f aca="false">IF(AR49="","",IF(AY$14="","",IF(AZ$14="",ocdf(cut5,AR49)-ocdf(cut5,AS49),(ocdf(cut6,AS49)-ocdf(cut5,AS49))-(ocdf(cut6,AR49)-ocdf(cut5,AR49)))))</f>
        <v/>
      </c>
      <c r="AZ49" s="253" t="str">
        <f aca="false">IF(AR49="","",IF(AZ$14="","",IF(BA$14="",ocdf(cut6,AR49)-ocdf(cut6,AS49),(ocdf(cut7,AS49)-ocdf(cut6,AS49))-(ocdf(cut7,AR49)-ocdf(cut6,AR49)))))</f>
        <v/>
      </c>
      <c r="BA49" s="253" t="str">
        <f aca="false">IF(AR49="","",IF(BA$14="","",IF(BB$14="",ocdf(cut7,AR49)-ocdf(cut7,AS49),(ocdf(cut8,AS49)-ocdf(cut7,AS49))-(ocdf(cut8,AR49)-ocdf(cut7,AR49)))))</f>
        <v/>
      </c>
      <c r="BB49" s="253" t="str">
        <f aca="false">IF(AR49="","",IF(BB$14="","",IF(BC$14="",ocdf(cut8,AR49)-ocdf(cut8,AS49),(ocdf(cut9,AS49)-ocdf(cut8,AS49))-(ocdf(cut9,AR49)-ocdf(cut8,AR49)))))</f>
        <v/>
      </c>
      <c r="BC49" s="253" t="str">
        <f aca="false">IF(AR49="","",IF(BC$14="","",ocdf(cut9,AR49)-ocdf(cut9,AS49)))</f>
        <v/>
      </c>
    </row>
    <row r="50" customFormat="false" ht="11.25" hidden="false" customHeight="false" outlineLevel="0" collapsed="false">
      <c r="H50" s="253" t="str">
        <f aca="false">IF(b="","",+Sbase-b*Bval)</f>
        <v/>
      </c>
      <c r="I50" s="253" t="str">
        <f aca="false">IF(b="","",Sbase+b*(1-Bval))</f>
        <v/>
      </c>
      <c r="J50" s="253" t="str">
        <f aca="false">IF(H50="","",ocdf(Cut1,I50)-ocdf(Cut1,H50))</f>
        <v/>
      </c>
      <c r="K50" s="253" t="str">
        <f aca="false">IF(H50="","",IF(K$14="","",IF(L$14="",ocdf(Cut1,H50)-ocdf(Cut1,I50),(ocdf(cut2,I50)-ocdf(Cut1,I50))-(ocdf(cut2,H50)-ocdf(Cut1,H50)))))</f>
        <v/>
      </c>
      <c r="L50" s="253" t="str">
        <f aca="false">IF(H50="","",IF(L$14="","",IF(M$14="",ocdf(cut2,H50)-ocdf(cut2,I50),(ocdf(cut3,I50)-ocdf(cut2,I50))-(ocdf(cut3,H50)-ocdf(cut2,H50)))))</f>
        <v/>
      </c>
      <c r="M50" s="253" t="str">
        <f aca="false">IF(H50="","",IF(M$14="","",IF(N$14="",ocdf(cut3,H50)-ocdf(cut3,I50),(ocdf(cut4,I50)-ocdf(cut3,I50))-(ocdf(cut4,H50)-ocdf(cut3,H50)))))</f>
        <v/>
      </c>
      <c r="N50" s="253" t="str">
        <f aca="false">IF(H50="","",IF(N$14="","",IF(O$14="",ocdf(cut4,H50)-ocdf(cut4,I50),(ocdf(cut5,I50)-ocdf(cut4,I50))-(ocdf(cut5,H50)-ocdf(cut4,H50)))))</f>
        <v/>
      </c>
      <c r="O50" s="253" t="str">
        <f aca="false">IF(H50="","",IF(O$14="","",IF(P$14="",ocdf(cut5,H50)-ocdf(cut5,I50),(ocdf(cut6,I50)-ocdf(cut5,I50))-(ocdf(cut6,H50)-ocdf(cut5,H50)))))</f>
        <v/>
      </c>
      <c r="P50" s="253" t="str">
        <f aca="false">IF(H50="","",IF(P$14="","",IF(Q$14="",ocdf(cut6,H50)-ocdf(cut6,I50),(ocdf(cut7,I50)-ocdf(cut6,I50))-(ocdf(cut7,H50)-ocdf(cut6,H50)))))</f>
        <v/>
      </c>
      <c r="Q50" s="253" t="str">
        <f aca="false">IF(H50="","",IF(Q$14="","",IF(R$14="",ocdf(cut7,H50)-ocdf(cut7,I50),(ocdf(cut8,I50)-ocdf(cut7,I50))-(ocdf(cut8,H50)-ocdf(cut7,H50)))))</f>
        <v/>
      </c>
      <c r="R50" s="253" t="str">
        <f aca="false">IF(H50="","",IF(R$14="","",IF(S$14="",ocdf(cut8,H50)-ocdf(cut8,I50),(ocdf(cut9,I50)-ocdf(cut8,I50))-(ocdf(cut9,H50)-ocdf(cut8,H50)))))</f>
        <v/>
      </c>
      <c r="S50" s="253" t="str">
        <f aca="false">IF(H50="","",IF(S$14="","",ocdf(cut9,H50)-ocdf(cut9,I50)))</f>
        <v/>
      </c>
      <c r="T50" s="253" t="str">
        <f aca="false">IF(b="","",Sbase+b*(min-Bval))</f>
        <v/>
      </c>
      <c r="U50" s="253" t="str">
        <f aca="false">IF(b="","",Sbase+b*(max-Bval))</f>
        <v/>
      </c>
      <c r="V50" s="253" t="str">
        <f aca="false">IF(T50="","",ocdf(Cut1,U50)-ocdf(Cut1,T50))</f>
        <v/>
      </c>
      <c r="W50" s="253" t="str">
        <f aca="false">IF(T50="","",IF(W$14="","",IF(X$14="",ocdf(Cut1,T50)-ocdf(Cut1,U50),(ocdf(cut2,U50)-ocdf(Cut1,U50))-(ocdf(cut2,T50)-ocdf(Cut1,T50)))))</f>
        <v/>
      </c>
      <c r="X50" s="253" t="str">
        <f aca="false">IF(T50="","",IF(X$14="","",IF(Y$14="",ocdf(cut2,T50)-ocdf(cut2,U50),(ocdf(cut3,U50)-ocdf(cut2,U50))-(ocdf(cut3,T50)-ocdf(cut2,T50)))))</f>
        <v/>
      </c>
      <c r="Y50" s="253" t="str">
        <f aca="false">IF(T50="","",IF(Y$14="","",IF(Z$14="",ocdf(cut3,T50)-ocdf(cut3,U50),(ocdf(cut4,U50)-ocdf(cut3,U50))-(ocdf(cut4,T50)-ocdf(cut3,T50)))))</f>
        <v/>
      </c>
      <c r="Z50" s="253" t="str">
        <f aca="false">IF(T50="","",IF(Z$14="","",IF(AA$14="",ocdf(cut4,T50)-ocdf(cut4,U50),(ocdf(cut5,U50)-ocdf(cut4,U50))-(ocdf(cut5,T50)-ocdf(cut4,T50)))))</f>
        <v/>
      </c>
      <c r="AA50" s="253" t="str">
        <f aca="false">IF(T50="","",IF(AA$14="","",IF(AB$14="",ocdf(cut5,T50)-ocdf(cut5,U50),(ocdf(cut6,U50)-ocdf(cut5,U50))-(ocdf(cut6,T50)-ocdf(cut5,T50)))))</f>
        <v/>
      </c>
      <c r="AB50" s="253" t="str">
        <f aca="false">IF(T50="","",IF(AB$14="","",IF(AC$14="",ocdf(cut6,T50)-ocdf(cut6,U50),(ocdf(cut7,U50)-ocdf(cut6,U50))-(ocdf(cut7,T50)-ocdf(cut6,T50)))))</f>
        <v/>
      </c>
      <c r="AC50" s="253" t="str">
        <f aca="false">IF(T50="","",IF(AC$14="","",IF(AD$14="",ocdf(cut7,T50)-ocdf(cut7,U50),(ocdf(cut8,U50)-ocdf(cut7,U50))-(ocdf(cut8,T50)-ocdf(cut7,T50)))))</f>
        <v/>
      </c>
      <c r="AD50" s="253" t="str">
        <f aca="false">IF(T50="","",IF(AD$14="","",IF(AE$14="",ocdf(cut8,T50)-ocdf(cut8,U50),(ocdf(cut9,U50)-ocdf(cut8,U50))-(ocdf(cut9,T50)-ocdf(cut8,T50)))))</f>
        <v/>
      </c>
      <c r="AE50" s="253" t="str">
        <f aca="false">IF(T50="","",IF(AE$14="","",ocdf(cut9,T50)-ocdf(cut9,U50)))</f>
        <v/>
      </c>
      <c r="AF50" s="253" t="str">
        <f aca="false">IF(b="","",Sbase+b*(mn-0.5-Bval))</f>
        <v/>
      </c>
      <c r="AG50" s="253" t="str">
        <f aca="false">IF(b="","",Sbase+b*(mn+0.5-Bval))</f>
        <v/>
      </c>
      <c r="AH50" s="253" t="str">
        <f aca="false">IF(AF50="","",ocdf(Cut1,AG50)-ocdf(Cut1,AF50))</f>
        <v/>
      </c>
      <c r="AI50" s="253" t="str">
        <f aca="false">IF(AF50="","",IF(AI$14="","",IF(AJ$14="",ocdf(Cut1,AF50)-ocdf(Cut1,AG50),(ocdf(cut2,AG50)-ocdf(Cut1,AG50))-(ocdf(cut2,AF50)-ocdf(Cut1,AF50)))))</f>
        <v/>
      </c>
      <c r="AJ50" s="253" t="str">
        <f aca="false">IF(AF50="","",IF(AJ$14="","",IF(AK$14="",ocdf(cut2,AF50)-ocdf(cut2,AG50),(ocdf(cut3,AG50)-ocdf(cut2,AG50))-(ocdf(cut3,AF50)-ocdf(cut2,AF50)))))</f>
        <v/>
      </c>
      <c r="AK50" s="253" t="str">
        <f aca="false">IF(AF50="","",IF(AK$14="","",IF(AL$14="",ocdf(cut3,AF50)-ocdf(cut3,AG50),(ocdf(cut4,AG50)-ocdf(cut3,AG50))-(ocdf(cut4,AF50)-ocdf(cut3,AF50)))))</f>
        <v/>
      </c>
      <c r="AL50" s="253" t="str">
        <f aca="false">IF(AF50="","",IF(AL$14="","",IF(AM$14="",ocdf(cut4,AF50)-ocdf(cut4,AG50),(ocdf(cut5,AG50)-ocdf(cut4,AG50))-(ocdf(cut5,AF50)-ocdf(cut4,AF50)))))</f>
        <v/>
      </c>
      <c r="AM50" s="253" t="str">
        <f aca="false">IF(AF50="","",IF(AM$14="","",IF(AN$14="",ocdf(cut5,AF50)-ocdf(cut5,AG50),(ocdf(cut6,AG50)-ocdf(cut5,AG50))-(ocdf(cut6,AF50)-ocdf(cut5,AF50)))))</f>
        <v/>
      </c>
      <c r="AN50" s="253" t="str">
        <f aca="false">IF(AF50="","",IF(AN$14="","",IF(AO$14="",ocdf(cut6,AF50)-ocdf(cut6,AG50),(ocdf(cut7,AG50)-ocdf(cut6,AG50))-(ocdf(cut7,AF50)-ocdf(cut6,AF50)))))</f>
        <v/>
      </c>
      <c r="AO50" s="253" t="str">
        <f aca="false">IF(AF50="","",IF(AO$14="","",IF(AP$14="",ocdf(cut7,AF50)-ocdf(cut7,AG50),(ocdf(cut8,AG50)-ocdf(cut7,AG50))-(ocdf(cut8,AF50)-ocdf(cut7,AF50)))))</f>
        <v/>
      </c>
      <c r="AP50" s="253" t="str">
        <f aca="false">IF(AF50="","",IF(AP$14="","",IF(AQ$14="",ocdf(cut8,AF50)-ocdf(cut8,AG50),(ocdf(cut9,AG50)-ocdf(cut8,AG50))-(ocdf(cut9,AF50)-ocdf(cut8,AF50)))))</f>
        <v/>
      </c>
      <c r="AQ50" s="253" t="str">
        <f aca="false">IF(AF50="","",IF(AQ$14="","",ocdf(cut9,AF50)-ocdf(cut9,AG50)))</f>
        <v/>
      </c>
      <c r="AR50" s="253" t="str">
        <f aca="false">IF(b="","",Sbase+b*(mn-0.5*sd-Bval))</f>
        <v/>
      </c>
      <c r="AS50" s="253" t="str">
        <f aca="false">IF(b="","",Sbase+b*(mn+0.5*sd-Bval))</f>
        <v/>
      </c>
      <c r="AT50" s="253" t="str">
        <f aca="false">IF(AR50="","",ocdf(Cut1,AS50)-ocdf(Cut1,AR50))</f>
        <v/>
      </c>
      <c r="AU50" s="253" t="str">
        <f aca="false">IF(AR50="","",IF(AU$14="","",IF(AV$14="",ocdf(Cut1,AR50)-ocdf(Cut1,AS50),(ocdf(cut2,AS50)-ocdf(Cut1,AS50))-(ocdf(cut2,AR50)-ocdf(Cut1,AR50)))))</f>
        <v/>
      </c>
      <c r="AV50" s="253" t="str">
        <f aca="false">IF(AR50="","",IF(AV$14="","",IF(AW$14="",ocdf(cut2,AR50)-ocdf(cut2,AS50),(ocdf(cut3,AS50)-ocdf(cut2,AS50))-(ocdf(cut3,AR50)-ocdf(cut2,AR50)))))</f>
        <v/>
      </c>
      <c r="AW50" s="253" t="str">
        <f aca="false">IF(AR50="","",IF(AW$14="","",IF(AX$14="",ocdf(cut3,AR50)-ocdf(cut3,AS50),(ocdf(cut4,AS50)-ocdf(cut3,AS50))-(ocdf(cut4,AR50)-ocdf(cut3,AR50)))))</f>
        <v/>
      </c>
      <c r="AX50" s="253" t="str">
        <f aca="false">IF(AR50="","",IF(AX$14="","",IF(AY$14="",ocdf(cut4,AR50)-ocdf(cut4,AS50),(ocdf(cut5,AS50)-ocdf(cut4,AS50))-(ocdf(cut5,AR50)-ocdf(cut4,AR50)))))</f>
        <v/>
      </c>
      <c r="AY50" s="253" t="str">
        <f aca="false">IF(AR50="","",IF(AY$14="","",IF(AZ$14="",ocdf(cut5,AR50)-ocdf(cut5,AS50),(ocdf(cut6,AS50)-ocdf(cut5,AS50))-(ocdf(cut6,AR50)-ocdf(cut5,AR50)))))</f>
        <v/>
      </c>
      <c r="AZ50" s="253" t="str">
        <f aca="false">IF(AR50="","",IF(AZ$14="","",IF(BA$14="",ocdf(cut6,AR50)-ocdf(cut6,AS50),(ocdf(cut7,AS50)-ocdf(cut6,AS50))-(ocdf(cut7,AR50)-ocdf(cut6,AR50)))))</f>
        <v/>
      </c>
      <c r="BA50" s="253" t="str">
        <f aca="false">IF(AR50="","",IF(BA$14="","",IF(BB$14="",ocdf(cut7,AR50)-ocdf(cut7,AS50),(ocdf(cut8,AS50)-ocdf(cut7,AS50))-(ocdf(cut8,AR50)-ocdf(cut7,AR50)))))</f>
        <v/>
      </c>
      <c r="BB50" s="253" t="str">
        <f aca="false">IF(AR50="","",IF(BB$14="","",IF(BC$14="",ocdf(cut8,AR50)-ocdf(cut8,AS50),(ocdf(cut9,AS50)-ocdf(cut8,AS50))-(ocdf(cut9,AR50)-ocdf(cut8,AR50)))))</f>
        <v/>
      </c>
      <c r="BC50" s="253" t="str">
        <f aca="false">IF(AR50="","",IF(BC$14="","",ocdf(cut9,AR50)-ocdf(cut9,AS50)))</f>
        <v/>
      </c>
    </row>
    <row r="51" customFormat="false" ht="11.25" hidden="false" customHeight="false" outlineLevel="0" collapsed="false">
      <c r="H51" s="253" t="str">
        <f aca="false">IF(b="","",+Sbase-b*Bval)</f>
        <v/>
      </c>
      <c r="I51" s="253" t="str">
        <f aca="false">IF(b="","",Sbase+b*(1-Bval))</f>
        <v/>
      </c>
      <c r="J51" s="253" t="str">
        <f aca="false">IF(H51="","",ocdf(Cut1,I51)-ocdf(Cut1,H51))</f>
        <v/>
      </c>
      <c r="K51" s="253" t="str">
        <f aca="false">IF(H51="","",IF(K$14="","",IF(L$14="",ocdf(Cut1,H51)-ocdf(Cut1,I51),(ocdf(cut2,I51)-ocdf(Cut1,I51))-(ocdf(cut2,H51)-ocdf(Cut1,H51)))))</f>
        <v/>
      </c>
      <c r="L51" s="253" t="str">
        <f aca="false">IF(H51="","",IF(L$14="","",IF(M$14="",ocdf(cut2,H51)-ocdf(cut2,I51),(ocdf(cut3,I51)-ocdf(cut2,I51))-(ocdf(cut3,H51)-ocdf(cut2,H51)))))</f>
        <v/>
      </c>
      <c r="M51" s="253" t="str">
        <f aca="false">IF(H51="","",IF(M$14="","",IF(N$14="",ocdf(cut3,H51)-ocdf(cut3,I51),(ocdf(cut4,I51)-ocdf(cut3,I51))-(ocdf(cut4,H51)-ocdf(cut3,H51)))))</f>
        <v/>
      </c>
      <c r="N51" s="253" t="str">
        <f aca="false">IF(H51="","",IF(N$14="","",IF(O$14="",ocdf(cut4,H51)-ocdf(cut4,I51),(ocdf(cut5,I51)-ocdf(cut4,I51))-(ocdf(cut5,H51)-ocdf(cut4,H51)))))</f>
        <v/>
      </c>
      <c r="O51" s="253" t="str">
        <f aca="false">IF(H51="","",IF(O$14="","",IF(P$14="",ocdf(cut5,H51)-ocdf(cut5,I51),(ocdf(cut6,I51)-ocdf(cut5,I51))-(ocdf(cut6,H51)-ocdf(cut5,H51)))))</f>
        <v/>
      </c>
      <c r="P51" s="253" t="str">
        <f aca="false">IF(H51="","",IF(P$14="","",IF(Q$14="",ocdf(cut6,H51)-ocdf(cut6,I51),(ocdf(cut7,I51)-ocdf(cut6,I51))-(ocdf(cut7,H51)-ocdf(cut6,H51)))))</f>
        <v/>
      </c>
      <c r="Q51" s="253" t="str">
        <f aca="false">IF(H51="","",IF(Q$14="","",IF(R$14="",ocdf(cut7,H51)-ocdf(cut7,I51),(ocdf(cut8,I51)-ocdf(cut7,I51))-(ocdf(cut8,H51)-ocdf(cut7,H51)))))</f>
        <v/>
      </c>
      <c r="R51" s="253" t="str">
        <f aca="false">IF(H51="","",IF(R$14="","",IF(S$14="",ocdf(cut8,H51)-ocdf(cut8,I51),(ocdf(cut9,I51)-ocdf(cut8,I51))-(ocdf(cut9,H51)-ocdf(cut8,H51)))))</f>
        <v/>
      </c>
      <c r="S51" s="253" t="str">
        <f aca="false">IF(H51="","",IF(S$14="","",ocdf(cut9,H51)-ocdf(cut9,I51)))</f>
        <v/>
      </c>
      <c r="T51" s="253" t="str">
        <f aca="false">IF(b="","",Sbase+b*(min-Bval))</f>
        <v/>
      </c>
      <c r="U51" s="253" t="str">
        <f aca="false">IF(b="","",Sbase+b*(max-Bval))</f>
        <v/>
      </c>
      <c r="V51" s="253" t="str">
        <f aca="false">IF(T51="","",ocdf(Cut1,U51)-ocdf(Cut1,T51))</f>
        <v/>
      </c>
      <c r="W51" s="253" t="str">
        <f aca="false">IF(T51="","",IF(W$14="","",IF(X$14="",ocdf(Cut1,T51)-ocdf(Cut1,U51),(ocdf(cut2,U51)-ocdf(Cut1,U51))-(ocdf(cut2,T51)-ocdf(Cut1,T51)))))</f>
        <v/>
      </c>
      <c r="X51" s="253" t="str">
        <f aca="false">IF(T51="","",IF(X$14="","",IF(Y$14="",ocdf(cut2,T51)-ocdf(cut2,U51),(ocdf(cut3,U51)-ocdf(cut2,U51))-(ocdf(cut3,T51)-ocdf(cut2,T51)))))</f>
        <v/>
      </c>
      <c r="Y51" s="253" t="str">
        <f aca="false">IF(T51="","",IF(Y$14="","",IF(Z$14="",ocdf(cut3,T51)-ocdf(cut3,U51),(ocdf(cut4,U51)-ocdf(cut3,U51))-(ocdf(cut4,T51)-ocdf(cut3,T51)))))</f>
        <v/>
      </c>
      <c r="Z51" s="253" t="str">
        <f aca="false">IF(T51="","",IF(Z$14="","",IF(AA$14="",ocdf(cut4,T51)-ocdf(cut4,U51),(ocdf(cut5,U51)-ocdf(cut4,U51))-(ocdf(cut5,T51)-ocdf(cut4,T51)))))</f>
        <v/>
      </c>
      <c r="AA51" s="253" t="str">
        <f aca="false">IF(T51="","",IF(AA$14="","",IF(AB$14="",ocdf(cut5,T51)-ocdf(cut5,U51),(ocdf(cut6,U51)-ocdf(cut5,U51))-(ocdf(cut6,T51)-ocdf(cut5,T51)))))</f>
        <v/>
      </c>
      <c r="AB51" s="253" t="str">
        <f aca="false">IF(T51="","",IF(AB$14="","",IF(AC$14="",ocdf(cut6,T51)-ocdf(cut6,U51),(ocdf(cut7,U51)-ocdf(cut6,U51))-(ocdf(cut7,T51)-ocdf(cut6,T51)))))</f>
        <v/>
      </c>
      <c r="AC51" s="253" t="str">
        <f aca="false">IF(T51="","",IF(AC$14="","",IF(AD$14="",ocdf(cut7,T51)-ocdf(cut7,U51),(ocdf(cut8,U51)-ocdf(cut7,U51))-(ocdf(cut8,T51)-ocdf(cut7,T51)))))</f>
        <v/>
      </c>
      <c r="AD51" s="253" t="str">
        <f aca="false">IF(T51="","",IF(AD$14="","",IF(AE$14="",ocdf(cut8,T51)-ocdf(cut8,U51),(ocdf(cut9,U51)-ocdf(cut8,U51))-(ocdf(cut9,T51)-ocdf(cut8,T51)))))</f>
        <v/>
      </c>
      <c r="AE51" s="253" t="str">
        <f aca="false">IF(T51="","",IF(AE$14="","",ocdf(cut9,T51)-ocdf(cut9,U51)))</f>
        <v/>
      </c>
      <c r="AF51" s="253" t="str">
        <f aca="false">IF(b="","",Sbase+b*(mn-0.5-Bval))</f>
        <v/>
      </c>
      <c r="AG51" s="253" t="str">
        <f aca="false">IF(b="","",Sbase+b*(mn+0.5-Bval))</f>
        <v/>
      </c>
      <c r="AH51" s="253" t="str">
        <f aca="false">IF(AF51="","",ocdf(Cut1,AG51)-ocdf(Cut1,AF51))</f>
        <v/>
      </c>
      <c r="AI51" s="253" t="str">
        <f aca="false">IF(AF51="","",IF(AI$14="","",IF(AJ$14="",ocdf(Cut1,AF51)-ocdf(Cut1,AG51),(ocdf(cut2,AG51)-ocdf(Cut1,AG51))-(ocdf(cut2,AF51)-ocdf(Cut1,AF51)))))</f>
        <v/>
      </c>
      <c r="AJ51" s="253" t="str">
        <f aca="false">IF(AF51="","",IF(AJ$14="","",IF(AK$14="",ocdf(cut2,AF51)-ocdf(cut2,AG51),(ocdf(cut3,AG51)-ocdf(cut2,AG51))-(ocdf(cut3,AF51)-ocdf(cut2,AF51)))))</f>
        <v/>
      </c>
      <c r="AK51" s="253" t="str">
        <f aca="false">IF(AF51="","",IF(AK$14="","",IF(AL$14="",ocdf(cut3,AF51)-ocdf(cut3,AG51),(ocdf(cut4,AG51)-ocdf(cut3,AG51))-(ocdf(cut4,AF51)-ocdf(cut3,AF51)))))</f>
        <v/>
      </c>
      <c r="AL51" s="253" t="str">
        <f aca="false">IF(AF51="","",IF(AL$14="","",IF(AM$14="",ocdf(cut4,AF51)-ocdf(cut4,AG51),(ocdf(cut5,AG51)-ocdf(cut4,AG51))-(ocdf(cut5,AF51)-ocdf(cut4,AF51)))))</f>
        <v/>
      </c>
      <c r="AM51" s="253" t="str">
        <f aca="false">IF(AF51="","",IF(AM$14="","",IF(AN$14="",ocdf(cut5,AF51)-ocdf(cut5,AG51),(ocdf(cut6,AG51)-ocdf(cut5,AG51))-(ocdf(cut6,AF51)-ocdf(cut5,AF51)))))</f>
        <v/>
      </c>
      <c r="AN51" s="253" t="str">
        <f aca="false">IF(AF51="","",IF(AN$14="","",IF(AO$14="",ocdf(cut6,AF51)-ocdf(cut6,AG51),(ocdf(cut7,AG51)-ocdf(cut6,AG51))-(ocdf(cut7,AF51)-ocdf(cut6,AF51)))))</f>
        <v/>
      </c>
      <c r="AO51" s="253" t="str">
        <f aca="false">IF(AF51="","",IF(AO$14="","",IF(AP$14="",ocdf(cut7,AF51)-ocdf(cut7,AG51),(ocdf(cut8,AG51)-ocdf(cut7,AG51))-(ocdf(cut8,AF51)-ocdf(cut7,AF51)))))</f>
        <v/>
      </c>
      <c r="AP51" s="253" t="str">
        <f aca="false">IF(AF51="","",IF(AP$14="","",IF(AQ$14="",ocdf(cut8,AF51)-ocdf(cut8,AG51),(ocdf(cut9,AG51)-ocdf(cut8,AG51))-(ocdf(cut9,AF51)-ocdf(cut8,AF51)))))</f>
        <v/>
      </c>
      <c r="AQ51" s="253" t="str">
        <f aca="false">IF(AF51="","",IF(AQ$14="","",ocdf(cut9,AF51)-ocdf(cut9,AG51)))</f>
        <v/>
      </c>
      <c r="AR51" s="253" t="str">
        <f aca="false">IF(b="","",Sbase+b*(mn-0.5*sd-Bval))</f>
        <v/>
      </c>
      <c r="AS51" s="253" t="str">
        <f aca="false">IF(b="","",Sbase+b*(mn+0.5*sd-Bval))</f>
        <v/>
      </c>
      <c r="AT51" s="253" t="str">
        <f aca="false">IF(AR51="","",ocdf(Cut1,AS51)-ocdf(Cut1,AR51))</f>
        <v/>
      </c>
      <c r="AU51" s="253" t="str">
        <f aca="false">IF(AR51="","",IF(AU$14="","",IF(AV$14="",ocdf(Cut1,AR51)-ocdf(Cut1,AS51),(ocdf(cut2,AS51)-ocdf(Cut1,AS51))-(ocdf(cut2,AR51)-ocdf(Cut1,AR51)))))</f>
        <v/>
      </c>
      <c r="AV51" s="253" t="str">
        <f aca="false">IF(AR51="","",IF(AV$14="","",IF(AW$14="",ocdf(cut2,AR51)-ocdf(cut2,AS51),(ocdf(cut3,AS51)-ocdf(cut2,AS51))-(ocdf(cut3,AR51)-ocdf(cut2,AR51)))))</f>
        <v/>
      </c>
      <c r="AW51" s="253" t="str">
        <f aca="false">IF(AR51="","",IF(AW$14="","",IF(AX$14="",ocdf(cut3,AR51)-ocdf(cut3,AS51),(ocdf(cut4,AS51)-ocdf(cut3,AS51))-(ocdf(cut4,AR51)-ocdf(cut3,AR51)))))</f>
        <v/>
      </c>
      <c r="AX51" s="253" t="str">
        <f aca="false">IF(AR51="","",IF(AX$14="","",IF(AY$14="",ocdf(cut4,AR51)-ocdf(cut4,AS51),(ocdf(cut5,AS51)-ocdf(cut4,AS51))-(ocdf(cut5,AR51)-ocdf(cut4,AR51)))))</f>
        <v/>
      </c>
      <c r="AY51" s="253" t="str">
        <f aca="false">IF(AR51="","",IF(AY$14="","",IF(AZ$14="",ocdf(cut5,AR51)-ocdf(cut5,AS51),(ocdf(cut6,AS51)-ocdf(cut5,AS51))-(ocdf(cut6,AR51)-ocdf(cut5,AR51)))))</f>
        <v/>
      </c>
      <c r="AZ51" s="253" t="str">
        <f aca="false">IF(AR51="","",IF(AZ$14="","",IF(BA$14="",ocdf(cut6,AR51)-ocdf(cut6,AS51),(ocdf(cut7,AS51)-ocdf(cut6,AS51))-(ocdf(cut7,AR51)-ocdf(cut6,AR51)))))</f>
        <v/>
      </c>
      <c r="BA51" s="253" t="str">
        <f aca="false">IF(AR51="","",IF(BA$14="","",IF(BB$14="",ocdf(cut7,AR51)-ocdf(cut7,AS51),(ocdf(cut8,AS51)-ocdf(cut7,AS51))-(ocdf(cut8,AR51)-ocdf(cut7,AR51)))))</f>
        <v/>
      </c>
      <c r="BB51" s="253" t="str">
        <f aca="false">IF(AR51="","",IF(BB$14="","",IF(BC$14="",ocdf(cut8,AR51)-ocdf(cut8,AS51),(ocdf(cut9,AS51)-ocdf(cut8,AS51))-(ocdf(cut9,AR51)-ocdf(cut8,AR51)))))</f>
        <v/>
      </c>
      <c r="BC51" s="253" t="str">
        <f aca="false">IF(AR51="","",IF(BC$14="","",ocdf(cut9,AR51)-ocdf(cut9,AS51)))</f>
        <v/>
      </c>
    </row>
    <row r="52" customFormat="false" ht="11.25" hidden="false" customHeight="false" outlineLevel="0" collapsed="false">
      <c r="H52" s="253" t="str">
        <f aca="false">IF(b="","",+Sbase-b*Bval)</f>
        <v/>
      </c>
      <c r="I52" s="253" t="str">
        <f aca="false">IF(b="","",Sbase+b*(1-Bval))</f>
        <v/>
      </c>
      <c r="J52" s="253" t="str">
        <f aca="false">IF(H52="","",ocdf(Cut1,I52)-ocdf(Cut1,H52))</f>
        <v/>
      </c>
      <c r="K52" s="253" t="str">
        <f aca="false">IF(H52="","",IF(K$14="","",IF(L$14="",ocdf(Cut1,H52)-ocdf(Cut1,I52),(ocdf(cut2,I52)-ocdf(Cut1,I52))-(ocdf(cut2,H52)-ocdf(Cut1,H52)))))</f>
        <v/>
      </c>
      <c r="L52" s="253" t="str">
        <f aca="false">IF(H52="","",IF(L$14="","",IF(M$14="",ocdf(cut2,H52)-ocdf(cut2,I52),(ocdf(cut3,I52)-ocdf(cut2,I52))-(ocdf(cut3,H52)-ocdf(cut2,H52)))))</f>
        <v/>
      </c>
      <c r="M52" s="253" t="str">
        <f aca="false">IF(H52="","",IF(M$14="","",IF(N$14="",ocdf(cut3,H52)-ocdf(cut3,I52),(ocdf(cut4,I52)-ocdf(cut3,I52))-(ocdf(cut4,H52)-ocdf(cut3,H52)))))</f>
        <v/>
      </c>
      <c r="N52" s="253" t="str">
        <f aca="false">IF(H52="","",IF(N$14="","",IF(O$14="",ocdf(cut4,H52)-ocdf(cut4,I52),(ocdf(cut5,I52)-ocdf(cut4,I52))-(ocdf(cut5,H52)-ocdf(cut4,H52)))))</f>
        <v/>
      </c>
      <c r="O52" s="253" t="str">
        <f aca="false">IF(H52="","",IF(O$14="","",IF(P$14="",ocdf(cut5,H52)-ocdf(cut5,I52),(ocdf(cut6,I52)-ocdf(cut5,I52))-(ocdf(cut6,H52)-ocdf(cut5,H52)))))</f>
        <v/>
      </c>
      <c r="P52" s="253" t="str">
        <f aca="false">IF(H52="","",IF(P$14="","",IF(Q$14="",ocdf(cut6,H52)-ocdf(cut6,I52),(ocdf(cut7,I52)-ocdf(cut6,I52))-(ocdf(cut7,H52)-ocdf(cut6,H52)))))</f>
        <v/>
      </c>
      <c r="Q52" s="253" t="str">
        <f aca="false">IF(H52="","",IF(Q$14="","",IF(R$14="",ocdf(cut7,H52)-ocdf(cut7,I52),(ocdf(cut8,I52)-ocdf(cut7,I52))-(ocdf(cut8,H52)-ocdf(cut7,H52)))))</f>
        <v/>
      </c>
      <c r="R52" s="253" t="str">
        <f aca="false">IF(H52="","",IF(R$14="","",IF(S$14="",ocdf(cut8,H52)-ocdf(cut8,I52),(ocdf(cut9,I52)-ocdf(cut8,I52))-(ocdf(cut9,H52)-ocdf(cut8,H52)))))</f>
        <v/>
      </c>
      <c r="S52" s="253" t="str">
        <f aca="false">IF(H52="","",IF(S$14="","",ocdf(cut9,H52)-ocdf(cut9,I52)))</f>
        <v/>
      </c>
      <c r="T52" s="253" t="str">
        <f aca="false">IF(b="","",Sbase+b*(min-Bval))</f>
        <v/>
      </c>
      <c r="U52" s="253" t="str">
        <f aca="false">IF(b="","",Sbase+b*(max-Bval))</f>
        <v/>
      </c>
      <c r="V52" s="253" t="str">
        <f aca="false">IF(T52="","",ocdf(Cut1,U52)-ocdf(Cut1,T52))</f>
        <v/>
      </c>
      <c r="W52" s="253" t="str">
        <f aca="false">IF(T52="","",IF(W$14="","",IF(X$14="",ocdf(Cut1,T52)-ocdf(Cut1,U52),(ocdf(cut2,U52)-ocdf(Cut1,U52))-(ocdf(cut2,T52)-ocdf(Cut1,T52)))))</f>
        <v/>
      </c>
      <c r="X52" s="253" t="str">
        <f aca="false">IF(T52="","",IF(X$14="","",IF(Y$14="",ocdf(cut2,T52)-ocdf(cut2,U52),(ocdf(cut3,U52)-ocdf(cut2,U52))-(ocdf(cut3,T52)-ocdf(cut2,T52)))))</f>
        <v/>
      </c>
      <c r="Y52" s="253" t="str">
        <f aca="false">IF(T52="","",IF(Y$14="","",IF(Z$14="",ocdf(cut3,T52)-ocdf(cut3,U52),(ocdf(cut4,U52)-ocdf(cut3,U52))-(ocdf(cut4,T52)-ocdf(cut3,T52)))))</f>
        <v/>
      </c>
      <c r="Z52" s="253" t="str">
        <f aca="false">IF(T52="","",IF(Z$14="","",IF(AA$14="",ocdf(cut4,T52)-ocdf(cut4,U52),(ocdf(cut5,U52)-ocdf(cut4,U52))-(ocdf(cut5,T52)-ocdf(cut4,T52)))))</f>
        <v/>
      </c>
      <c r="AA52" s="253" t="str">
        <f aca="false">IF(T52="","",IF(AA$14="","",IF(AB$14="",ocdf(cut5,T52)-ocdf(cut5,U52),(ocdf(cut6,U52)-ocdf(cut5,U52))-(ocdf(cut6,T52)-ocdf(cut5,T52)))))</f>
        <v/>
      </c>
      <c r="AB52" s="253" t="str">
        <f aca="false">IF(T52="","",IF(AB$14="","",IF(AC$14="",ocdf(cut6,T52)-ocdf(cut6,U52),(ocdf(cut7,U52)-ocdf(cut6,U52))-(ocdf(cut7,T52)-ocdf(cut6,T52)))))</f>
        <v/>
      </c>
      <c r="AC52" s="253" t="str">
        <f aca="false">IF(T52="","",IF(AC$14="","",IF(AD$14="",ocdf(cut7,T52)-ocdf(cut7,U52),(ocdf(cut8,U52)-ocdf(cut7,U52))-(ocdf(cut8,T52)-ocdf(cut7,T52)))))</f>
        <v/>
      </c>
      <c r="AD52" s="253" t="str">
        <f aca="false">IF(T52="","",IF(AD$14="","",IF(AE$14="",ocdf(cut8,T52)-ocdf(cut8,U52),(ocdf(cut9,U52)-ocdf(cut8,U52))-(ocdf(cut9,T52)-ocdf(cut8,T52)))))</f>
        <v/>
      </c>
      <c r="AE52" s="253" t="str">
        <f aca="false">IF(T52="","",IF(AE$14="","",ocdf(cut9,T52)-ocdf(cut9,U52)))</f>
        <v/>
      </c>
      <c r="AF52" s="253" t="str">
        <f aca="false">IF(b="","",Sbase+b*(mn-0.5-Bval))</f>
        <v/>
      </c>
      <c r="AG52" s="253" t="str">
        <f aca="false">IF(b="","",Sbase+b*(mn+0.5-Bval))</f>
        <v/>
      </c>
      <c r="AH52" s="253" t="str">
        <f aca="false">IF(AF52="","",ocdf(Cut1,AG52)-ocdf(Cut1,AF52))</f>
        <v/>
      </c>
      <c r="AI52" s="253" t="str">
        <f aca="false">IF(AF52="","",IF(AI$14="","",IF(AJ$14="",ocdf(Cut1,AF52)-ocdf(Cut1,AG52),(ocdf(cut2,AG52)-ocdf(Cut1,AG52))-(ocdf(cut2,AF52)-ocdf(Cut1,AF52)))))</f>
        <v/>
      </c>
      <c r="AJ52" s="253" t="str">
        <f aca="false">IF(AF52="","",IF(AJ$14="","",IF(AK$14="",ocdf(cut2,AF52)-ocdf(cut2,AG52),(ocdf(cut3,AG52)-ocdf(cut2,AG52))-(ocdf(cut3,AF52)-ocdf(cut2,AF52)))))</f>
        <v/>
      </c>
      <c r="AK52" s="253" t="str">
        <f aca="false">IF(AF52="","",IF(AK$14="","",IF(AL$14="",ocdf(cut3,AF52)-ocdf(cut3,AG52),(ocdf(cut4,AG52)-ocdf(cut3,AG52))-(ocdf(cut4,AF52)-ocdf(cut3,AF52)))))</f>
        <v/>
      </c>
      <c r="AL52" s="253" t="str">
        <f aca="false">IF(AF52="","",IF(AL$14="","",IF(AM$14="",ocdf(cut4,AF52)-ocdf(cut4,AG52),(ocdf(cut5,AG52)-ocdf(cut4,AG52))-(ocdf(cut5,AF52)-ocdf(cut4,AF52)))))</f>
        <v/>
      </c>
      <c r="AM52" s="253" t="str">
        <f aca="false">IF(AF52="","",IF(AM$14="","",IF(AN$14="",ocdf(cut5,AF52)-ocdf(cut5,AG52),(ocdf(cut6,AG52)-ocdf(cut5,AG52))-(ocdf(cut6,AF52)-ocdf(cut5,AF52)))))</f>
        <v/>
      </c>
      <c r="AN52" s="253" t="str">
        <f aca="false">IF(AF52="","",IF(AN$14="","",IF(AO$14="",ocdf(cut6,AF52)-ocdf(cut6,AG52),(ocdf(cut7,AG52)-ocdf(cut6,AG52))-(ocdf(cut7,AF52)-ocdf(cut6,AF52)))))</f>
        <v/>
      </c>
      <c r="AO52" s="253" t="str">
        <f aca="false">IF(AF52="","",IF(AO$14="","",IF(AP$14="",ocdf(cut7,AF52)-ocdf(cut7,AG52),(ocdf(cut8,AG52)-ocdf(cut7,AG52))-(ocdf(cut8,AF52)-ocdf(cut7,AF52)))))</f>
        <v/>
      </c>
      <c r="AP52" s="253" t="str">
        <f aca="false">IF(AF52="","",IF(AP$14="","",IF(AQ$14="",ocdf(cut8,AF52)-ocdf(cut8,AG52),(ocdf(cut9,AG52)-ocdf(cut8,AG52))-(ocdf(cut9,AF52)-ocdf(cut8,AF52)))))</f>
        <v/>
      </c>
      <c r="AQ52" s="253" t="str">
        <f aca="false">IF(AF52="","",IF(AQ$14="","",ocdf(cut9,AF52)-ocdf(cut9,AG52)))</f>
        <v/>
      </c>
      <c r="AR52" s="253" t="str">
        <f aca="false">IF(b="","",Sbase+b*(mn-0.5*sd-Bval))</f>
        <v/>
      </c>
      <c r="AS52" s="253" t="str">
        <f aca="false">IF(b="","",Sbase+b*(mn+0.5*sd-Bval))</f>
        <v/>
      </c>
      <c r="AT52" s="253" t="str">
        <f aca="false">IF(AR52="","",ocdf(Cut1,AS52)-ocdf(Cut1,AR52))</f>
        <v/>
      </c>
      <c r="AU52" s="253" t="str">
        <f aca="false">IF(AR52="","",IF(AU$14="","",IF(AV$14="",ocdf(Cut1,AR52)-ocdf(Cut1,AS52),(ocdf(cut2,AS52)-ocdf(Cut1,AS52))-(ocdf(cut2,AR52)-ocdf(Cut1,AR52)))))</f>
        <v/>
      </c>
      <c r="AV52" s="253" t="str">
        <f aca="false">IF(AR52="","",IF(AV$14="","",IF(AW$14="",ocdf(cut2,AR52)-ocdf(cut2,AS52),(ocdf(cut3,AS52)-ocdf(cut2,AS52))-(ocdf(cut3,AR52)-ocdf(cut2,AR52)))))</f>
        <v/>
      </c>
      <c r="AW52" s="253" t="str">
        <f aca="false">IF(AR52="","",IF(AW$14="","",IF(AX$14="",ocdf(cut3,AR52)-ocdf(cut3,AS52),(ocdf(cut4,AS52)-ocdf(cut3,AS52))-(ocdf(cut4,AR52)-ocdf(cut3,AR52)))))</f>
        <v/>
      </c>
      <c r="AX52" s="253" t="str">
        <f aca="false">IF(AR52="","",IF(AX$14="","",IF(AY$14="",ocdf(cut4,AR52)-ocdf(cut4,AS52),(ocdf(cut5,AS52)-ocdf(cut4,AS52))-(ocdf(cut5,AR52)-ocdf(cut4,AR52)))))</f>
        <v/>
      </c>
      <c r="AY52" s="253" t="str">
        <f aca="false">IF(AR52="","",IF(AY$14="","",IF(AZ$14="",ocdf(cut5,AR52)-ocdf(cut5,AS52),(ocdf(cut6,AS52)-ocdf(cut5,AS52))-(ocdf(cut6,AR52)-ocdf(cut5,AR52)))))</f>
        <v/>
      </c>
      <c r="AZ52" s="253" t="str">
        <f aca="false">IF(AR52="","",IF(AZ$14="","",IF(BA$14="",ocdf(cut6,AR52)-ocdf(cut6,AS52),(ocdf(cut7,AS52)-ocdf(cut6,AS52))-(ocdf(cut7,AR52)-ocdf(cut6,AR52)))))</f>
        <v/>
      </c>
      <c r="BA52" s="253" t="str">
        <f aca="false">IF(AR52="","",IF(BA$14="","",IF(BB$14="",ocdf(cut7,AR52)-ocdf(cut7,AS52),(ocdf(cut8,AS52)-ocdf(cut7,AS52))-(ocdf(cut8,AR52)-ocdf(cut7,AR52)))))</f>
        <v/>
      </c>
      <c r="BB52" s="253" t="str">
        <f aca="false">IF(AR52="","",IF(BB$14="","",IF(BC$14="",ocdf(cut8,AR52)-ocdf(cut8,AS52),(ocdf(cut9,AS52)-ocdf(cut8,AS52))-(ocdf(cut9,AR52)-ocdf(cut8,AR52)))))</f>
        <v/>
      </c>
      <c r="BC52" s="253" t="str">
        <f aca="false">IF(AR52="","",IF(BC$14="","",ocdf(cut9,AR52)-ocdf(cut9,AS52)))</f>
        <v/>
      </c>
    </row>
    <row r="53" customFormat="false" ht="11.25" hidden="false" customHeight="false" outlineLevel="0" collapsed="false">
      <c r="H53" s="253" t="str">
        <f aca="false">IF(b="","",+Sbase-b*Bval)</f>
        <v/>
      </c>
      <c r="I53" s="253" t="str">
        <f aca="false">IF(b="","",Sbase+b*(1-Bval))</f>
        <v/>
      </c>
      <c r="J53" s="253" t="str">
        <f aca="false">IF(H53="","",ocdf(Cut1,I53)-ocdf(Cut1,H53))</f>
        <v/>
      </c>
      <c r="K53" s="253" t="str">
        <f aca="false">IF(H53="","",IF(K$14="","",IF(L$14="",ocdf(Cut1,H53)-ocdf(Cut1,I53),(ocdf(cut2,I53)-ocdf(Cut1,I53))-(ocdf(cut2,H53)-ocdf(Cut1,H53)))))</f>
        <v/>
      </c>
      <c r="L53" s="253" t="str">
        <f aca="false">IF(H53="","",IF(L$14="","",IF(M$14="",ocdf(cut2,H53)-ocdf(cut2,I53),(ocdf(cut3,I53)-ocdf(cut2,I53))-(ocdf(cut3,H53)-ocdf(cut2,H53)))))</f>
        <v/>
      </c>
      <c r="M53" s="253" t="str">
        <f aca="false">IF(H53="","",IF(M$14="","",IF(N$14="",ocdf(cut3,H53)-ocdf(cut3,I53),(ocdf(cut4,I53)-ocdf(cut3,I53))-(ocdf(cut4,H53)-ocdf(cut3,H53)))))</f>
        <v/>
      </c>
      <c r="N53" s="253" t="str">
        <f aca="false">IF(H53="","",IF(N$14="","",IF(O$14="",ocdf(cut4,H53)-ocdf(cut4,I53),(ocdf(cut5,I53)-ocdf(cut4,I53))-(ocdf(cut5,H53)-ocdf(cut4,H53)))))</f>
        <v/>
      </c>
      <c r="O53" s="253" t="str">
        <f aca="false">IF(H53="","",IF(O$14="","",IF(P$14="",ocdf(cut5,H53)-ocdf(cut5,I53),(ocdf(cut6,I53)-ocdf(cut5,I53))-(ocdf(cut6,H53)-ocdf(cut5,H53)))))</f>
        <v/>
      </c>
      <c r="P53" s="253" t="str">
        <f aca="false">IF(H53="","",IF(P$14="","",IF(Q$14="",ocdf(cut6,H53)-ocdf(cut6,I53),(ocdf(cut7,I53)-ocdf(cut6,I53))-(ocdf(cut7,H53)-ocdf(cut6,H53)))))</f>
        <v/>
      </c>
      <c r="Q53" s="253" t="str">
        <f aca="false">IF(H53="","",IF(Q$14="","",IF(R$14="",ocdf(cut7,H53)-ocdf(cut7,I53),(ocdf(cut8,I53)-ocdf(cut7,I53))-(ocdf(cut8,H53)-ocdf(cut7,H53)))))</f>
        <v/>
      </c>
      <c r="R53" s="253" t="str">
        <f aca="false">IF(H53="","",IF(R$14="","",IF(S$14="",ocdf(cut8,H53)-ocdf(cut8,I53),(ocdf(cut9,I53)-ocdf(cut8,I53))-(ocdf(cut9,H53)-ocdf(cut8,H53)))))</f>
        <v/>
      </c>
      <c r="S53" s="253" t="str">
        <f aca="false">IF(H53="","",IF(S$14="","",ocdf(cut9,H53)-ocdf(cut9,I53)))</f>
        <v/>
      </c>
      <c r="T53" s="253" t="str">
        <f aca="false">IF(b="","",Sbase+b*(min-Bval))</f>
        <v/>
      </c>
      <c r="U53" s="253" t="str">
        <f aca="false">IF(b="","",Sbase+b*(max-Bval))</f>
        <v/>
      </c>
      <c r="V53" s="253" t="str">
        <f aca="false">IF(T53="","",ocdf(Cut1,U53)-ocdf(Cut1,T53))</f>
        <v/>
      </c>
      <c r="W53" s="253" t="str">
        <f aca="false">IF(T53="","",IF(W$14="","",IF(X$14="",ocdf(Cut1,T53)-ocdf(Cut1,U53),(ocdf(cut2,U53)-ocdf(Cut1,U53))-(ocdf(cut2,T53)-ocdf(Cut1,T53)))))</f>
        <v/>
      </c>
      <c r="X53" s="253" t="str">
        <f aca="false">IF(T53="","",IF(X$14="","",IF(Y$14="",ocdf(cut2,T53)-ocdf(cut2,U53),(ocdf(cut3,U53)-ocdf(cut2,U53))-(ocdf(cut3,T53)-ocdf(cut2,T53)))))</f>
        <v/>
      </c>
      <c r="Y53" s="253" t="str">
        <f aca="false">IF(T53="","",IF(Y$14="","",IF(Z$14="",ocdf(cut3,T53)-ocdf(cut3,U53),(ocdf(cut4,U53)-ocdf(cut3,U53))-(ocdf(cut4,T53)-ocdf(cut3,T53)))))</f>
        <v/>
      </c>
      <c r="Z53" s="253" t="str">
        <f aca="false">IF(T53="","",IF(Z$14="","",IF(AA$14="",ocdf(cut4,T53)-ocdf(cut4,U53),(ocdf(cut5,U53)-ocdf(cut4,U53))-(ocdf(cut5,T53)-ocdf(cut4,T53)))))</f>
        <v/>
      </c>
      <c r="AA53" s="253" t="str">
        <f aca="false">IF(T53="","",IF(AA$14="","",IF(AB$14="",ocdf(cut5,T53)-ocdf(cut5,U53),(ocdf(cut6,U53)-ocdf(cut5,U53))-(ocdf(cut6,T53)-ocdf(cut5,T53)))))</f>
        <v/>
      </c>
      <c r="AB53" s="253" t="str">
        <f aca="false">IF(T53="","",IF(AB$14="","",IF(AC$14="",ocdf(cut6,T53)-ocdf(cut6,U53),(ocdf(cut7,U53)-ocdf(cut6,U53))-(ocdf(cut7,T53)-ocdf(cut6,T53)))))</f>
        <v/>
      </c>
      <c r="AC53" s="253" t="str">
        <f aca="false">IF(T53="","",IF(AC$14="","",IF(AD$14="",ocdf(cut7,T53)-ocdf(cut7,U53),(ocdf(cut8,U53)-ocdf(cut7,U53))-(ocdf(cut8,T53)-ocdf(cut7,T53)))))</f>
        <v/>
      </c>
      <c r="AD53" s="253" t="str">
        <f aca="false">IF(T53="","",IF(AD$14="","",IF(AE$14="",ocdf(cut8,T53)-ocdf(cut8,U53),(ocdf(cut9,U53)-ocdf(cut8,U53))-(ocdf(cut9,T53)-ocdf(cut8,T53)))))</f>
        <v/>
      </c>
      <c r="AE53" s="253" t="str">
        <f aca="false">IF(T53="","",IF(AE$14="","",ocdf(cut9,T53)-ocdf(cut9,U53)))</f>
        <v/>
      </c>
      <c r="AF53" s="253" t="str">
        <f aca="false">IF(b="","",Sbase+b*(mn-0.5-Bval))</f>
        <v/>
      </c>
      <c r="AG53" s="253" t="str">
        <f aca="false">IF(b="","",Sbase+b*(mn+0.5-Bval))</f>
        <v/>
      </c>
      <c r="AH53" s="253" t="str">
        <f aca="false">IF(AF53="","",ocdf(Cut1,AG53)-ocdf(Cut1,AF53))</f>
        <v/>
      </c>
      <c r="AI53" s="253" t="str">
        <f aca="false">IF(AF53="","",IF(AI$14="","",IF(AJ$14="",ocdf(Cut1,AF53)-ocdf(Cut1,AG53),(ocdf(cut2,AG53)-ocdf(Cut1,AG53))-(ocdf(cut2,AF53)-ocdf(Cut1,AF53)))))</f>
        <v/>
      </c>
      <c r="AJ53" s="253" t="str">
        <f aca="false">IF(AF53="","",IF(AJ$14="","",IF(AK$14="",ocdf(cut2,AF53)-ocdf(cut2,AG53),(ocdf(cut3,AG53)-ocdf(cut2,AG53))-(ocdf(cut3,AF53)-ocdf(cut2,AF53)))))</f>
        <v/>
      </c>
      <c r="AK53" s="253" t="str">
        <f aca="false">IF(AF53="","",IF(AK$14="","",IF(AL$14="",ocdf(cut3,AF53)-ocdf(cut3,AG53),(ocdf(cut4,AG53)-ocdf(cut3,AG53))-(ocdf(cut4,AF53)-ocdf(cut3,AF53)))))</f>
        <v/>
      </c>
      <c r="AL53" s="253" t="str">
        <f aca="false">IF(AF53="","",IF(AL$14="","",IF(AM$14="",ocdf(cut4,AF53)-ocdf(cut4,AG53),(ocdf(cut5,AG53)-ocdf(cut4,AG53))-(ocdf(cut5,AF53)-ocdf(cut4,AF53)))))</f>
        <v/>
      </c>
      <c r="AM53" s="253" t="str">
        <f aca="false">IF(AF53="","",IF(AM$14="","",IF(AN$14="",ocdf(cut5,AF53)-ocdf(cut5,AG53),(ocdf(cut6,AG53)-ocdf(cut5,AG53))-(ocdf(cut6,AF53)-ocdf(cut5,AF53)))))</f>
        <v/>
      </c>
      <c r="AN53" s="253" t="str">
        <f aca="false">IF(AF53="","",IF(AN$14="","",IF(AO$14="",ocdf(cut6,AF53)-ocdf(cut6,AG53),(ocdf(cut7,AG53)-ocdf(cut6,AG53))-(ocdf(cut7,AF53)-ocdf(cut6,AF53)))))</f>
        <v/>
      </c>
      <c r="AO53" s="253" t="str">
        <f aca="false">IF(AF53="","",IF(AO$14="","",IF(AP$14="",ocdf(cut7,AF53)-ocdf(cut7,AG53),(ocdf(cut8,AG53)-ocdf(cut7,AG53))-(ocdf(cut8,AF53)-ocdf(cut7,AF53)))))</f>
        <v/>
      </c>
      <c r="AP53" s="253" t="str">
        <f aca="false">IF(AF53="","",IF(AP$14="","",IF(AQ$14="",ocdf(cut8,AF53)-ocdf(cut8,AG53),(ocdf(cut9,AG53)-ocdf(cut8,AG53))-(ocdf(cut9,AF53)-ocdf(cut8,AF53)))))</f>
        <v/>
      </c>
      <c r="AQ53" s="253" t="str">
        <f aca="false">IF(AF53="","",IF(AQ$14="","",ocdf(cut9,AF53)-ocdf(cut9,AG53)))</f>
        <v/>
      </c>
      <c r="AR53" s="253" t="str">
        <f aca="false">IF(b="","",Sbase+b*(mn-0.5*sd-Bval))</f>
        <v/>
      </c>
      <c r="AS53" s="253" t="str">
        <f aca="false">IF(b="","",Sbase+b*(mn+0.5*sd-Bval))</f>
        <v/>
      </c>
      <c r="AT53" s="253" t="str">
        <f aca="false">IF(AR53="","",ocdf(Cut1,AS53)-ocdf(Cut1,AR53))</f>
        <v/>
      </c>
      <c r="AU53" s="253" t="str">
        <f aca="false">IF(AR53="","",IF(AU$14="","",IF(AV$14="",ocdf(Cut1,AR53)-ocdf(Cut1,AS53),(ocdf(cut2,AS53)-ocdf(Cut1,AS53))-(ocdf(cut2,AR53)-ocdf(Cut1,AR53)))))</f>
        <v/>
      </c>
      <c r="AV53" s="253" t="str">
        <f aca="false">IF(AR53="","",IF(AV$14="","",IF(AW$14="",ocdf(cut2,AR53)-ocdf(cut2,AS53),(ocdf(cut3,AS53)-ocdf(cut2,AS53))-(ocdf(cut3,AR53)-ocdf(cut2,AR53)))))</f>
        <v/>
      </c>
      <c r="AW53" s="253" t="str">
        <f aca="false">IF(AR53="","",IF(AW$14="","",IF(AX$14="",ocdf(cut3,AR53)-ocdf(cut3,AS53),(ocdf(cut4,AS53)-ocdf(cut3,AS53))-(ocdf(cut4,AR53)-ocdf(cut3,AR53)))))</f>
        <v/>
      </c>
      <c r="AX53" s="253" t="str">
        <f aca="false">IF(AR53="","",IF(AX$14="","",IF(AY$14="",ocdf(cut4,AR53)-ocdf(cut4,AS53),(ocdf(cut5,AS53)-ocdf(cut4,AS53))-(ocdf(cut5,AR53)-ocdf(cut4,AR53)))))</f>
        <v/>
      </c>
      <c r="AY53" s="253" t="str">
        <f aca="false">IF(AR53="","",IF(AY$14="","",IF(AZ$14="",ocdf(cut5,AR53)-ocdf(cut5,AS53),(ocdf(cut6,AS53)-ocdf(cut5,AS53))-(ocdf(cut6,AR53)-ocdf(cut5,AR53)))))</f>
        <v/>
      </c>
      <c r="AZ53" s="253" t="str">
        <f aca="false">IF(AR53="","",IF(AZ$14="","",IF(BA$14="",ocdf(cut6,AR53)-ocdf(cut6,AS53),(ocdf(cut7,AS53)-ocdf(cut6,AS53))-(ocdf(cut7,AR53)-ocdf(cut6,AR53)))))</f>
        <v/>
      </c>
      <c r="BA53" s="253" t="str">
        <f aca="false">IF(AR53="","",IF(BA$14="","",IF(BB$14="",ocdf(cut7,AR53)-ocdf(cut7,AS53),(ocdf(cut8,AS53)-ocdf(cut7,AS53))-(ocdf(cut8,AR53)-ocdf(cut7,AR53)))))</f>
        <v/>
      </c>
      <c r="BB53" s="253" t="str">
        <f aca="false">IF(AR53="","",IF(BB$14="","",IF(BC$14="",ocdf(cut8,AR53)-ocdf(cut8,AS53),(ocdf(cut9,AS53)-ocdf(cut8,AS53))-(ocdf(cut9,AR53)-ocdf(cut8,AR53)))))</f>
        <v/>
      </c>
      <c r="BC53" s="253" t="str">
        <f aca="false">IF(AR53="","",IF(BC$14="","",ocdf(cut9,AR53)-ocdf(cut9,AS53)))</f>
        <v/>
      </c>
    </row>
    <row r="54" customFormat="false" ht="11.25" hidden="false" customHeight="false" outlineLevel="0" collapsed="false">
      <c r="H54" s="253" t="str">
        <f aca="false">IF(b="","",+Sbase-b*Bval)</f>
        <v/>
      </c>
      <c r="I54" s="253" t="str">
        <f aca="false">IF(b="","",Sbase+b*(1-Bval))</f>
        <v/>
      </c>
      <c r="J54" s="253" t="str">
        <f aca="false">IF(H54="","",ocdf(Cut1,I54)-ocdf(Cut1,H54))</f>
        <v/>
      </c>
      <c r="K54" s="253" t="str">
        <f aca="false">IF(H54="","",IF(K$14="","",IF(L$14="",ocdf(Cut1,H54)-ocdf(Cut1,I54),(ocdf(cut2,I54)-ocdf(Cut1,I54))-(ocdf(cut2,H54)-ocdf(Cut1,H54)))))</f>
        <v/>
      </c>
      <c r="L54" s="253" t="str">
        <f aca="false">IF(H54="","",IF(L$14="","",IF(M$14="",ocdf(cut2,H54)-ocdf(cut2,I54),(ocdf(cut3,I54)-ocdf(cut2,I54))-(ocdf(cut3,H54)-ocdf(cut2,H54)))))</f>
        <v/>
      </c>
      <c r="M54" s="253" t="str">
        <f aca="false">IF(H54="","",IF(M$14="","",IF(N$14="",ocdf(cut3,H54)-ocdf(cut3,I54),(ocdf(cut4,I54)-ocdf(cut3,I54))-(ocdf(cut4,H54)-ocdf(cut3,H54)))))</f>
        <v/>
      </c>
      <c r="N54" s="253" t="str">
        <f aca="false">IF(H54="","",IF(N$14="","",IF(O$14="",ocdf(cut4,H54)-ocdf(cut4,I54),(ocdf(cut5,I54)-ocdf(cut4,I54))-(ocdf(cut5,H54)-ocdf(cut4,H54)))))</f>
        <v/>
      </c>
      <c r="O54" s="253" t="str">
        <f aca="false">IF(H54="","",IF(O$14="","",IF(P$14="",ocdf(cut5,H54)-ocdf(cut5,I54),(ocdf(cut6,I54)-ocdf(cut5,I54))-(ocdf(cut6,H54)-ocdf(cut5,H54)))))</f>
        <v/>
      </c>
      <c r="P54" s="253" t="str">
        <f aca="false">IF(H54="","",IF(P$14="","",IF(Q$14="",ocdf(cut6,H54)-ocdf(cut6,I54),(ocdf(cut7,I54)-ocdf(cut6,I54))-(ocdf(cut7,H54)-ocdf(cut6,H54)))))</f>
        <v/>
      </c>
      <c r="Q54" s="253" t="str">
        <f aca="false">IF(H54="","",IF(Q$14="","",IF(R$14="",ocdf(cut7,H54)-ocdf(cut7,I54),(ocdf(cut8,I54)-ocdf(cut7,I54))-(ocdf(cut8,H54)-ocdf(cut7,H54)))))</f>
        <v/>
      </c>
      <c r="R54" s="253" t="str">
        <f aca="false">IF(H54="","",IF(R$14="","",IF(S$14="",ocdf(cut8,H54)-ocdf(cut8,I54),(ocdf(cut9,I54)-ocdf(cut8,I54))-(ocdf(cut9,H54)-ocdf(cut8,H54)))))</f>
        <v/>
      </c>
      <c r="S54" s="253" t="str">
        <f aca="false">IF(H54="","",IF(S$14="","",ocdf(cut9,H54)-ocdf(cut9,I54)))</f>
        <v/>
      </c>
      <c r="T54" s="253" t="str">
        <f aca="false">IF(b="","",Sbase+b*(min-Bval))</f>
        <v/>
      </c>
      <c r="U54" s="253" t="str">
        <f aca="false">IF(b="","",Sbase+b*(max-Bval))</f>
        <v/>
      </c>
      <c r="V54" s="253" t="str">
        <f aca="false">IF(T54="","",ocdf(Cut1,U54)-ocdf(Cut1,T54))</f>
        <v/>
      </c>
      <c r="W54" s="253" t="str">
        <f aca="false">IF(T54="","",IF(W$14="","",IF(X$14="",ocdf(Cut1,T54)-ocdf(Cut1,U54),(ocdf(cut2,U54)-ocdf(Cut1,U54))-(ocdf(cut2,T54)-ocdf(Cut1,T54)))))</f>
        <v/>
      </c>
      <c r="X54" s="253" t="str">
        <f aca="false">IF(T54="","",IF(X$14="","",IF(Y$14="",ocdf(cut2,T54)-ocdf(cut2,U54),(ocdf(cut3,U54)-ocdf(cut2,U54))-(ocdf(cut3,T54)-ocdf(cut2,T54)))))</f>
        <v/>
      </c>
      <c r="Y54" s="253" t="str">
        <f aca="false">IF(T54="","",IF(Y$14="","",IF(Z$14="",ocdf(cut3,T54)-ocdf(cut3,U54),(ocdf(cut4,U54)-ocdf(cut3,U54))-(ocdf(cut4,T54)-ocdf(cut3,T54)))))</f>
        <v/>
      </c>
      <c r="Z54" s="253" t="str">
        <f aca="false">IF(T54="","",IF(Z$14="","",IF(AA$14="",ocdf(cut4,T54)-ocdf(cut4,U54),(ocdf(cut5,U54)-ocdf(cut4,U54))-(ocdf(cut5,T54)-ocdf(cut4,T54)))))</f>
        <v/>
      </c>
      <c r="AA54" s="253" t="str">
        <f aca="false">IF(T54="","",IF(AA$14="","",IF(AB$14="",ocdf(cut5,T54)-ocdf(cut5,U54),(ocdf(cut6,U54)-ocdf(cut5,U54))-(ocdf(cut6,T54)-ocdf(cut5,T54)))))</f>
        <v/>
      </c>
      <c r="AB54" s="253" t="str">
        <f aca="false">IF(T54="","",IF(AB$14="","",IF(AC$14="",ocdf(cut6,T54)-ocdf(cut6,U54),(ocdf(cut7,U54)-ocdf(cut6,U54))-(ocdf(cut7,T54)-ocdf(cut6,T54)))))</f>
        <v/>
      </c>
      <c r="AC54" s="253" t="str">
        <f aca="false">IF(T54="","",IF(AC$14="","",IF(AD$14="",ocdf(cut7,T54)-ocdf(cut7,U54),(ocdf(cut8,U54)-ocdf(cut7,U54))-(ocdf(cut8,T54)-ocdf(cut7,T54)))))</f>
        <v/>
      </c>
      <c r="AD54" s="253" t="str">
        <f aca="false">IF(T54="","",IF(AD$14="","",IF(AE$14="",ocdf(cut8,T54)-ocdf(cut8,U54),(ocdf(cut9,U54)-ocdf(cut8,U54))-(ocdf(cut9,T54)-ocdf(cut8,T54)))))</f>
        <v/>
      </c>
      <c r="AE54" s="253" t="str">
        <f aca="false">IF(T54="","",IF(AE$14="","",ocdf(cut9,T54)-ocdf(cut9,U54)))</f>
        <v/>
      </c>
      <c r="AF54" s="253" t="str">
        <f aca="false">IF(b="","",Sbase+b*(mn-0.5-Bval))</f>
        <v/>
      </c>
      <c r="AG54" s="253" t="str">
        <f aca="false">IF(b="","",Sbase+b*(mn+0.5-Bval))</f>
        <v/>
      </c>
      <c r="AH54" s="253" t="str">
        <f aca="false">IF(AF54="","",ocdf(Cut1,AG54)-ocdf(Cut1,AF54))</f>
        <v/>
      </c>
      <c r="AI54" s="253" t="str">
        <f aca="false">IF(AF54="","",IF(AI$14="","",IF(AJ$14="",ocdf(Cut1,AF54)-ocdf(Cut1,AG54),(ocdf(cut2,AG54)-ocdf(Cut1,AG54))-(ocdf(cut2,AF54)-ocdf(Cut1,AF54)))))</f>
        <v/>
      </c>
      <c r="AJ54" s="253" t="str">
        <f aca="false">IF(AF54="","",IF(AJ$14="","",IF(AK$14="",ocdf(cut2,AF54)-ocdf(cut2,AG54),(ocdf(cut3,AG54)-ocdf(cut2,AG54))-(ocdf(cut3,AF54)-ocdf(cut2,AF54)))))</f>
        <v/>
      </c>
      <c r="AK54" s="253" t="str">
        <f aca="false">IF(AF54="","",IF(AK$14="","",IF(AL$14="",ocdf(cut3,AF54)-ocdf(cut3,AG54),(ocdf(cut4,AG54)-ocdf(cut3,AG54))-(ocdf(cut4,AF54)-ocdf(cut3,AF54)))))</f>
        <v/>
      </c>
      <c r="AL54" s="253" t="str">
        <f aca="false">IF(AF54="","",IF(AL$14="","",IF(AM$14="",ocdf(cut4,AF54)-ocdf(cut4,AG54),(ocdf(cut5,AG54)-ocdf(cut4,AG54))-(ocdf(cut5,AF54)-ocdf(cut4,AF54)))))</f>
        <v/>
      </c>
      <c r="AM54" s="253" t="str">
        <f aca="false">IF(AF54="","",IF(AM$14="","",IF(AN$14="",ocdf(cut5,AF54)-ocdf(cut5,AG54),(ocdf(cut6,AG54)-ocdf(cut5,AG54))-(ocdf(cut6,AF54)-ocdf(cut5,AF54)))))</f>
        <v/>
      </c>
      <c r="AN54" s="253" t="str">
        <f aca="false">IF(AF54="","",IF(AN$14="","",IF(AO$14="",ocdf(cut6,AF54)-ocdf(cut6,AG54),(ocdf(cut7,AG54)-ocdf(cut6,AG54))-(ocdf(cut7,AF54)-ocdf(cut6,AF54)))))</f>
        <v/>
      </c>
      <c r="AO54" s="253" t="str">
        <f aca="false">IF(AF54="","",IF(AO$14="","",IF(AP$14="",ocdf(cut7,AF54)-ocdf(cut7,AG54),(ocdf(cut8,AG54)-ocdf(cut7,AG54))-(ocdf(cut8,AF54)-ocdf(cut7,AF54)))))</f>
        <v/>
      </c>
      <c r="AP54" s="253" t="str">
        <f aca="false">IF(AF54="","",IF(AP$14="","",IF(AQ$14="",ocdf(cut8,AF54)-ocdf(cut8,AG54),(ocdf(cut9,AG54)-ocdf(cut8,AG54))-(ocdf(cut9,AF54)-ocdf(cut8,AF54)))))</f>
        <v/>
      </c>
      <c r="AQ54" s="253" t="str">
        <f aca="false">IF(AF54="","",IF(AQ$14="","",ocdf(cut9,AF54)-ocdf(cut9,AG54)))</f>
        <v/>
      </c>
      <c r="AR54" s="253" t="str">
        <f aca="false">IF(b="","",Sbase+b*(mn-0.5*sd-Bval))</f>
        <v/>
      </c>
      <c r="AS54" s="253" t="str">
        <f aca="false">IF(b="","",Sbase+b*(mn+0.5*sd-Bval))</f>
        <v/>
      </c>
      <c r="AT54" s="253" t="str">
        <f aca="false">IF(AR54="","",ocdf(Cut1,AS54)-ocdf(Cut1,AR54))</f>
        <v/>
      </c>
      <c r="AU54" s="253" t="str">
        <f aca="false">IF(AR54="","",IF(AU$14="","",IF(AV$14="",ocdf(Cut1,AR54)-ocdf(Cut1,AS54),(ocdf(cut2,AS54)-ocdf(Cut1,AS54))-(ocdf(cut2,AR54)-ocdf(Cut1,AR54)))))</f>
        <v/>
      </c>
      <c r="AV54" s="253" t="str">
        <f aca="false">IF(AR54="","",IF(AV$14="","",IF(AW$14="",ocdf(cut2,AR54)-ocdf(cut2,AS54),(ocdf(cut3,AS54)-ocdf(cut2,AS54))-(ocdf(cut3,AR54)-ocdf(cut2,AR54)))))</f>
        <v/>
      </c>
      <c r="AW54" s="253" t="str">
        <f aca="false">IF(AR54="","",IF(AW$14="","",IF(AX$14="",ocdf(cut3,AR54)-ocdf(cut3,AS54),(ocdf(cut4,AS54)-ocdf(cut3,AS54))-(ocdf(cut4,AR54)-ocdf(cut3,AR54)))))</f>
        <v/>
      </c>
      <c r="AX54" s="253" t="str">
        <f aca="false">IF(AR54="","",IF(AX$14="","",IF(AY$14="",ocdf(cut4,AR54)-ocdf(cut4,AS54),(ocdf(cut5,AS54)-ocdf(cut4,AS54))-(ocdf(cut5,AR54)-ocdf(cut4,AR54)))))</f>
        <v/>
      </c>
      <c r="AY54" s="253" t="str">
        <f aca="false">IF(AR54="","",IF(AY$14="","",IF(AZ$14="",ocdf(cut5,AR54)-ocdf(cut5,AS54),(ocdf(cut6,AS54)-ocdf(cut5,AS54))-(ocdf(cut6,AR54)-ocdf(cut5,AR54)))))</f>
        <v/>
      </c>
      <c r="AZ54" s="253" t="str">
        <f aca="false">IF(AR54="","",IF(AZ$14="","",IF(BA$14="",ocdf(cut6,AR54)-ocdf(cut6,AS54),(ocdf(cut7,AS54)-ocdf(cut6,AS54))-(ocdf(cut7,AR54)-ocdf(cut6,AR54)))))</f>
        <v/>
      </c>
      <c r="BA54" s="253" t="str">
        <f aca="false">IF(AR54="","",IF(BA$14="","",IF(BB$14="",ocdf(cut7,AR54)-ocdf(cut7,AS54),(ocdf(cut8,AS54)-ocdf(cut7,AS54))-(ocdf(cut8,AR54)-ocdf(cut7,AR54)))))</f>
        <v/>
      </c>
      <c r="BB54" s="253" t="str">
        <f aca="false">IF(AR54="","",IF(BB$14="","",IF(BC$14="",ocdf(cut8,AR54)-ocdf(cut8,AS54),(ocdf(cut9,AS54)-ocdf(cut8,AS54))-(ocdf(cut9,AR54)-ocdf(cut8,AR54)))))</f>
        <v/>
      </c>
      <c r="BC54" s="253" t="str">
        <f aca="false">IF(AR54="","",IF(BC$14="","",ocdf(cut9,AR54)-ocdf(cut9,AS54)))</f>
        <v/>
      </c>
    </row>
    <row r="55" customFormat="false" ht="11.25" hidden="false" customHeight="false" outlineLevel="0" collapsed="false">
      <c r="H55" s="253" t="str">
        <f aca="false">IF(b="","",+Sbase-b*Bval)</f>
        <v/>
      </c>
      <c r="I55" s="253" t="str">
        <f aca="false">IF(b="","",Sbase+b*(1-Bval))</f>
        <v/>
      </c>
      <c r="J55" s="253" t="str">
        <f aca="false">IF(H55="","",ocdf(Cut1,I55)-ocdf(Cut1,H55))</f>
        <v/>
      </c>
      <c r="K55" s="253" t="str">
        <f aca="false">IF(H55="","",IF(K$14="","",IF(L$14="",ocdf(Cut1,H55)-ocdf(Cut1,I55),(ocdf(cut2,I55)-ocdf(Cut1,I55))-(ocdf(cut2,H55)-ocdf(Cut1,H55)))))</f>
        <v/>
      </c>
      <c r="L55" s="253" t="str">
        <f aca="false">IF(H55="","",IF(L$14="","",IF(M$14="",ocdf(cut2,H55)-ocdf(cut2,I55),(ocdf(cut3,I55)-ocdf(cut2,I55))-(ocdf(cut3,H55)-ocdf(cut2,H55)))))</f>
        <v/>
      </c>
      <c r="M55" s="253" t="str">
        <f aca="false">IF(H55="","",IF(M$14="","",IF(N$14="",ocdf(cut3,H55)-ocdf(cut3,I55),(ocdf(cut4,I55)-ocdf(cut3,I55))-(ocdf(cut4,H55)-ocdf(cut3,H55)))))</f>
        <v/>
      </c>
      <c r="N55" s="253" t="str">
        <f aca="false">IF(H55="","",IF(N$14="","",IF(O$14="",ocdf(cut4,H55)-ocdf(cut4,I55),(ocdf(cut5,I55)-ocdf(cut4,I55))-(ocdf(cut5,H55)-ocdf(cut4,H55)))))</f>
        <v/>
      </c>
      <c r="O55" s="253" t="str">
        <f aca="false">IF(H55="","",IF(O$14="","",IF(P$14="",ocdf(cut5,H55)-ocdf(cut5,I55),(ocdf(cut6,I55)-ocdf(cut5,I55))-(ocdf(cut6,H55)-ocdf(cut5,H55)))))</f>
        <v/>
      </c>
      <c r="P55" s="253" t="str">
        <f aca="false">IF(H55="","",IF(P$14="","",IF(Q$14="",ocdf(cut6,H55)-ocdf(cut6,I55),(ocdf(cut7,I55)-ocdf(cut6,I55))-(ocdf(cut7,H55)-ocdf(cut6,H55)))))</f>
        <v/>
      </c>
      <c r="Q55" s="253" t="str">
        <f aca="false">IF(H55="","",IF(Q$14="","",IF(R$14="",ocdf(cut7,H55)-ocdf(cut7,I55),(ocdf(cut8,I55)-ocdf(cut7,I55))-(ocdf(cut8,H55)-ocdf(cut7,H55)))))</f>
        <v/>
      </c>
      <c r="R55" s="253" t="str">
        <f aca="false">IF(H55="","",IF(R$14="","",IF(S$14="",ocdf(cut8,H55)-ocdf(cut8,I55),(ocdf(cut9,I55)-ocdf(cut8,I55))-(ocdf(cut9,H55)-ocdf(cut8,H55)))))</f>
        <v/>
      </c>
      <c r="S55" s="253" t="str">
        <f aca="false">IF(H55="","",IF(S$14="","",ocdf(cut9,H55)-ocdf(cut9,I55)))</f>
        <v/>
      </c>
      <c r="T55" s="253" t="str">
        <f aca="false">IF(b="","",Sbase+b*(min-Bval))</f>
        <v/>
      </c>
      <c r="U55" s="253" t="str">
        <f aca="false">IF(b="","",Sbase+b*(max-Bval))</f>
        <v/>
      </c>
      <c r="V55" s="253" t="str">
        <f aca="false">IF(T55="","",ocdf(Cut1,U55)-ocdf(Cut1,T55))</f>
        <v/>
      </c>
      <c r="W55" s="253" t="str">
        <f aca="false">IF(T55="","",IF(W$14="","",IF(X$14="",ocdf(Cut1,T55)-ocdf(Cut1,U55),(ocdf(cut2,U55)-ocdf(Cut1,U55))-(ocdf(cut2,T55)-ocdf(Cut1,T55)))))</f>
        <v/>
      </c>
      <c r="X55" s="253" t="str">
        <f aca="false">IF(T55="","",IF(X$14="","",IF(Y$14="",ocdf(cut2,T55)-ocdf(cut2,U55),(ocdf(cut3,U55)-ocdf(cut2,U55))-(ocdf(cut3,T55)-ocdf(cut2,T55)))))</f>
        <v/>
      </c>
      <c r="Y55" s="253" t="str">
        <f aca="false">IF(T55="","",IF(Y$14="","",IF(Z$14="",ocdf(cut3,T55)-ocdf(cut3,U55),(ocdf(cut4,U55)-ocdf(cut3,U55))-(ocdf(cut4,T55)-ocdf(cut3,T55)))))</f>
        <v/>
      </c>
      <c r="Z55" s="253" t="str">
        <f aca="false">IF(T55="","",IF(Z$14="","",IF(AA$14="",ocdf(cut4,T55)-ocdf(cut4,U55),(ocdf(cut5,U55)-ocdf(cut4,U55))-(ocdf(cut5,T55)-ocdf(cut4,T55)))))</f>
        <v/>
      </c>
      <c r="AA55" s="253" t="str">
        <f aca="false">IF(T55="","",IF(AA$14="","",IF(AB$14="",ocdf(cut5,T55)-ocdf(cut5,U55),(ocdf(cut6,U55)-ocdf(cut5,U55))-(ocdf(cut6,T55)-ocdf(cut5,T55)))))</f>
        <v/>
      </c>
      <c r="AB55" s="253" t="str">
        <f aca="false">IF(T55="","",IF(AB$14="","",IF(AC$14="",ocdf(cut6,T55)-ocdf(cut6,U55),(ocdf(cut7,U55)-ocdf(cut6,U55))-(ocdf(cut7,T55)-ocdf(cut6,T55)))))</f>
        <v/>
      </c>
      <c r="AC55" s="253" t="str">
        <f aca="false">IF(T55="","",IF(AC$14="","",IF(AD$14="",ocdf(cut7,T55)-ocdf(cut7,U55),(ocdf(cut8,U55)-ocdf(cut7,U55))-(ocdf(cut8,T55)-ocdf(cut7,T55)))))</f>
        <v/>
      </c>
      <c r="AD55" s="253" t="str">
        <f aca="false">IF(T55="","",IF(AD$14="","",IF(AE$14="",ocdf(cut8,T55)-ocdf(cut8,U55),(ocdf(cut9,U55)-ocdf(cut8,U55))-(ocdf(cut9,T55)-ocdf(cut8,T55)))))</f>
        <v/>
      </c>
      <c r="AE55" s="253" t="str">
        <f aca="false">IF(T55="","",IF(AE$14="","",ocdf(cut9,T55)-ocdf(cut9,U55)))</f>
        <v/>
      </c>
      <c r="AF55" s="253" t="str">
        <f aca="false">IF(b="","",Sbase+b*(mn-0.5-Bval))</f>
        <v/>
      </c>
      <c r="AG55" s="253" t="str">
        <f aca="false">IF(b="","",Sbase+b*(mn+0.5-Bval))</f>
        <v/>
      </c>
      <c r="AH55" s="253" t="str">
        <f aca="false">IF(AF55="","",ocdf(Cut1,AG55)-ocdf(Cut1,AF55))</f>
        <v/>
      </c>
      <c r="AI55" s="253" t="str">
        <f aca="false">IF(AF55="","",IF(AI$14="","",IF(AJ$14="",ocdf(Cut1,AF55)-ocdf(Cut1,AG55),(ocdf(cut2,AG55)-ocdf(Cut1,AG55))-(ocdf(cut2,AF55)-ocdf(Cut1,AF55)))))</f>
        <v/>
      </c>
      <c r="AJ55" s="253" t="str">
        <f aca="false">IF(AF55="","",IF(AJ$14="","",IF(AK$14="",ocdf(cut2,AF55)-ocdf(cut2,AG55),(ocdf(cut3,AG55)-ocdf(cut2,AG55))-(ocdf(cut3,AF55)-ocdf(cut2,AF55)))))</f>
        <v/>
      </c>
      <c r="AK55" s="253" t="str">
        <f aca="false">IF(AF55="","",IF(AK$14="","",IF(AL$14="",ocdf(cut3,AF55)-ocdf(cut3,AG55),(ocdf(cut4,AG55)-ocdf(cut3,AG55))-(ocdf(cut4,AF55)-ocdf(cut3,AF55)))))</f>
        <v/>
      </c>
      <c r="AL55" s="253" t="str">
        <f aca="false">IF(AF55="","",IF(AL$14="","",IF(AM$14="",ocdf(cut4,AF55)-ocdf(cut4,AG55),(ocdf(cut5,AG55)-ocdf(cut4,AG55))-(ocdf(cut5,AF55)-ocdf(cut4,AF55)))))</f>
        <v/>
      </c>
      <c r="AM55" s="253" t="str">
        <f aca="false">IF(AF55="","",IF(AM$14="","",IF(AN$14="",ocdf(cut5,AF55)-ocdf(cut5,AG55),(ocdf(cut6,AG55)-ocdf(cut5,AG55))-(ocdf(cut6,AF55)-ocdf(cut5,AF55)))))</f>
        <v/>
      </c>
      <c r="AN55" s="253" t="str">
        <f aca="false">IF(AF55="","",IF(AN$14="","",IF(AO$14="",ocdf(cut6,AF55)-ocdf(cut6,AG55),(ocdf(cut7,AG55)-ocdf(cut6,AG55))-(ocdf(cut7,AF55)-ocdf(cut6,AF55)))))</f>
        <v/>
      </c>
      <c r="AO55" s="253" t="str">
        <f aca="false">IF(AF55="","",IF(AO$14="","",IF(AP$14="",ocdf(cut7,AF55)-ocdf(cut7,AG55),(ocdf(cut8,AG55)-ocdf(cut7,AG55))-(ocdf(cut8,AF55)-ocdf(cut7,AF55)))))</f>
        <v/>
      </c>
      <c r="AP55" s="253" t="str">
        <f aca="false">IF(AF55="","",IF(AP$14="","",IF(AQ$14="",ocdf(cut8,AF55)-ocdf(cut8,AG55),(ocdf(cut9,AG55)-ocdf(cut8,AG55))-(ocdf(cut9,AF55)-ocdf(cut8,AF55)))))</f>
        <v/>
      </c>
      <c r="AQ55" s="253" t="str">
        <f aca="false">IF(AF55="","",IF(AQ$14="","",ocdf(cut9,AF55)-ocdf(cut9,AG55)))</f>
        <v/>
      </c>
      <c r="AR55" s="253" t="str">
        <f aca="false">IF(b="","",Sbase+b*(mn-0.5*sd-Bval))</f>
        <v/>
      </c>
      <c r="AS55" s="253" t="str">
        <f aca="false">IF(b="","",Sbase+b*(mn+0.5*sd-Bval))</f>
        <v/>
      </c>
      <c r="AT55" s="253" t="str">
        <f aca="false">IF(AR55="","",ocdf(Cut1,AS55)-ocdf(Cut1,AR55))</f>
        <v/>
      </c>
      <c r="AU55" s="253" t="str">
        <f aca="false">IF(AR55="","",IF(AU$14="","",IF(AV$14="",ocdf(Cut1,AR55)-ocdf(Cut1,AS55),(ocdf(cut2,AS55)-ocdf(Cut1,AS55))-(ocdf(cut2,AR55)-ocdf(Cut1,AR55)))))</f>
        <v/>
      </c>
      <c r="AV55" s="253" t="str">
        <f aca="false">IF(AR55="","",IF(AV$14="","",IF(AW$14="",ocdf(cut2,AR55)-ocdf(cut2,AS55),(ocdf(cut3,AS55)-ocdf(cut2,AS55))-(ocdf(cut3,AR55)-ocdf(cut2,AR55)))))</f>
        <v/>
      </c>
      <c r="AW55" s="253" t="str">
        <f aca="false">IF(AR55="","",IF(AW$14="","",IF(AX$14="",ocdf(cut3,AR55)-ocdf(cut3,AS55),(ocdf(cut4,AS55)-ocdf(cut3,AS55))-(ocdf(cut4,AR55)-ocdf(cut3,AR55)))))</f>
        <v/>
      </c>
      <c r="AX55" s="253" t="str">
        <f aca="false">IF(AR55="","",IF(AX$14="","",IF(AY$14="",ocdf(cut4,AR55)-ocdf(cut4,AS55),(ocdf(cut5,AS55)-ocdf(cut4,AS55))-(ocdf(cut5,AR55)-ocdf(cut4,AR55)))))</f>
        <v/>
      </c>
      <c r="AY55" s="253" t="str">
        <f aca="false">IF(AR55="","",IF(AY$14="","",IF(AZ$14="",ocdf(cut5,AR55)-ocdf(cut5,AS55),(ocdf(cut6,AS55)-ocdf(cut5,AS55))-(ocdf(cut6,AR55)-ocdf(cut5,AR55)))))</f>
        <v/>
      </c>
      <c r="AZ55" s="253" t="str">
        <f aca="false">IF(AR55="","",IF(AZ$14="","",IF(BA$14="",ocdf(cut6,AR55)-ocdf(cut6,AS55),(ocdf(cut7,AS55)-ocdf(cut6,AS55))-(ocdf(cut7,AR55)-ocdf(cut6,AR55)))))</f>
        <v/>
      </c>
      <c r="BA55" s="253" t="str">
        <f aca="false">IF(AR55="","",IF(BA$14="","",IF(BB$14="",ocdf(cut7,AR55)-ocdf(cut7,AS55),(ocdf(cut8,AS55)-ocdf(cut7,AS55))-(ocdf(cut8,AR55)-ocdf(cut7,AR55)))))</f>
        <v/>
      </c>
      <c r="BB55" s="253" t="str">
        <f aca="false">IF(AR55="","",IF(BB$14="","",IF(BC$14="",ocdf(cut8,AR55)-ocdf(cut8,AS55),(ocdf(cut9,AS55)-ocdf(cut8,AS55))-(ocdf(cut9,AR55)-ocdf(cut8,AR55)))))</f>
        <v/>
      </c>
      <c r="BC55" s="253" t="str">
        <f aca="false">IF(AR55="","",IF(BC$14="","",ocdf(cut9,AR55)-ocdf(cut9,AS55)))</f>
        <v/>
      </c>
    </row>
    <row r="56" customFormat="false" ht="11.25" hidden="false" customHeight="false" outlineLevel="0" collapsed="false">
      <c r="H56" s="253" t="str">
        <f aca="false">IF(b="","",+Sbase-b*Bval)</f>
        <v/>
      </c>
      <c r="I56" s="253" t="str">
        <f aca="false">IF(b="","",Sbase+b*(1-Bval))</f>
        <v/>
      </c>
      <c r="J56" s="253" t="str">
        <f aca="false">IF(H56="","",ocdf(Cut1,I56)-ocdf(Cut1,H56))</f>
        <v/>
      </c>
      <c r="K56" s="253" t="str">
        <f aca="false">IF(H56="","",IF(K$14="","",IF(L$14="",ocdf(Cut1,H56)-ocdf(Cut1,I56),(ocdf(cut2,I56)-ocdf(Cut1,I56))-(ocdf(cut2,H56)-ocdf(Cut1,H56)))))</f>
        <v/>
      </c>
      <c r="L56" s="253" t="str">
        <f aca="false">IF(H56="","",IF(L$14="","",IF(M$14="",ocdf(cut2,H56)-ocdf(cut2,I56),(ocdf(cut3,I56)-ocdf(cut2,I56))-(ocdf(cut3,H56)-ocdf(cut2,H56)))))</f>
        <v/>
      </c>
      <c r="M56" s="253" t="str">
        <f aca="false">IF(H56="","",IF(M$14="","",IF(N$14="",ocdf(cut3,H56)-ocdf(cut3,I56),(ocdf(cut4,I56)-ocdf(cut3,I56))-(ocdf(cut4,H56)-ocdf(cut3,H56)))))</f>
        <v/>
      </c>
      <c r="N56" s="253" t="str">
        <f aca="false">IF(H56="","",IF(N$14="","",IF(O$14="",ocdf(cut4,H56)-ocdf(cut4,I56),(ocdf(cut5,I56)-ocdf(cut4,I56))-(ocdf(cut5,H56)-ocdf(cut4,H56)))))</f>
        <v/>
      </c>
      <c r="O56" s="253" t="str">
        <f aca="false">IF(H56="","",IF(O$14="","",IF(P$14="",ocdf(cut5,H56)-ocdf(cut5,I56),(ocdf(cut6,I56)-ocdf(cut5,I56))-(ocdf(cut6,H56)-ocdf(cut5,H56)))))</f>
        <v/>
      </c>
      <c r="P56" s="253" t="str">
        <f aca="false">IF(H56="","",IF(P$14="","",IF(Q$14="",ocdf(cut6,H56)-ocdf(cut6,I56),(ocdf(cut7,I56)-ocdf(cut6,I56))-(ocdf(cut7,H56)-ocdf(cut6,H56)))))</f>
        <v/>
      </c>
      <c r="Q56" s="253" t="str">
        <f aca="false">IF(H56="","",IF(Q$14="","",IF(R$14="",ocdf(cut7,H56)-ocdf(cut7,I56),(ocdf(cut8,I56)-ocdf(cut7,I56))-(ocdf(cut8,H56)-ocdf(cut7,H56)))))</f>
        <v/>
      </c>
      <c r="R56" s="253" t="str">
        <f aca="false">IF(H56="","",IF(R$14="","",IF(S$14="",ocdf(cut8,H56)-ocdf(cut8,I56),(ocdf(cut9,I56)-ocdf(cut8,I56))-(ocdf(cut9,H56)-ocdf(cut8,H56)))))</f>
        <v/>
      </c>
      <c r="S56" s="253" t="str">
        <f aca="false">IF(H56="","",IF(S$14="","",ocdf(cut9,H56)-ocdf(cut9,I56)))</f>
        <v/>
      </c>
      <c r="T56" s="253" t="str">
        <f aca="false">IF(b="","",Sbase+b*(min-Bval))</f>
        <v/>
      </c>
      <c r="U56" s="253" t="str">
        <f aca="false">IF(b="","",Sbase+b*(max-Bval))</f>
        <v/>
      </c>
      <c r="V56" s="253" t="str">
        <f aca="false">IF(T56="","",ocdf(Cut1,U56)-ocdf(Cut1,T56))</f>
        <v/>
      </c>
      <c r="W56" s="253" t="str">
        <f aca="false">IF(T56="","",IF(W$14="","",IF(X$14="",ocdf(Cut1,T56)-ocdf(Cut1,U56),(ocdf(cut2,U56)-ocdf(Cut1,U56))-(ocdf(cut2,T56)-ocdf(Cut1,T56)))))</f>
        <v/>
      </c>
      <c r="X56" s="253" t="str">
        <f aca="false">IF(T56="","",IF(X$14="","",IF(Y$14="",ocdf(cut2,T56)-ocdf(cut2,U56),(ocdf(cut3,U56)-ocdf(cut2,U56))-(ocdf(cut3,T56)-ocdf(cut2,T56)))))</f>
        <v/>
      </c>
      <c r="Y56" s="253" t="str">
        <f aca="false">IF(T56="","",IF(Y$14="","",IF(Z$14="",ocdf(cut3,T56)-ocdf(cut3,U56),(ocdf(cut4,U56)-ocdf(cut3,U56))-(ocdf(cut4,T56)-ocdf(cut3,T56)))))</f>
        <v/>
      </c>
      <c r="Z56" s="253" t="str">
        <f aca="false">IF(T56="","",IF(Z$14="","",IF(AA$14="",ocdf(cut4,T56)-ocdf(cut4,U56),(ocdf(cut5,U56)-ocdf(cut4,U56))-(ocdf(cut5,T56)-ocdf(cut4,T56)))))</f>
        <v/>
      </c>
      <c r="AA56" s="253" t="str">
        <f aca="false">IF(T56="","",IF(AA$14="","",IF(AB$14="",ocdf(cut5,T56)-ocdf(cut5,U56),(ocdf(cut6,U56)-ocdf(cut5,U56))-(ocdf(cut6,T56)-ocdf(cut5,T56)))))</f>
        <v/>
      </c>
      <c r="AB56" s="253" t="str">
        <f aca="false">IF(T56="","",IF(AB$14="","",IF(AC$14="",ocdf(cut6,T56)-ocdf(cut6,U56),(ocdf(cut7,U56)-ocdf(cut6,U56))-(ocdf(cut7,T56)-ocdf(cut6,T56)))))</f>
        <v/>
      </c>
      <c r="AC56" s="253" t="str">
        <f aca="false">IF(T56="","",IF(AC$14="","",IF(AD$14="",ocdf(cut7,T56)-ocdf(cut7,U56),(ocdf(cut8,U56)-ocdf(cut7,U56))-(ocdf(cut8,T56)-ocdf(cut7,T56)))))</f>
        <v/>
      </c>
      <c r="AD56" s="253" t="str">
        <f aca="false">IF(T56="","",IF(AD$14="","",IF(AE$14="",ocdf(cut8,T56)-ocdf(cut8,U56),(ocdf(cut9,U56)-ocdf(cut8,U56))-(ocdf(cut9,T56)-ocdf(cut8,T56)))))</f>
        <v/>
      </c>
      <c r="AE56" s="253" t="str">
        <f aca="false">IF(T56="","",IF(AE$14="","",ocdf(cut9,T56)-ocdf(cut9,U56)))</f>
        <v/>
      </c>
      <c r="AF56" s="253" t="str">
        <f aca="false">IF(b="","",Sbase+b*(mn-0.5-Bval))</f>
        <v/>
      </c>
      <c r="AG56" s="253" t="str">
        <f aca="false">IF(b="","",Sbase+b*(mn+0.5-Bval))</f>
        <v/>
      </c>
      <c r="AH56" s="253" t="str">
        <f aca="false">IF(AF56="","",ocdf(Cut1,AG56)-ocdf(Cut1,AF56))</f>
        <v/>
      </c>
      <c r="AI56" s="253" t="str">
        <f aca="false">IF(AF56="","",IF(AI$14="","",IF(AJ$14="",ocdf(Cut1,AF56)-ocdf(Cut1,AG56),(ocdf(cut2,AG56)-ocdf(Cut1,AG56))-(ocdf(cut2,AF56)-ocdf(Cut1,AF56)))))</f>
        <v/>
      </c>
      <c r="AJ56" s="253" t="str">
        <f aca="false">IF(AF56="","",IF(AJ$14="","",IF(AK$14="",ocdf(cut2,AF56)-ocdf(cut2,AG56),(ocdf(cut3,AG56)-ocdf(cut2,AG56))-(ocdf(cut3,AF56)-ocdf(cut2,AF56)))))</f>
        <v/>
      </c>
      <c r="AK56" s="253" t="str">
        <f aca="false">IF(AF56="","",IF(AK$14="","",IF(AL$14="",ocdf(cut3,AF56)-ocdf(cut3,AG56),(ocdf(cut4,AG56)-ocdf(cut3,AG56))-(ocdf(cut4,AF56)-ocdf(cut3,AF56)))))</f>
        <v/>
      </c>
      <c r="AL56" s="253" t="str">
        <f aca="false">IF(AF56="","",IF(AL$14="","",IF(AM$14="",ocdf(cut4,AF56)-ocdf(cut4,AG56),(ocdf(cut5,AG56)-ocdf(cut4,AG56))-(ocdf(cut5,AF56)-ocdf(cut4,AF56)))))</f>
        <v/>
      </c>
      <c r="AM56" s="253" t="str">
        <f aca="false">IF(AF56="","",IF(AM$14="","",IF(AN$14="",ocdf(cut5,AF56)-ocdf(cut5,AG56),(ocdf(cut6,AG56)-ocdf(cut5,AG56))-(ocdf(cut6,AF56)-ocdf(cut5,AF56)))))</f>
        <v/>
      </c>
      <c r="AN56" s="253" t="str">
        <f aca="false">IF(AF56="","",IF(AN$14="","",IF(AO$14="",ocdf(cut6,AF56)-ocdf(cut6,AG56),(ocdf(cut7,AG56)-ocdf(cut6,AG56))-(ocdf(cut7,AF56)-ocdf(cut6,AF56)))))</f>
        <v/>
      </c>
      <c r="AO56" s="253" t="str">
        <f aca="false">IF(AF56="","",IF(AO$14="","",IF(AP$14="",ocdf(cut7,AF56)-ocdf(cut7,AG56),(ocdf(cut8,AG56)-ocdf(cut7,AG56))-(ocdf(cut8,AF56)-ocdf(cut7,AF56)))))</f>
        <v/>
      </c>
      <c r="AP56" s="253" t="str">
        <f aca="false">IF(AF56="","",IF(AP$14="","",IF(AQ$14="",ocdf(cut8,AF56)-ocdf(cut8,AG56),(ocdf(cut9,AG56)-ocdf(cut8,AG56))-(ocdf(cut9,AF56)-ocdf(cut8,AF56)))))</f>
        <v/>
      </c>
      <c r="AQ56" s="253" t="str">
        <f aca="false">IF(AF56="","",IF(AQ$14="","",ocdf(cut9,AF56)-ocdf(cut9,AG56)))</f>
        <v/>
      </c>
      <c r="AR56" s="253" t="str">
        <f aca="false">IF(b="","",Sbase+b*(mn-0.5*sd-Bval))</f>
        <v/>
      </c>
      <c r="AS56" s="253" t="str">
        <f aca="false">IF(b="","",Sbase+b*(mn+0.5*sd-Bval))</f>
        <v/>
      </c>
      <c r="AT56" s="253" t="str">
        <f aca="false">IF(AR56="","",ocdf(Cut1,AS56)-ocdf(Cut1,AR56))</f>
        <v/>
      </c>
      <c r="AU56" s="253" t="str">
        <f aca="false">IF(AR56="","",IF(AU$14="","",IF(AV$14="",ocdf(Cut1,AR56)-ocdf(Cut1,AS56),(ocdf(cut2,AS56)-ocdf(Cut1,AS56))-(ocdf(cut2,AR56)-ocdf(Cut1,AR56)))))</f>
        <v/>
      </c>
      <c r="AV56" s="253" t="str">
        <f aca="false">IF(AR56="","",IF(AV$14="","",IF(AW$14="",ocdf(cut2,AR56)-ocdf(cut2,AS56),(ocdf(cut3,AS56)-ocdf(cut2,AS56))-(ocdf(cut3,AR56)-ocdf(cut2,AR56)))))</f>
        <v/>
      </c>
      <c r="AW56" s="253" t="str">
        <f aca="false">IF(AR56="","",IF(AW$14="","",IF(AX$14="",ocdf(cut3,AR56)-ocdf(cut3,AS56),(ocdf(cut4,AS56)-ocdf(cut3,AS56))-(ocdf(cut4,AR56)-ocdf(cut3,AR56)))))</f>
        <v/>
      </c>
      <c r="AX56" s="253" t="str">
        <f aca="false">IF(AR56="","",IF(AX$14="","",IF(AY$14="",ocdf(cut4,AR56)-ocdf(cut4,AS56),(ocdf(cut5,AS56)-ocdf(cut4,AS56))-(ocdf(cut5,AR56)-ocdf(cut4,AR56)))))</f>
        <v/>
      </c>
      <c r="AY56" s="253" t="str">
        <f aca="false">IF(AR56="","",IF(AY$14="","",IF(AZ$14="",ocdf(cut5,AR56)-ocdf(cut5,AS56),(ocdf(cut6,AS56)-ocdf(cut5,AS56))-(ocdf(cut6,AR56)-ocdf(cut5,AR56)))))</f>
        <v/>
      </c>
      <c r="AZ56" s="253" t="str">
        <f aca="false">IF(AR56="","",IF(AZ$14="","",IF(BA$14="",ocdf(cut6,AR56)-ocdf(cut6,AS56),(ocdf(cut7,AS56)-ocdf(cut6,AS56))-(ocdf(cut7,AR56)-ocdf(cut6,AR56)))))</f>
        <v/>
      </c>
      <c r="BA56" s="253" t="str">
        <f aca="false">IF(AR56="","",IF(BA$14="","",IF(BB$14="",ocdf(cut7,AR56)-ocdf(cut7,AS56),(ocdf(cut8,AS56)-ocdf(cut7,AS56))-(ocdf(cut8,AR56)-ocdf(cut7,AR56)))))</f>
        <v/>
      </c>
      <c r="BB56" s="253" t="str">
        <f aca="false">IF(AR56="","",IF(BB$14="","",IF(BC$14="",ocdf(cut8,AR56)-ocdf(cut8,AS56),(ocdf(cut9,AS56)-ocdf(cut8,AS56))-(ocdf(cut9,AR56)-ocdf(cut8,AR56)))))</f>
        <v/>
      </c>
      <c r="BC56" s="253" t="str">
        <f aca="false">IF(AR56="","",IF(BC$14="","",ocdf(cut9,AR56)-ocdf(cut9,AS56)))</f>
        <v/>
      </c>
    </row>
    <row r="57" customFormat="false" ht="11.25" hidden="false" customHeight="false" outlineLevel="0" collapsed="false">
      <c r="H57" s="253" t="str">
        <f aca="false">IF(b="","",+Sbase-b*Bval)</f>
        <v/>
      </c>
      <c r="I57" s="253" t="str">
        <f aca="false">IF(b="","",Sbase+b*(1-Bval))</f>
        <v/>
      </c>
      <c r="J57" s="253" t="str">
        <f aca="false">IF(H57="","",ocdf(Cut1,I57)-ocdf(Cut1,H57))</f>
        <v/>
      </c>
      <c r="K57" s="253" t="str">
        <f aca="false">IF(H57="","",IF(K$14="","",IF(L$14="",ocdf(Cut1,H57)-ocdf(Cut1,I57),(ocdf(cut2,I57)-ocdf(Cut1,I57))-(ocdf(cut2,H57)-ocdf(Cut1,H57)))))</f>
        <v/>
      </c>
      <c r="L57" s="253" t="str">
        <f aca="false">IF(H57="","",IF(L$14="","",IF(M$14="",ocdf(cut2,H57)-ocdf(cut2,I57),(ocdf(cut3,I57)-ocdf(cut2,I57))-(ocdf(cut3,H57)-ocdf(cut2,H57)))))</f>
        <v/>
      </c>
      <c r="M57" s="253" t="str">
        <f aca="false">IF(H57="","",IF(M$14="","",IF(N$14="",ocdf(cut3,H57)-ocdf(cut3,I57),(ocdf(cut4,I57)-ocdf(cut3,I57))-(ocdf(cut4,H57)-ocdf(cut3,H57)))))</f>
        <v/>
      </c>
      <c r="N57" s="253" t="str">
        <f aca="false">IF(H57="","",IF(N$14="","",IF(O$14="",ocdf(cut4,H57)-ocdf(cut4,I57),(ocdf(cut5,I57)-ocdf(cut4,I57))-(ocdf(cut5,H57)-ocdf(cut4,H57)))))</f>
        <v/>
      </c>
      <c r="O57" s="253" t="str">
        <f aca="false">IF(H57="","",IF(O$14="","",IF(P$14="",ocdf(cut5,H57)-ocdf(cut5,I57),(ocdf(cut6,I57)-ocdf(cut5,I57))-(ocdf(cut6,H57)-ocdf(cut5,H57)))))</f>
        <v/>
      </c>
      <c r="P57" s="253" t="str">
        <f aca="false">IF(H57="","",IF(P$14="","",IF(Q$14="",ocdf(cut6,H57)-ocdf(cut6,I57),(ocdf(cut7,I57)-ocdf(cut6,I57))-(ocdf(cut7,H57)-ocdf(cut6,H57)))))</f>
        <v/>
      </c>
      <c r="Q57" s="253" t="str">
        <f aca="false">IF(H57="","",IF(Q$14="","",IF(R$14="",ocdf(cut7,H57)-ocdf(cut7,I57),(ocdf(cut8,I57)-ocdf(cut7,I57))-(ocdf(cut8,H57)-ocdf(cut7,H57)))))</f>
        <v/>
      </c>
      <c r="R57" s="253" t="str">
        <f aca="false">IF(H57="","",IF(R$14="","",IF(S$14="",ocdf(cut8,H57)-ocdf(cut8,I57),(ocdf(cut9,I57)-ocdf(cut8,I57))-(ocdf(cut9,H57)-ocdf(cut8,H57)))))</f>
        <v/>
      </c>
      <c r="S57" s="253" t="str">
        <f aca="false">IF(H57="","",IF(S$14="","",ocdf(cut9,H57)-ocdf(cut9,I57)))</f>
        <v/>
      </c>
      <c r="T57" s="253" t="str">
        <f aca="false">IF(b="","",Sbase+b*(min-Bval))</f>
        <v/>
      </c>
      <c r="U57" s="253" t="str">
        <f aca="false">IF(b="","",Sbase+b*(max-Bval))</f>
        <v/>
      </c>
      <c r="V57" s="253" t="str">
        <f aca="false">IF(T57="","",ocdf(Cut1,U57)-ocdf(Cut1,T57))</f>
        <v/>
      </c>
      <c r="W57" s="253" t="str">
        <f aca="false">IF(T57="","",IF(W$14="","",IF(X$14="",ocdf(Cut1,T57)-ocdf(Cut1,U57),(ocdf(cut2,U57)-ocdf(Cut1,U57))-(ocdf(cut2,T57)-ocdf(Cut1,T57)))))</f>
        <v/>
      </c>
      <c r="X57" s="253" t="str">
        <f aca="false">IF(T57="","",IF(X$14="","",IF(Y$14="",ocdf(cut2,T57)-ocdf(cut2,U57),(ocdf(cut3,U57)-ocdf(cut2,U57))-(ocdf(cut3,T57)-ocdf(cut2,T57)))))</f>
        <v/>
      </c>
      <c r="Y57" s="253" t="str">
        <f aca="false">IF(T57="","",IF(Y$14="","",IF(Z$14="",ocdf(cut3,T57)-ocdf(cut3,U57),(ocdf(cut4,U57)-ocdf(cut3,U57))-(ocdf(cut4,T57)-ocdf(cut3,T57)))))</f>
        <v/>
      </c>
      <c r="Z57" s="253" t="str">
        <f aca="false">IF(T57="","",IF(Z$14="","",IF(AA$14="",ocdf(cut4,T57)-ocdf(cut4,U57),(ocdf(cut5,U57)-ocdf(cut4,U57))-(ocdf(cut5,T57)-ocdf(cut4,T57)))))</f>
        <v/>
      </c>
      <c r="AA57" s="253" t="str">
        <f aca="false">IF(T57="","",IF(AA$14="","",IF(AB$14="",ocdf(cut5,T57)-ocdf(cut5,U57),(ocdf(cut6,U57)-ocdf(cut5,U57))-(ocdf(cut6,T57)-ocdf(cut5,T57)))))</f>
        <v/>
      </c>
      <c r="AB57" s="253" t="str">
        <f aca="false">IF(T57="","",IF(AB$14="","",IF(AC$14="",ocdf(cut6,T57)-ocdf(cut6,U57),(ocdf(cut7,U57)-ocdf(cut6,U57))-(ocdf(cut7,T57)-ocdf(cut6,T57)))))</f>
        <v/>
      </c>
      <c r="AC57" s="253" t="str">
        <f aca="false">IF(T57="","",IF(AC$14="","",IF(AD$14="",ocdf(cut7,T57)-ocdf(cut7,U57),(ocdf(cut8,U57)-ocdf(cut7,U57))-(ocdf(cut8,T57)-ocdf(cut7,T57)))))</f>
        <v/>
      </c>
      <c r="AD57" s="253" t="str">
        <f aca="false">IF(T57="","",IF(AD$14="","",IF(AE$14="",ocdf(cut8,T57)-ocdf(cut8,U57),(ocdf(cut9,U57)-ocdf(cut8,U57))-(ocdf(cut9,T57)-ocdf(cut8,T57)))))</f>
        <v/>
      </c>
      <c r="AE57" s="253" t="str">
        <f aca="false">IF(T57="","",IF(AE$14="","",ocdf(cut9,T57)-ocdf(cut9,U57)))</f>
        <v/>
      </c>
      <c r="AF57" s="253" t="str">
        <f aca="false">IF(b="","",Sbase+b*(mn-0.5-Bval))</f>
        <v/>
      </c>
      <c r="AG57" s="253" t="str">
        <f aca="false">IF(b="","",Sbase+b*(mn+0.5-Bval))</f>
        <v/>
      </c>
      <c r="AH57" s="253" t="str">
        <f aca="false">IF(AF57="","",ocdf(Cut1,AG57)-ocdf(Cut1,AF57))</f>
        <v/>
      </c>
      <c r="AI57" s="253" t="str">
        <f aca="false">IF(AF57="","",IF(AI$14="","",IF(AJ$14="",ocdf(Cut1,AF57)-ocdf(Cut1,AG57),(ocdf(cut2,AG57)-ocdf(Cut1,AG57))-(ocdf(cut2,AF57)-ocdf(Cut1,AF57)))))</f>
        <v/>
      </c>
      <c r="AJ57" s="253" t="str">
        <f aca="false">IF(AF57="","",IF(AJ$14="","",IF(AK$14="",ocdf(cut2,AF57)-ocdf(cut2,AG57),(ocdf(cut3,AG57)-ocdf(cut2,AG57))-(ocdf(cut3,AF57)-ocdf(cut2,AF57)))))</f>
        <v/>
      </c>
      <c r="AK57" s="253" t="str">
        <f aca="false">IF(AF57="","",IF(AK$14="","",IF(AL$14="",ocdf(cut3,AF57)-ocdf(cut3,AG57),(ocdf(cut4,AG57)-ocdf(cut3,AG57))-(ocdf(cut4,AF57)-ocdf(cut3,AF57)))))</f>
        <v/>
      </c>
      <c r="AL57" s="253" t="str">
        <f aca="false">IF(AF57="","",IF(AL$14="","",IF(AM$14="",ocdf(cut4,AF57)-ocdf(cut4,AG57),(ocdf(cut5,AG57)-ocdf(cut4,AG57))-(ocdf(cut5,AF57)-ocdf(cut4,AF57)))))</f>
        <v/>
      </c>
      <c r="AM57" s="253" t="str">
        <f aca="false">IF(AF57="","",IF(AM$14="","",IF(AN$14="",ocdf(cut5,AF57)-ocdf(cut5,AG57),(ocdf(cut6,AG57)-ocdf(cut5,AG57))-(ocdf(cut6,AF57)-ocdf(cut5,AF57)))))</f>
        <v/>
      </c>
      <c r="AN57" s="253" t="str">
        <f aca="false">IF(AF57="","",IF(AN$14="","",IF(AO$14="",ocdf(cut6,AF57)-ocdf(cut6,AG57),(ocdf(cut7,AG57)-ocdf(cut6,AG57))-(ocdf(cut7,AF57)-ocdf(cut6,AF57)))))</f>
        <v/>
      </c>
      <c r="AO57" s="253" t="str">
        <f aca="false">IF(AF57="","",IF(AO$14="","",IF(AP$14="",ocdf(cut7,AF57)-ocdf(cut7,AG57),(ocdf(cut8,AG57)-ocdf(cut7,AG57))-(ocdf(cut8,AF57)-ocdf(cut7,AF57)))))</f>
        <v/>
      </c>
      <c r="AP57" s="253" t="str">
        <f aca="false">IF(AF57="","",IF(AP$14="","",IF(AQ$14="",ocdf(cut8,AF57)-ocdf(cut8,AG57),(ocdf(cut9,AG57)-ocdf(cut8,AG57))-(ocdf(cut9,AF57)-ocdf(cut8,AF57)))))</f>
        <v/>
      </c>
      <c r="AQ57" s="253" t="str">
        <f aca="false">IF(AF57="","",IF(AQ$14="","",ocdf(cut9,AF57)-ocdf(cut9,AG57)))</f>
        <v/>
      </c>
      <c r="AR57" s="253" t="str">
        <f aca="false">IF(b="","",Sbase+b*(mn-0.5*sd-Bval))</f>
        <v/>
      </c>
      <c r="AS57" s="253" t="str">
        <f aca="false">IF(b="","",Sbase+b*(mn+0.5*sd-Bval))</f>
        <v/>
      </c>
      <c r="AT57" s="253" t="str">
        <f aca="false">IF(AR57="","",ocdf(Cut1,AS57)-ocdf(Cut1,AR57))</f>
        <v/>
      </c>
      <c r="AU57" s="253" t="str">
        <f aca="false">IF(AR57="","",IF(AU$14="","",IF(AV$14="",ocdf(Cut1,AR57)-ocdf(Cut1,AS57),(ocdf(cut2,AS57)-ocdf(Cut1,AS57))-(ocdf(cut2,AR57)-ocdf(Cut1,AR57)))))</f>
        <v/>
      </c>
      <c r="AV57" s="253" t="str">
        <f aca="false">IF(AR57="","",IF(AV$14="","",IF(AW$14="",ocdf(cut2,AR57)-ocdf(cut2,AS57),(ocdf(cut3,AS57)-ocdf(cut2,AS57))-(ocdf(cut3,AR57)-ocdf(cut2,AR57)))))</f>
        <v/>
      </c>
      <c r="AW57" s="253" t="str">
        <f aca="false">IF(AR57="","",IF(AW$14="","",IF(AX$14="",ocdf(cut3,AR57)-ocdf(cut3,AS57),(ocdf(cut4,AS57)-ocdf(cut3,AS57))-(ocdf(cut4,AR57)-ocdf(cut3,AR57)))))</f>
        <v/>
      </c>
      <c r="AX57" s="253" t="str">
        <f aca="false">IF(AR57="","",IF(AX$14="","",IF(AY$14="",ocdf(cut4,AR57)-ocdf(cut4,AS57),(ocdf(cut5,AS57)-ocdf(cut4,AS57))-(ocdf(cut5,AR57)-ocdf(cut4,AR57)))))</f>
        <v/>
      </c>
      <c r="AY57" s="253" t="str">
        <f aca="false">IF(AR57="","",IF(AY$14="","",IF(AZ$14="",ocdf(cut5,AR57)-ocdf(cut5,AS57),(ocdf(cut6,AS57)-ocdf(cut5,AS57))-(ocdf(cut6,AR57)-ocdf(cut5,AR57)))))</f>
        <v/>
      </c>
      <c r="AZ57" s="253" t="str">
        <f aca="false">IF(AR57="","",IF(AZ$14="","",IF(BA$14="",ocdf(cut6,AR57)-ocdf(cut6,AS57),(ocdf(cut7,AS57)-ocdf(cut6,AS57))-(ocdf(cut7,AR57)-ocdf(cut6,AR57)))))</f>
        <v/>
      </c>
      <c r="BA57" s="253" t="str">
        <f aca="false">IF(AR57="","",IF(BA$14="","",IF(BB$14="",ocdf(cut7,AR57)-ocdf(cut7,AS57),(ocdf(cut8,AS57)-ocdf(cut7,AS57))-(ocdf(cut8,AR57)-ocdf(cut7,AR57)))))</f>
        <v/>
      </c>
      <c r="BB57" s="253" t="str">
        <f aca="false">IF(AR57="","",IF(BB$14="","",IF(BC$14="",ocdf(cut8,AR57)-ocdf(cut8,AS57),(ocdf(cut9,AS57)-ocdf(cut8,AS57))-(ocdf(cut9,AR57)-ocdf(cut8,AR57)))))</f>
        <v/>
      </c>
      <c r="BC57" s="253" t="str">
        <f aca="false">IF(AR57="","",IF(BC$14="","",ocdf(cut9,AR57)-ocdf(cut9,AS57)))</f>
        <v/>
      </c>
    </row>
    <row r="58" customFormat="false" ht="11.25" hidden="false" customHeight="false" outlineLevel="0" collapsed="false">
      <c r="H58" s="253" t="str">
        <f aca="false">IF(b="","",+Sbase-b*Bval)</f>
        <v/>
      </c>
      <c r="I58" s="253" t="str">
        <f aca="false">IF(b="","",Sbase+b*(1-Bval))</f>
        <v/>
      </c>
      <c r="J58" s="253" t="str">
        <f aca="false">IF(H58="","",ocdf(Cut1,I58)-ocdf(Cut1,H58))</f>
        <v/>
      </c>
      <c r="K58" s="253" t="str">
        <f aca="false">IF(H58="","",IF(K$14="","",IF(L$14="",ocdf(Cut1,H58)-ocdf(Cut1,I58),(ocdf(cut2,I58)-ocdf(Cut1,I58))-(ocdf(cut2,H58)-ocdf(Cut1,H58)))))</f>
        <v/>
      </c>
      <c r="L58" s="253" t="str">
        <f aca="false">IF(H58="","",IF(L$14="","",IF(M$14="",ocdf(cut2,H58)-ocdf(cut2,I58),(ocdf(cut3,I58)-ocdf(cut2,I58))-(ocdf(cut3,H58)-ocdf(cut2,H58)))))</f>
        <v/>
      </c>
      <c r="M58" s="253" t="str">
        <f aca="false">IF(H58="","",IF(M$14="","",IF(N$14="",ocdf(cut3,H58)-ocdf(cut3,I58),(ocdf(cut4,I58)-ocdf(cut3,I58))-(ocdf(cut4,H58)-ocdf(cut3,H58)))))</f>
        <v/>
      </c>
      <c r="N58" s="253" t="str">
        <f aca="false">IF(H58="","",IF(N$14="","",IF(O$14="",ocdf(cut4,H58)-ocdf(cut4,I58),(ocdf(cut5,I58)-ocdf(cut4,I58))-(ocdf(cut5,H58)-ocdf(cut4,H58)))))</f>
        <v/>
      </c>
      <c r="O58" s="253" t="str">
        <f aca="false">IF(H58="","",IF(O$14="","",IF(P$14="",ocdf(cut5,H58)-ocdf(cut5,I58),(ocdf(cut6,I58)-ocdf(cut5,I58))-(ocdf(cut6,H58)-ocdf(cut5,H58)))))</f>
        <v/>
      </c>
      <c r="P58" s="253" t="str">
        <f aca="false">IF(H58="","",IF(P$14="","",IF(Q$14="",ocdf(cut6,H58)-ocdf(cut6,I58),(ocdf(cut7,I58)-ocdf(cut6,I58))-(ocdf(cut7,H58)-ocdf(cut6,H58)))))</f>
        <v/>
      </c>
      <c r="Q58" s="253" t="str">
        <f aca="false">IF(H58="","",IF(Q$14="","",IF(R$14="",ocdf(cut7,H58)-ocdf(cut7,I58),(ocdf(cut8,I58)-ocdf(cut7,I58))-(ocdf(cut8,H58)-ocdf(cut7,H58)))))</f>
        <v/>
      </c>
      <c r="R58" s="253" t="str">
        <f aca="false">IF(H58="","",IF(R$14="","",IF(S$14="",ocdf(cut8,H58)-ocdf(cut8,I58),(ocdf(cut9,I58)-ocdf(cut8,I58))-(ocdf(cut9,H58)-ocdf(cut8,H58)))))</f>
        <v/>
      </c>
      <c r="S58" s="253" t="str">
        <f aca="false">IF(H58="","",IF(S$14="","",ocdf(cut9,H58)-ocdf(cut9,I58)))</f>
        <v/>
      </c>
      <c r="T58" s="253" t="str">
        <f aca="false">IF(b="","",Sbase+b*(min-Bval))</f>
        <v/>
      </c>
      <c r="U58" s="253" t="str">
        <f aca="false">IF(b="","",Sbase+b*(max-Bval))</f>
        <v/>
      </c>
      <c r="V58" s="253" t="str">
        <f aca="false">IF(T58="","",ocdf(Cut1,U58)-ocdf(Cut1,T58))</f>
        <v/>
      </c>
      <c r="W58" s="253" t="str">
        <f aca="false">IF(T58="","",IF(W$14="","",IF(X$14="",ocdf(Cut1,T58)-ocdf(Cut1,U58),(ocdf(cut2,U58)-ocdf(Cut1,U58))-(ocdf(cut2,T58)-ocdf(Cut1,T58)))))</f>
        <v/>
      </c>
      <c r="X58" s="253" t="str">
        <f aca="false">IF(T58="","",IF(X$14="","",IF(Y$14="",ocdf(cut2,T58)-ocdf(cut2,U58),(ocdf(cut3,U58)-ocdf(cut2,U58))-(ocdf(cut3,T58)-ocdf(cut2,T58)))))</f>
        <v/>
      </c>
      <c r="Y58" s="253" t="str">
        <f aca="false">IF(T58="","",IF(Y$14="","",IF(Z$14="",ocdf(cut3,T58)-ocdf(cut3,U58),(ocdf(cut4,U58)-ocdf(cut3,U58))-(ocdf(cut4,T58)-ocdf(cut3,T58)))))</f>
        <v/>
      </c>
      <c r="Z58" s="253" t="str">
        <f aca="false">IF(T58="","",IF(Z$14="","",IF(AA$14="",ocdf(cut4,T58)-ocdf(cut4,U58),(ocdf(cut5,U58)-ocdf(cut4,U58))-(ocdf(cut5,T58)-ocdf(cut4,T58)))))</f>
        <v/>
      </c>
      <c r="AA58" s="253" t="str">
        <f aca="false">IF(T58="","",IF(AA$14="","",IF(AB$14="",ocdf(cut5,T58)-ocdf(cut5,U58),(ocdf(cut6,U58)-ocdf(cut5,U58))-(ocdf(cut6,T58)-ocdf(cut5,T58)))))</f>
        <v/>
      </c>
      <c r="AB58" s="253" t="str">
        <f aca="false">IF(T58="","",IF(AB$14="","",IF(AC$14="",ocdf(cut6,T58)-ocdf(cut6,U58),(ocdf(cut7,U58)-ocdf(cut6,U58))-(ocdf(cut7,T58)-ocdf(cut6,T58)))))</f>
        <v/>
      </c>
      <c r="AC58" s="253" t="str">
        <f aca="false">IF(T58="","",IF(AC$14="","",IF(AD$14="",ocdf(cut7,T58)-ocdf(cut7,U58),(ocdf(cut8,U58)-ocdf(cut7,U58))-(ocdf(cut8,T58)-ocdf(cut7,T58)))))</f>
        <v/>
      </c>
      <c r="AD58" s="253" t="str">
        <f aca="false">IF(T58="","",IF(AD$14="","",IF(AE$14="",ocdf(cut8,T58)-ocdf(cut8,U58),(ocdf(cut9,U58)-ocdf(cut8,U58))-(ocdf(cut9,T58)-ocdf(cut8,T58)))))</f>
        <v/>
      </c>
      <c r="AE58" s="253" t="str">
        <f aca="false">IF(T58="","",IF(AE$14="","",ocdf(cut9,T58)-ocdf(cut9,U58)))</f>
        <v/>
      </c>
      <c r="AF58" s="253" t="str">
        <f aca="false">IF(b="","",Sbase+b*(mn-0.5-Bval))</f>
        <v/>
      </c>
      <c r="AG58" s="253" t="str">
        <f aca="false">IF(b="","",Sbase+b*(mn+0.5-Bval))</f>
        <v/>
      </c>
      <c r="AH58" s="253" t="str">
        <f aca="false">IF(AF58="","",ocdf(Cut1,AG58)-ocdf(Cut1,AF58))</f>
        <v/>
      </c>
      <c r="AI58" s="253" t="str">
        <f aca="false">IF(AF58="","",IF(AI$14="","",IF(AJ$14="",ocdf(Cut1,AF58)-ocdf(Cut1,AG58),(ocdf(cut2,AG58)-ocdf(Cut1,AG58))-(ocdf(cut2,AF58)-ocdf(Cut1,AF58)))))</f>
        <v/>
      </c>
      <c r="AJ58" s="253" t="str">
        <f aca="false">IF(AF58="","",IF(AJ$14="","",IF(AK$14="",ocdf(cut2,AF58)-ocdf(cut2,AG58),(ocdf(cut3,AG58)-ocdf(cut2,AG58))-(ocdf(cut3,AF58)-ocdf(cut2,AF58)))))</f>
        <v/>
      </c>
      <c r="AK58" s="253" t="str">
        <f aca="false">IF(AF58="","",IF(AK$14="","",IF(AL$14="",ocdf(cut3,AF58)-ocdf(cut3,AG58),(ocdf(cut4,AG58)-ocdf(cut3,AG58))-(ocdf(cut4,AF58)-ocdf(cut3,AF58)))))</f>
        <v/>
      </c>
      <c r="AL58" s="253" t="str">
        <f aca="false">IF(AF58="","",IF(AL$14="","",IF(AM$14="",ocdf(cut4,AF58)-ocdf(cut4,AG58),(ocdf(cut5,AG58)-ocdf(cut4,AG58))-(ocdf(cut5,AF58)-ocdf(cut4,AF58)))))</f>
        <v/>
      </c>
      <c r="AM58" s="253" t="str">
        <f aca="false">IF(AF58="","",IF(AM$14="","",IF(AN$14="",ocdf(cut5,AF58)-ocdf(cut5,AG58),(ocdf(cut6,AG58)-ocdf(cut5,AG58))-(ocdf(cut6,AF58)-ocdf(cut5,AF58)))))</f>
        <v/>
      </c>
      <c r="AN58" s="253" t="str">
        <f aca="false">IF(AF58="","",IF(AN$14="","",IF(AO$14="",ocdf(cut6,AF58)-ocdf(cut6,AG58),(ocdf(cut7,AG58)-ocdf(cut6,AG58))-(ocdf(cut7,AF58)-ocdf(cut6,AF58)))))</f>
        <v/>
      </c>
      <c r="AO58" s="253" t="str">
        <f aca="false">IF(AF58="","",IF(AO$14="","",IF(AP$14="",ocdf(cut7,AF58)-ocdf(cut7,AG58),(ocdf(cut8,AG58)-ocdf(cut7,AG58))-(ocdf(cut8,AF58)-ocdf(cut7,AF58)))))</f>
        <v/>
      </c>
      <c r="AP58" s="253" t="str">
        <f aca="false">IF(AF58="","",IF(AP$14="","",IF(AQ$14="",ocdf(cut8,AF58)-ocdf(cut8,AG58),(ocdf(cut9,AG58)-ocdf(cut8,AG58))-(ocdf(cut9,AF58)-ocdf(cut8,AF58)))))</f>
        <v/>
      </c>
      <c r="AQ58" s="253" t="str">
        <f aca="false">IF(AF58="","",IF(AQ$14="","",ocdf(cut9,AF58)-ocdf(cut9,AG58)))</f>
        <v/>
      </c>
      <c r="AR58" s="253" t="str">
        <f aca="false">IF(b="","",Sbase+b*(mn-0.5*sd-Bval))</f>
        <v/>
      </c>
      <c r="AS58" s="253" t="str">
        <f aca="false">IF(b="","",Sbase+b*(mn+0.5*sd-Bval))</f>
        <v/>
      </c>
      <c r="AT58" s="253" t="str">
        <f aca="false">IF(AR58="","",ocdf(Cut1,AS58)-ocdf(Cut1,AR58))</f>
        <v/>
      </c>
      <c r="AU58" s="253" t="str">
        <f aca="false">IF(AR58="","",IF(AU$14="","",IF(AV$14="",ocdf(Cut1,AR58)-ocdf(Cut1,AS58),(ocdf(cut2,AS58)-ocdf(Cut1,AS58))-(ocdf(cut2,AR58)-ocdf(Cut1,AR58)))))</f>
        <v/>
      </c>
      <c r="AV58" s="253" t="str">
        <f aca="false">IF(AR58="","",IF(AV$14="","",IF(AW$14="",ocdf(cut2,AR58)-ocdf(cut2,AS58),(ocdf(cut3,AS58)-ocdf(cut2,AS58))-(ocdf(cut3,AR58)-ocdf(cut2,AR58)))))</f>
        <v/>
      </c>
      <c r="AW58" s="253" t="str">
        <f aca="false">IF(AR58="","",IF(AW$14="","",IF(AX$14="",ocdf(cut3,AR58)-ocdf(cut3,AS58),(ocdf(cut4,AS58)-ocdf(cut3,AS58))-(ocdf(cut4,AR58)-ocdf(cut3,AR58)))))</f>
        <v/>
      </c>
      <c r="AX58" s="253" t="str">
        <f aca="false">IF(AR58="","",IF(AX$14="","",IF(AY$14="",ocdf(cut4,AR58)-ocdf(cut4,AS58),(ocdf(cut5,AS58)-ocdf(cut4,AS58))-(ocdf(cut5,AR58)-ocdf(cut4,AR58)))))</f>
        <v/>
      </c>
      <c r="AY58" s="253" t="str">
        <f aca="false">IF(AR58="","",IF(AY$14="","",IF(AZ$14="",ocdf(cut5,AR58)-ocdf(cut5,AS58),(ocdf(cut6,AS58)-ocdf(cut5,AS58))-(ocdf(cut6,AR58)-ocdf(cut5,AR58)))))</f>
        <v/>
      </c>
      <c r="AZ58" s="253" t="str">
        <f aca="false">IF(AR58="","",IF(AZ$14="","",IF(BA$14="",ocdf(cut6,AR58)-ocdf(cut6,AS58),(ocdf(cut7,AS58)-ocdf(cut6,AS58))-(ocdf(cut7,AR58)-ocdf(cut6,AR58)))))</f>
        <v/>
      </c>
      <c r="BA58" s="253" t="str">
        <f aca="false">IF(AR58="","",IF(BA$14="","",IF(BB$14="",ocdf(cut7,AR58)-ocdf(cut7,AS58),(ocdf(cut8,AS58)-ocdf(cut7,AS58))-(ocdf(cut8,AR58)-ocdf(cut7,AR58)))))</f>
        <v/>
      </c>
      <c r="BB58" s="253" t="str">
        <f aca="false">IF(AR58="","",IF(BB$14="","",IF(BC$14="",ocdf(cut8,AR58)-ocdf(cut8,AS58),(ocdf(cut9,AS58)-ocdf(cut8,AS58))-(ocdf(cut9,AR58)-ocdf(cut8,AR58)))))</f>
        <v/>
      </c>
      <c r="BC58" s="253" t="str">
        <f aca="false">IF(AR58="","",IF(BC$14="","",ocdf(cut9,AR58)-ocdf(cut9,AS58)))</f>
        <v/>
      </c>
    </row>
    <row r="59" customFormat="false" ht="11.25" hidden="false" customHeight="false" outlineLevel="0" collapsed="false">
      <c r="H59" s="253" t="str">
        <f aca="false">IF(b="","",+Sbase-b*Bval)</f>
        <v/>
      </c>
      <c r="I59" s="253" t="str">
        <f aca="false">IF(b="","",Sbase+b*(1-Bval))</f>
        <v/>
      </c>
      <c r="J59" s="253" t="str">
        <f aca="false">IF(H59="","",ocdf(Cut1,I59)-ocdf(Cut1,H59))</f>
        <v/>
      </c>
      <c r="K59" s="253" t="str">
        <f aca="false">IF(H59="","",IF(K$14="","",IF(L$14="",ocdf(Cut1,H59)-ocdf(Cut1,I59),(ocdf(cut2,I59)-ocdf(Cut1,I59))-(ocdf(cut2,H59)-ocdf(Cut1,H59)))))</f>
        <v/>
      </c>
      <c r="L59" s="253" t="str">
        <f aca="false">IF(H59="","",IF(L$14="","",IF(M$14="",ocdf(cut2,H59)-ocdf(cut2,I59),(ocdf(cut3,I59)-ocdf(cut2,I59))-(ocdf(cut3,H59)-ocdf(cut2,H59)))))</f>
        <v/>
      </c>
      <c r="M59" s="253" t="str">
        <f aca="false">IF(H59="","",IF(M$14="","",IF(N$14="",ocdf(cut3,H59)-ocdf(cut3,I59),(ocdf(cut4,I59)-ocdf(cut3,I59))-(ocdf(cut4,H59)-ocdf(cut3,H59)))))</f>
        <v/>
      </c>
      <c r="N59" s="253" t="str">
        <f aca="false">IF(H59="","",IF(N$14="","",IF(O$14="",ocdf(cut4,H59)-ocdf(cut4,I59),(ocdf(cut5,I59)-ocdf(cut4,I59))-(ocdf(cut5,H59)-ocdf(cut4,H59)))))</f>
        <v/>
      </c>
      <c r="O59" s="253" t="str">
        <f aca="false">IF(H59="","",IF(O$14="","",IF(P$14="",ocdf(cut5,H59)-ocdf(cut5,I59),(ocdf(cut6,I59)-ocdf(cut5,I59))-(ocdf(cut6,H59)-ocdf(cut5,H59)))))</f>
        <v/>
      </c>
      <c r="P59" s="253" t="str">
        <f aca="false">IF(H59="","",IF(P$14="","",IF(Q$14="",ocdf(cut6,H59)-ocdf(cut6,I59),(ocdf(cut7,I59)-ocdf(cut6,I59))-(ocdf(cut7,H59)-ocdf(cut6,H59)))))</f>
        <v/>
      </c>
      <c r="Q59" s="253" t="str">
        <f aca="false">IF(H59="","",IF(Q$14="","",IF(R$14="",ocdf(cut7,H59)-ocdf(cut7,I59),(ocdf(cut8,I59)-ocdf(cut7,I59))-(ocdf(cut8,H59)-ocdf(cut7,H59)))))</f>
        <v/>
      </c>
      <c r="R59" s="253" t="str">
        <f aca="false">IF(H59="","",IF(R$14="","",IF(S$14="",ocdf(cut8,H59)-ocdf(cut8,I59),(ocdf(cut9,I59)-ocdf(cut8,I59))-(ocdf(cut9,H59)-ocdf(cut8,H59)))))</f>
        <v/>
      </c>
      <c r="S59" s="253" t="str">
        <f aca="false">IF(H59="","",IF(S$14="","",ocdf(cut9,H59)-ocdf(cut9,I59)))</f>
        <v/>
      </c>
      <c r="T59" s="253" t="str">
        <f aca="false">IF(b="","",Sbase+b*(min-Bval))</f>
        <v/>
      </c>
      <c r="U59" s="253" t="str">
        <f aca="false">IF(b="","",Sbase+b*(max-Bval))</f>
        <v/>
      </c>
      <c r="V59" s="253" t="str">
        <f aca="false">IF(T59="","",ocdf(Cut1,U59)-ocdf(Cut1,T59))</f>
        <v/>
      </c>
      <c r="W59" s="253" t="str">
        <f aca="false">IF(T59="","",IF(W$14="","",IF(X$14="",ocdf(Cut1,T59)-ocdf(Cut1,U59),(ocdf(cut2,U59)-ocdf(Cut1,U59))-(ocdf(cut2,T59)-ocdf(Cut1,T59)))))</f>
        <v/>
      </c>
      <c r="X59" s="253" t="str">
        <f aca="false">IF(T59="","",IF(X$14="","",IF(Y$14="",ocdf(cut2,T59)-ocdf(cut2,U59),(ocdf(cut3,U59)-ocdf(cut2,U59))-(ocdf(cut3,T59)-ocdf(cut2,T59)))))</f>
        <v/>
      </c>
      <c r="Y59" s="253" t="str">
        <f aca="false">IF(T59="","",IF(Y$14="","",IF(Z$14="",ocdf(cut3,T59)-ocdf(cut3,U59),(ocdf(cut4,U59)-ocdf(cut3,U59))-(ocdf(cut4,T59)-ocdf(cut3,T59)))))</f>
        <v/>
      </c>
      <c r="Z59" s="253" t="str">
        <f aca="false">IF(T59="","",IF(Z$14="","",IF(AA$14="",ocdf(cut4,T59)-ocdf(cut4,U59),(ocdf(cut5,U59)-ocdf(cut4,U59))-(ocdf(cut5,T59)-ocdf(cut4,T59)))))</f>
        <v/>
      </c>
      <c r="AA59" s="253" t="str">
        <f aca="false">IF(T59="","",IF(AA$14="","",IF(AB$14="",ocdf(cut5,T59)-ocdf(cut5,U59),(ocdf(cut6,U59)-ocdf(cut5,U59))-(ocdf(cut6,T59)-ocdf(cut5,T59)))))</f>
        <v/>
      </c>
      <c r="AB59" s="253" t="str">
        <f aca="false">IF(T59="","",IF(AB$14="","",IF(AC$14="",ocdf(cut6,T59)-ocdf(cut6,U59),(ocdf(cut7,U59)-ocdf(cut6,U59))-(ocdf(cut7,T59)-ocdf(cut6,T59)))))</f>
        <v/>
      </c>
      <c r="AC59" s="253" t="str">
        <f aca="false">IF(T59="","",IF(AC$14="","",IF(AD$14="",ocdf(cut7,T59)-ocdf(cut7,U59),(ocdf(cut8,U59)-ocdf(cut7,U59))-(ocdf(cut8,T59)-ocdf(cut7,T59)))))</f>
        <v/>
      </c>
      <c r="AD59" s="253" t="str">
        <f aca="false">IF(T59="","",IF(AD$14="","",IF(AE$14="",ocdf(cut8,T59)-ocdf(cut8,U59),(ocdf(cut9,U59)-ocdf(cut8,U59))-(ocdf(cut9,T59)-ocdf(cut8,T59)))))</f>
        <v/>
      </c>
      <c r="AE59" s="253" t="str">
        <f aca="false">IF(T59="","",IF(AE$14="","",ocdf(cut9,T59)-ocdf(cut9,U59)))</f>
        <v/>
      </c>
      <c r="AF59" s="253" t="str">
        <f aca="false">IF(b="","",Sbase+b*(mn-0.5-Bval))</f>
        <v/>
      </c>
      <c r="AG59" s="253" t="str">
        <f aca="false">IF(b="","",Sbase+b*(mn+0.5-Bval))</f>
        <v/>
      </c>
      <c r="AH59" s="253" t="str">
        <f aca="false">IF(AF59="","",ocdf(Cut1,AG59)-ocdf(Cut1,AF59))</f>
        <v/>
      </c>
      <c r="AI59" s="253" t="str">
        <f aca="false">IF(AF59="","",IF(AI$14="","",IF(AJ$14="",ocdf(Cut1,AF59)-ocdf(Cut1,AG59),(ocdf(cut2,AG59)-ocdf(Cut1,AG59))-(ocdf(cut2,AF59)-ocdf(Cut1,AF59)))))</f>
        <v/>
      </c>
      <c r="AJ59" s="253" t="str">
        <f aca="false">IF(AF59="","",IF(AJ$14="","",IF(AK$14="",ocdf(cut2,AF59)-ocdf(cut2,AG59),(ocdf(cut3,AG59)-ocdf(cut2,AG59))-(ocdf(cut3,AF59)-ocdf(cut2,AF59)))))</f>
        <v/>
      </c>
      <c r="AK59" s="253" t="str">
        <f aca="false">IF(AF59="","",IF(AK$14="","",IF(AL$14="",ocdf(cut3,AF59)-ocdf(cut3,AG59),(ocdf(cut4,AG59)-ocdf(cut3,AG59))-(ocdf(cut4,AF59)-ocdf(cut3,AF59)))))</f>
        <v/>
      </c>
      <c r="AL59" s="253" t="str">
        <f aca="false">IF(AF59="","",IF(AL$14="","",IF(AM$14="",ocdf(cut4,AF59)-ocdf(cut4,AG59),(ocdf(cut5,AG59)-ocdf(cut4,AG59))-(ocdf(cut5,AF59)-ocdf(cut4,AF59)))))</f>
        <v/>
      </c>
      <c r="AM59" s="253" t="str">
        <f aca="false">IF(AF59="","",IF(AM$14="","",IF(AN$14="",ocdf(cut5,AF59)-ocdf(cut5,AG59),(ocdf(cut6,AG59)-ocdf(cut5,AG59))-(ocdf(cut6,AF59)-ocdf(cut5,AF59)))))</f>
        <v/>
      </c>
      <c r="AN59" s="253" t="str">
        <f aca="false">IF(AF59="","",IF(AN$14="","",IF(AO$14="",ocdf(cut6,AF59)-ocdf(cut6,AG59),(ocdf(cut7,AG59)-ocdf(cut6,AG59))-(ocdf(cut7,AF59)-ocdf(cut6,AF59)))))</f>
        <v/>
      </c>
      <c r="AO59" s="253" t="str">
        <f aca="false">IF(AF59="","",IF(AO$14="","",IF(AP$14="",ocdf(cut7,AF59)-ocdf(cut7,AG59),(ocdf(cut8,AG59)-ocdf(cut7,AG59))-(ocdf(cut8,AF59)-ocdf(cut7,AF59)))))</f>
        <v/>
      </c>
      <c r="AP59" s="253" t="str">
        <f aca="false">IF(AF59="","",IF(AP$14="","",IF(AQ$14="",ocdf(cut8,AF59)-ocdf(cut8,AG59),(ocdf(cut9,AG59)-ocdf(cut8,AG59))-(ocdf(cut9,AF59)-ocdf(cut8,AF59)))))</f>
        <v/>
      </c>
      <c r="AQ59" s="253" t="str">
        <f aca="false">IF(AF59="","",IF(AQ$14="","",ocdf(cut9,AF59)-ocdf(cut9,AG59)))</f>
        <v/>
      </c>
      <c r="AR59" s="253" t="str">
        <f aca="false">IF(b="","",Sbase+b*(mn-0.5*sd-Bval))</f>
        <v/>
      </c>
      <c r="AS59" s="253" t="str">
        <f aca="false">IF(b="","",Sbase+b*(mn+0.5*sd-Bval))</f>
        <v/>
      </c>
      <c r="AT59" s="253" t="str">
        <f aca="false">IF(AR59="","",ocdf(Cut1,AS59)-ocdf(Cut1,AR59))</f>
        <v/>
      </c>
      <c r="AU59" s="253" t="str">
        <f aca="false">IF(AR59="","",IF(AU$14="","",IF(AV$14="",ocdf(Cut1,AR59)-ocdf(Cut1,AS59),(ocdf(cut2,AS59)-ocdf(Cut1,AS59))-(ocdf(cut2,AR59)-ocdf(Cut1,AR59)))))</f>
        <v/>
      </c>
      <c r="AV59" s="253" t="str">
        <f aca="false">IF(AR59="","",IF(AV$14="","",IF(AW$14="",ocdf(cut2,AR59)-ocdf(cut2,AS59),(ocdf(cut3,AS59)-ocdf(cut2,AS59))-(ocdf(cut3,AR59)-ocdf(cut2,AR59)))))</f>
        <v/>
      </c>
      <c r="AW59" s="253" t="str">
        <f aca="false">IF(AR59="","",IF(AW$14="","",IF(AX$14="",ocdf(cut3,AR59)-ocdf(cut3,AS59),(ocdf(cut4,AS59)-ocdf(cut3,AS59))-(ocdf(cut4,AR59)-ocdf(cut3,AR59)))))</f>
        <v/>
      </c>
      <c r="AX59" s="253" t="str">
        <f aca="false">IF(AR59="","",IF(AX$14="","",IF(AY$14="",ocdf(cut4,AR59)-ocdf(cut4,AS59),(ocdf(cut5,AS59)-ocdf(cut4,AS59))-(ocdf(cut5,AR59)-ocdf(cut4,AR59)))))</f>
        <v/>
      </c>
      <c r="AY59" s="253" t="str">
        <f aca="false">IF(AR59="","",IF(AY$14="","",IF(AZ$14="",ocdf(cut5,AR59)-ocdf(cut5,AS59),(ocdf(cut6,AS59)-ocdf(cut5,AS59))-(ocdf(cut6,AR59)-ocdf(cut5,AR59)))))</f>
        <v/>
      </c>
      <c r="AZ59" s="253" t="str">
        <f aca="false">IF(AR59="","",IF(AZ$14="","",IF(BA$14="",ocdf(cut6,AR59)-ocdf(cut6,AS59),(ocdf(cut7,AS59)-ocdf(cut6,AS59))-(ocdf(cut7,AR59)-ocdf(cut6,AR59)))))</f>
        <v/>
      </c>
      <c r="BA59" s="253" t="str">
        <f aca="false">IF(AR59="","",IF(BA$14="","",IF(BB$14="",ocdf(cut7,AR59)-ocdf(cut7,AS59),(ocdf(cut8,AS59)-ocdf(cut7,AS59))-(ocdf(cut8,AR59)-ocdf(cut7,AR59)))))</f>
        <v/>
      </c>
      <c r="BB59" s="253" t="str">
        <f aca="false">IF(AR59="","",IF(BB$14="","",IF(BC$14="",ocdf(cut8,AR59)-ocdf(cut8,AS59),(ocdf(cut9,AS59)-ocdf(cut8,AS59))-(ocdf(cut9,AR59)-ocdf(cut8,AR59)))))</f>
        <v/>
      </c>
      <c r="BC59" s="253" t="str">
        <f aca="false">IF(AR59="","",IF(BC$14="","",ocdf(cut9,AR59)-ocdf(cut9,AS59)))</f>
        <v/>
      </c>
    </row>
    <row r="60" customFormat="false" ht="11.25" hidden="false" customHeight="false" outlineLevel="0" collapsed="false">
      <c r="H60" s="253" t="str">
        <f aca="false">IF(b="","",+Sbase-b*Bval)</f>
        <v/>
      </c>
      <c r="I60" s="253" t="str">
        <f aca="false">IF(b="","",Sbase+b*(1-Bval))</f>
        <v/>
      </c>
      <c r="J60" s="253" t="str">
        <f aca="false">IF(H60="","",ocdf(Cut1,I60)-ocdf(Cut1,H60))</f>
        <v/>
      </c>
      <c r="K60" s="253" t="str">
        <f aca="false">IF(H60="","",IF(K$14="","",IF(L$14="",ocdf(Cut1,H60)-ocdf(Cut1,I60),(ocdf(cut2,I60)-ocdf(Cut1,I60))-(ocdf(cut2,H60)-ocdf(Cut1,H60)))))</f>
        <v/>
      </c>
      <c r="L60" s="253" t="str">
        <f aca="false">IF(H60="","",IF(L$14="","",IF(M$14="",ocdf(cut2,H60)-ocdf(cut2,I60),(ocdf(cut3,I60)-ocdf(cut2,I60))-(ocdf(cut3,H60)-ocdf(cut2,H60)))))</f>
        <v/>
      </c>
      <c r="M60" s="253" t="str">
        <f aca="false">IF(H60="","",IF(M$14="","",IF(N$14="",ocdf(cut3,H60)-ocdf(cut3,I60),(ocdf(cut4,I60)-ocdf(cut3,I60))-(ocdf(cut4,H60)-ocdf(cut3,H60)))))</f>
        <v/>
      </c>
      <c r="N60" s="253" t="str">
        <f aca="false">IF(H60="","",IF(N$14="","",IF(O$14="",ocdf(cut4,H60)-ocdf(cut4,I60),(ocdf(cut5,I60)-ocdf(cut4,I60))-(ocdf(cut5,H60)-ocdf(cut4,H60)))))</f>
        <v/>
      </c>
      <c r="O60" s="253" t="str">
        <f aca="false">IF(H60="","",IF(O$14="","",IF(P$14="",ocdf(cut5,H60)-ocdf(cut5,I60),(ocdf(cut6,I60)-ocdf(cut5,I60))-(ocdf(cut6,H60)-ocdf(cut5,H60)))))</f>
        <v/>
      </c>
      <c r="P60" s="253" t="str">
        <f aca="false">IF(H60="","",IF(P$14="","",IF(Q$14="",ocdf(cut6,H60)-ocdf(cut6,I60),(ocdf(cut7,I60)-ocdf(cut6,I60))-(ocdf(cut7,H60)-ocdf(cut6,H60)))))</f>
        <v/>
      </c>
      <c r="Q60" s="253" t="str">
        <f aca="false">IF(H60="","",IF(Q$14="","",IF(R$14="",ocdf(cut7,H60)-ocdf(cut7,I60),(ocdf(cut8,I60)-ocdf(cut7,I60))-(ocdf(cut8,H60)-ocdf(cut7,H60)))))</f>
        <v/>
      </c>
      <c r="R60" s="253" t="str">
        <f aca="false">IF(H60="","",IF(R$14="","",IF(S$14="",ocdf(cut8,H60)-ocdf(cut8,I60),(ocdf(cut9,I60)-ocdf(cut8,I60))-(ocdf(cut9,H60)-ocdf(cut8,H60)))))</f>
        <v/>
      </c>
      <c r="S60" s="253" t="str">
        <f aca="false">IF(H60="","",IF(S$14="","",ocdf(cut9,H60)-ocdf(cut9,I60)))</f>
        <v/>
      </c>
      <c r="T60" s="253" t="str">
        <f aca="false">IF(b="","",Sbase+b*(min-Bval))</f>
        <v/>
      </c>
      <c r="U60" s="253" t="str">
        <f aca="false">IF(b="","",Sbase+b*(max-Bval))</f>
        <v/>
      </c>
      <c r="V60" s="253" t="str">
        <f aca="false">IF(T60="","",ocdf(Cut1,U60)-ocdf(Cut1,T60))</f>
        <v/>
      </c>
      <c r="W60" s="253" t="str">
        <f aca="false">IF(T60="","",IF(W$14="","",IF(X$14="",ocdf(Cut1,T60)-ocdf(Cut1,U60),(ocdf(cut2,U60)-ocdf(Cut1,U60))-(ocdf(cut2,T60)-ocdf(Cut1,T60)))))</f>
        <v/>
      </c>
      <c r="X60" s="253" t="str">
        <f aca="false">IF(T60="","",IF(X$14="","",IF(Y$14="",ocdf(cut2,T60)-ocdf(cut2,U60),(ocdf(cut3,U60)-ocdf(cut2,U60))-(ocdf(cut3,T60)-ocdf(cut2,T60)))))</f>
        <v/>
      </c>
      <c r="Y60" s="253" t="str">
        <f aca="false">IF(T60="","",IF(Y$14="","",IF(Z$14="",ocdf(cut3,T60)-ocdf(cut3,U60),(ocdf(cut4,U60)-ocdf(cut3,U60))-(ocdf(cut4,T60)-ocdf(cut3,T60)))))</f>
        <v/>
      </c>
      <c r="Z60" s="253" t="str">
        <f aca="false">IF(T60="","",IF(Z$14="","",IF(AA$14="",ocdf(cut4,T60)-ocdf(cut4,U60),(ocdf(cut5,U60)-ocdf(cut4,U60))-(ocdf(cut5,T60)-ocdf(cut4,T60)))))</f>
        <v/>
      </c>
      <c r="AA60" s="253" t="str">
        <f aca="false">IF(T60="","",IF(AA$14="","",IF(AB$14="",ocdf(cut5,T60)-ocdf(cut5,U60),(ocdf(cut6,U60)-ocdf(cut5,U60))-(ocdf(cut6,T60)-ocdf(cut5,T60)))))</f>
        <v/>
      </c>
      <c r="AB60" s="253" t="str">
        <f aca="false">IF(T60="","",IF(AB$14="","",IF(AC$14="",ocdf(cut6,T60)-ocdf(cut6,U60),(ocdf(cut7,U60)-ocdf(cut6,U60))-(ocdf(cut7,T60)-ocdf(cut6,T60)))))</f>
        <v/>
      </c>
      <c r="AC60" s="253" t="str">
        <f aca="false">IF(T60="","",IF(AC$14="","",IF(AD$14="",ocdf(cut7,T60)-ocdf(cut7,U60),(ocdf(cut8,U60)-ocdf(cut7,U60))-(ocdf(cut8,T60)-ocdf(cut7,T60)))))</f>
        <v/>
      </c>
      <c r="AD60" s="253" t="str">
        <f aca="false">IF(T60="","",IF(AD$14="","",IF(AE$14="",ocdf(cut8,T60)-ocdf(cut8,U60),(ocdf(cut9,U60)-ocdf(cut8,U60))-(ocdf(cut9,T60)-ocdf(cut8,T60)))))</f>
        <v/>
      </c>
      <c r="AE60" s="253" t="str">
        <f aca="false">IF(T60="","",IF(AE$14="","",ocdf(cut9,T60)-ocdf(cut9,U60)))</f>
        <v/>
      </c>
      <c r="AF60" s="253" t="str">
        <f aca="false">IF(b="","",Sbase+b*(mn-0.5-Bval))</f>
        <v/>
      </c>
      <c r="AG60" s="253" t="str">
        <f aca="false">IF(b="","",Sbase+b*(mn+0.5-Bval))</f>
        <v/>
      </c>
      <c r="AH60" s="253" t="str">
        <f aca="false">IF(AF60="","",ocdf(Cut1,AG60)-ocdf(Cut1,AF60))</f>
        <v/>
      </c>
      <c r="AI60" s="253" t="str">
        <f aca="false">IF(AF60="","",IF(AI$14="","",IF(AJ$14="",ocdf(Cut1,AF60)-ocdf(Cut1,AG60),(ocdf(cut2,AG60)-ocdf(Cut1,AG60))-(ocdf(cut2,AF60)-ocdf(Cut1,AF60)))))</f>
        <v/>
      </c>
      <c r="AJ60" s="253" t="str">
        <f aca="false">IF(AF60="","",IF(AJ$14="","",IF(AK$14="",ocdf(cut2,AF60)-ocdf(cut2,AG60),(ocdf(cut3,AG60)-ocdf(cut2,AG60))-(ocdf(cut3,AF60)-ocdf(cut2,AF60)))))</f>
        <v/>
      </c>
      <c r="AK60" s="253" t="str">
        <f aca="false">IF(AF60="","",IF(AK$14="","",IF(AL$14="",ocdf(cut3,AF60)-ocdf(cut3,AG60),(ocdf(cut4,AG60)-ocdf(cut3,AG60))-(ocdf(cut4,AF60)-ocdf(cut3,AF60)))))</f>
        <v/>
      </c>
      <c r="AL60" s="253" t="str">
        <f aca="false">IF(AF60="","",IF(AL$14="","",IF(AM$14="",ocdf(cut4,AF60)-ocdf(cut4,AG60),(ocdf(cut5,AG60)-ocdf(cut4,AG60))-(ocdf(cut5,AF60)-ocdf(cut4,AF60)))))</f>
        <v/>
      </c>
      <c r="AM60" s="253" t="str">
        <f aca="false">IF(AF60="","",IF(AM$14="","",IF(AN$14="",ocdf(cut5,AF60)-ocdf(cut5,AG60),(ocdf(cut6,AG60)-ocdf(cut5,AG60))-(ocdf(cut6,AF60)-ocdf(cut5,AF60)))))</f>
        <v/>
      </c>
      <c r="AN60" s="253" t="str">
        <f aca="false">IF(AF60="","",IF(AN$14="","",IF(AO$14="",ocdf(cut6,AF60)-ocdf(cut6,AG60),(ocdf(cut7,AG60)-ocdf(cut6,AG60))-(ocdf(cut7,AF60)-ocdf(cut6,AF60)))))</f>
        <v/>
      </c>
      <c r="AO60" s="253" t="str">
        <f aca="false">IF(AF60="","",IF(AO$14="","",IF(AP$14="",ocdf(cut7,AF60)-ocdf(cut7,AG60),(ocdf(cut8,AG60)-ocdf(cut7,AG60))-(ocdf(cut8,AF60)-ocdf(cut7,AF60)))))</f>
        <v/>
      </c>
      <c r="AP60" s="253" t="str">
        <f aca="false">IF(AF60="","",IF(AP$14="","",IF(AQ$14="",ocdf(cut8,AF60)-ocdf(cut8,AG60),(ocdf(cut9,AG60)-ocdf(cut8,AG60))-(ocdf(cut9,AF60)-ocdf(cut8,AF60)))))</f>
        <v/>
      </c>
      <c r="AQ60" s="253" t="str">
        <f aca="false">IF(AF60="","",IF(AQ$14="","",ocdf(cut9,AF60)-ocdf(cut9,AG60)))</f>
        <v/>
      </c>
      <c r="AR60" s="253" t="str">
        <f aca="false">IF(b="","",Sbase+b*(mn-0.5*sd-Bval))</f>
        <v/>
      </c>
      <c r="AS60" s="253" t="str">
        <f aca="false">IF(b="","",Sbase+b*(mn+0.5*sd-Bval))</f>
        <v/>
      </c>
      <c r="AT60" s="253" t="str">
        <f aca="false">IF(AR60="","",ocdf(Cut1,AS60)-ocdf(Cut1,AR60))</f>
        <v/>
      </c>
      <c r="AU60" s="253" t="str">
        <f aca="false">IF(AR60="","",IF(AU$14="","",IF(AV$14="",ocdf(Cut1,AR60)-ocdf(Cut1,AS60),(ocdf(cut2,AS60)-ocdf(Cut1,AS60))-(ocdf(cut2,AR60)-ocdf(Cut1,AR60)))))</f>
        <v/>
      </c>
      <c r="AV60" s="253" t="str">
        <f aca="false">IF(AR60="","",IF(AV$14="","",IF(AW$14="",ocdf(cut2,AR60)-ocdf(cut2,AS60),(ocdf(cut3,AS60)-ocdf(cut2,AS60))-(ocdf(cut3,AR60)-ocdf(cut2,AR60)))))</f>
        <v/>
      </c>
      <c r="AW60" s="253" t="str">
        <f aca="false">IF(AR60="","",IF(AW$14="","",IF(AX$14="",ocdf(cut3,AR60)-ocdf(cut3,AS60),(ocdf(cut4,AS60)-ocdf(cut3,AS60))-(ocdf(cut4,AR60)-ocdf(cut3,AR60)))))</f>
        <v/>
      </c>
      <c r="AX60" s="253" t="str">
        <f aca="false">IF(AR60="","",IF(AX$14="","",IF(AY$14="",ocdf(cut4,AR60)-ocdf(cut4,AS60),(ocdf(cut5,AS60)-ocdf(cut4,AS60))-(ocdf(cut5,AR60)-ocdf(cut4,AR60)))))</f>
        <v/>
      </c>
      <c r="AY60" s="253" t="str">
        <f aca="false">IF(AR60="","",IF(AY$14="","",IF(AZ$14="",ocdf(cut5,AR60)-ocdf(cut5,AS60),(ocdf(cut6,AS60)-ocdf(cut5,AS60))-(ocdf(cut6,AR60)-ocdf(cut5,AR60)))))</f>
        <v/>
      </c>
      <c r="AZ60" s="253" t="str">
        <f aca="false">IF(AR60="","",IF(AZ$14="","",IF(BA$14="",ocdf(cut6,AR60)-ocdf(cut6,AS60),(ocdf(cut7,AS60)-ocdf(cut6,AS60))-(ocdf(cut7,AR60)-ocdf(cut6,AR60)))))</f>
        <v/>
      </c>
      <c r="BA60" s="253" t="str">
        <f aca="false">IF(AR60="","",IF(BA$14="","",IF(BB$14="",ocdf(cut7,AR60)-ocdf(cut7,AS60),(ocdf(cut8,AS60)-ocdf(cut7,AS60))-(ocdf(cut8,AR60)-ocdf(cut7,AR60)))))</f>
        <v/>
      </c>
      <c r="BB60" s="253" t="str">
        <f aca="false">IF(AR60="","",IF(BB$14="","",IF(BC$14="",ocdf(cut8,AR60)-ocdf(cut8,AS60),(ocdf(cut9,AS60)-ocdf(cut8,AS60))-(ocdf(cut9,AR60)-ocdf(cut8,AR60)))))</f>
        <v/>
      </c>
      <c r="BC60" s="253" t="str">
        <f aca="false">IF(AR60="","",IF(BC$14="","",ocdf(cut9,AR60)-ocdf(cut9,AS60)))</f>
        <v/>
      </c>
    </row>
    <row r="61" customFormat="false" ht="11.25" hidden="false" customHeight="false" outlineLevel="0" collapsed="false">
      <c r="H61" s="253" t="str">
        <f aca="false">IF(b="","",+Sbase-b*Bval)</f>
        <v/>
      </c>
      <c r="I61" s="253" t="str">
        <f aca="false">IF(b="","",Sbase+b*(1-Bval))</f>
        <v/>
      </c>
      <c r="J61" s="253" t="str">
        <f aca="false">IF(H61="","",ocdf(Cut1,I61)-ocdf(Cut1,H61))</f>
        <v/>
      </c>
      <c r="K61" s="253" t="str">
        <f aca="false">IF(H61="","",IF(K$14="","",IF(L$14="",ocdf(Cut1,H61)-ocdf(Cut1,I61),(ocdf(cut2,I61)-ocdf(Cut1,I61))-(ocdf(cut2,H61)-ocdf(Cut1,H61)))))</f>
        <v/>
      </c>
      <c r="L61" s="253" t="str">
        <f aca="false">IF(H61="","",IF(L$14="","",IF(M$14="",ocdf(cut2,H61)-ocdf(cut2,I61),(ocdf(cut3,I61)-ocdf(cut2,I61))-(ocdf(cut3,H61)-ocdf(cut2,H61)))))</f>
        <v/>
      </c>
      <c r="M61" s="253" t="str">
        <f aca="false">IF(H61="","",IF(M$14="","",IF(N$14="",ocdf(cut3,H61)-ocdf(cut3,I61),(ocdf(cut4,I61)-ocdf(cut3,I61))-(ocdf(cut4,H61)-ocdf(cut3,H61)))))</f>
        <v/>
      </c>
      <c r="N61" s="253" t="str">
        <f aca="false">IF(H61="","",IF(N$14="","",IF(O$14="",ocdf(cut4,H61)-ocdf(cut4,I61),(ocdf(cut5,I61)-ocdf(cut4,I61))-(ocdf(cut5,H61)-ocdf(cut4,H61)))))</f>
        <v/>
      </c>
      <c r="O61" s="253" t="str">
        <f aca="false">IF(H61="","",IF(O$14="","",IF(P$14="",ocdf(cut5,H61)-ocdf(cut5,I61),(ocdf(cut6,I61)-ocdf(cut5,I61))-(ocdf(cut6,H61)-ocdf(cut5,H61)))))</f>
        <v/>
      </c>
      <c r="P61" s="253" t="str">
        <f aca="false">IF(H61="","",IF(P$14="","",IF(Q$14="",ocdf(cut6,H61)-ocdf(cut6,I61),(ocdf(cut7,I61)-ocdf(cut6,I61))-(ocdf(cut7,H61)-ocdf(cut6,H61)))))</f>
        <v/>
      </c>
      <c r="Q61" s="253" t="str">
        <f aca="false">IF(H61="","",IF(Q$14="","",IF(R$14="",ocdf(cut7,H61)-ocdf(cut7,I61),(ocdf(cut8,I61)-ocdf(cut7,I61))-(ocdf(cut8,H61)-ocdf(cut7,H61)))))</f>
        <v/>
      </c>
      <c r="R61" s="253" t="str">
        <f aca="false">IF(H61="","",IF(R$14="","",IF(S$14="",ocdf(cut8,H61)-ocdf(cut8,I61),(ocdf(cut9,I61)-ocdf(cut8,I61))-(ocdf(cut9,H61)-ocdf(cut8,H61)))))</f>
        <v/>
      </c>
      <c r="S61" s="253" t="str">
        <f aca="false">IF(H61="","",IF(S$14="","",ocdf(cut9,H61)-ocdf(cut9,I61)))</f>
        <v/>
      </c>
      <c r="T61" s="253" t="str">
        <f aca="false">IF(b="","",Sbase+b*(min-Bval))</f>
        <v/>
      </c>
      <c r="U61" s="253" t="str">
        <f aca="false">IF(b="","",Sbase+b*(max-Bval))</f>
        <v/>
      </c>
      <c r="V61" s="253" t="str">
        <f aca="false">IF(T61="","",ocdf(Cut1,U61)-ocdf(Cut1,T61))</f>
        <v/>
      </c>
      <c r="W61" s="253" t="str">
        <f aca="false">IF(T61="","",IF(W$14="","",IF(X$14="",ocdf(Cut1,T61)-ocdf(Cut1,U61),(ocdf(cut2,U61)-ocdf(Cut1,U61))-(ocdf(cut2,T61)-ocdf(Cut1,T61)))))</f>
        <v/>
      </c>
      <c r="X61" s="253" t="str">
        <f aca="false">IF(T61="","",IF(X$14="","",IF(Y$14="",ocdf(cut2,T61)-ocdf(cut2,U61),(ocdf(cut3,U61)-ocdf(cut2,U61))-(ocdf(cut3,T61)-ocdf(cut2,T61)))))</f>
        <v/>
      </c>
      <c r="Y61" s="253" t="str">
        <f aca="false">IF(T61="","",IF(Y$14="","",IF(Z$14="",ocdf(cut3,T61)-ocdf(cut3,U61),(ocdf(cut4,U61)-ocdf(cut3,U61))-(ocdf(cut4,T61)-ocdf(cut3,T61)))))</f>
        <v/>
      </c>
      <c r="Z61" s="253" t="str">
        <f aca="false">IF(T61="","",IF(Z$14="","",IF(AA$14="",ocdf(cut4,T61)-ocdf(cut4,U61),(ocdf(cut5,U61)-ocdf(cut4,U61))-(ocdf(cut5,T61)-ocdf(cut4,T61)))))</f>
        <v/>
      </c>
      <c r="AA61" s="253" t="str">
        <f aca="false">IF(T61="","",IF(AA$14="","",IF(AB$14="",ocdf(cut5,T61)-ocdf(cut5,U61),(ocdf(cut6,U61)-ocdf(cut5,U61))-(ocdf(cut6,T61)-ocdf(cut5,T61)))))</f>
        <v/>
      </c>
      <c r="AB61" s="253" t="str">
        <f aca="false">IF(T61="","",IF(AB$14="","",IF(AC$14="",ocdf(cut6,T61)-ocdf(cut6,U61),(ocdf(cut7,U61)-ocdf(cut6,U61))-(ocdf(cut7,T61)-ocdf(cut6,T61)))))</f>
        <v/>
      </c>
      <c r="AC61" s="253" t="str">
        <f aca="false">IF(T61="","",IF(AC$14="","",IF(AD$14="",ocdf(cut7,T61)-ocdf(cut7,U61),(ocdf(cut8,U61)-ocdf(cut7,U61))-(ocdf(cut8,T61)-ocdf(cut7,T61)))))</f>
        <v/>
      </c>
      <c r="AD61" s="253" t="str">
        <f aca="false">IF(T61="","",IF(AD$14="","",IF(AE$14="",ocdf(cut8,T61)-ocdf(cut8,U61),(ocdf(cut9,U61)-ocdf(cut8,U61))-(ocdf(cut9,T61)-ocdf(cut8,T61)))))</f>
        <v/>
      </c>
      <c r="AE61" s="253" t="str">
        <f aca="false">IF(T61="","",IF(AE$14="","",ocdf(cut9,T61)-ocdf(cut9,U61)))</f>
        <v/>
      </c>
      <c r="AF61" s="253" t="str">
        <f aca="false">IF(b="","",Sbase+b*(mn-0.5-Bval))</f>
        <v/>
      </c>
      <c r="AG61" s="253" t="str">
        <f aca="false">IF(b="","",Sbase+b*(mn+0.5-Bval))</f>
        <v/>
      </c>
      <c r="AH61" s="253" t="str">
        <f aca="false">IF(AF61="","",ocdf(Cut1,AG61)-ocdf(Cut1,AF61))</f>
        <v/>
      </c>
      <c r="AI61" s="253" t="str">
        <f aca="false">IF(AF61="","",IF(AI$14="","",IF(AJ$14="",ocdf(Cut1,AF61)-ocdf(Cut1,AG61),(ocdf(cut2,AG61)-ocdf(Cut1,AG61))-(ocdf(cut2,AF61)-ocdf(Cut1,AF61)))))</f>
        <v/>
      </c>
      <c r="AJ61" s="253" t="str">
        <f aca="false">IF(AF61="","",IF(AJ$14="","",IF(AK$14="",ocdf(cut2,AF61)-ocdf(cut2,AG61),(ocdf(cut3,AG61)-ocdf(cut2,AG61))-(ocdf(cut3,AF61)-ocdf(cut2,AF61)))))</f>
        <v/>
      </c>
      <c r="AK61" s="253" t="str">
        <f aca="false">IF(AF61="","",IF(AK$14="","",IF(AL$14="",ocdf(cut3,AF61)-ocdf(cut3,AG61),(ocdf(cut4,AG61)-ocdf(cut3,AG61))-(ocdf(cut4,AF61)-ocdf(cut3,AF61)))))</f>
        <v/>
      </c>
      <c r="AL61" s="253" t="str">
        <f aca="false">IF(AF61="","",IF(AL$14="","",IF(AM$14="",ocdf(cut4,AF61)-ocdf(cut4,AG61),(ocdf(cut5,AG61)-ocdf(cut4,AG61))-(ocdf(cut5,AF61)-ocdf(cut4,AF61)))))</f>
        <v/>
      </c>
      <c r="AM61" s="253" t="str">
        <f aca="false">IF(AF61="","",IF(AM$14="","",IF(AN$14="",ocdf(cut5,AF61)-ocdf(cut5,AG61),(ocdf(cut6,AG61)-ocdf(cut5,AG61))-(ocdf(cut6,AF61)-ocdf(cut5,AF61)))))</f>
        <v/>
      </c>
      <c r="AN61" s="253" t="str">
        <f aca="false">IF(AF61="","",IF(AN$14="","",IF(AO$14="",ocdf(cut6,AF61)-ocdf(cut6,AG61),(ocdf(cut7,AG61)-ocdf(cut6,AG61))-(ocdf(cut7,AF61)-ocdf(cut6,AF61)))))</f>
        <v/>
      </c>
      <c r="AO61" s="253" t="str">
        <f aca="false">IF(AF61="","",IF(AO$14="","",IF(AP$14="",ocdf(cut7,AF61)-ocdf(cut7,AG61),(ocdf(cut8,AG61)-ocdf(cut7,AG61))-(ocdf(cut8,AF61)-ocdf(cut7,AF61)))))</f>
        <v/>
      </c>
      <c r="AP61" s="253" t="str">
        <f aca="false">IF(AF61="","",IF(AP$14="","",IF(AQ$14="",ocdf(cut8,AF61)-ocdf(cut8,AG61),(ocdf(cut9,AG61)-ocdf(cut8,AG61))-(ocdf(cut9,AF61)-ocdf(cut8,AF61)))))</f>
        <v/>
      </c>
      <c r="AQ61" s="253" t="str">
        <f aca="false">IF(AF61="","",IF(AQ$14="","",ocdf(cut9,AF61)-ocdf(cut9,AG61)))</f>
        <v/>
      </c>
      <c r="AR61" s="253" t="str">
        <f aca="false">IF(b="","",Sbase+b*(mn-0.5*sd-Bval))</f>
        <v/>
      </c>
      <c r="AS61" s="253" t="str">
        <f aca="false">IF(b="","",Sbase+b*(mn+0.5*sd-Bval))</f>
        <v/>
      </c>
      <c r="AT61" s="253" t="str">
        <f aca="false">IF(AR61="","",ocdf(Cut1,AS61)-ocdf(Cut1,AR61))</f>
        <v/>
      </c>
      <c r="AU61" s="253" t="str">
        <f aca="false">IF(AR61="","",IF(AU$14="","",IF(AV$14="",ocdf(Cut1,AR61)-ocdf(Cut1,AS61),(ocdf(cut2,AS61)-ocdf(Cut1,AS61))-(ocdf(cut2,AR61)-ocdf(Cut1,AR61)))))</f>
        <v/>
      </c>
      <c r="AV61" s="253" t="str">
        <f aca="false">IF(AR61="","",IF(AV$14="","",IF(AW$14="",ocdf(cut2,AR61)-ocdf(cut2,AS61),(ocdf(cut3,AS61)-ocdf(cut2,AS61))-(ocdf(cut3,AR61)-ocdf(cut2,AR61)))))</f>
        <v/>
      </c>
      <c r="AW61" s="253" t="str">
        <f aca="false">IF(AR61="","",IF(AW$14="","",IF(AX$14="",ocdf(cut3,AR61)-ocdf(cut3,AS61),(ocdf(cut4,AS61)-ocdf(cut3,AS61))-(ocdf(cut4,AR61)-ocdf(cut3,AR61)))))</f>
        <v/>
      </c>
      <c r="AX61" s="253" t="str">
        <f aca="false">IF(AR61="","",IF(AX$14="","",IF(AY$14="",ocdf(cut4,AR61)-ocdf(cut4,AS61),(ocdf(cut5,AS61)-ocdf(cut4,AS61))-(ocdf(cut5,AR61)-ocdf(cut4,AR61)))))</f>
        <v/>
      </c>
      <c r="AY61" s="253" t="str">
        <f aca="false">IF(AR61="","",IF(AY$14="","",IF(AZ$14="",ocdf(cut5,AR61)-ocdf(cut5,AS61),(ocdf(cut6,AS61)-ocdf(cut5,AS61))-(ocdf(cut6,AR61)-ocdf(cut5,AR61)))))</f>
        <v/>
      </c>
      <c r="AZ61" s="253" t="str">
        <f aca="false">IF(AR61="","",IF(AZ$14="","",IF(BA$14="",ocdf(cut6,AR61)-ocdf(cut6,AS61),(ocdf(cut7,AS61)-ocdf(cut6,AS61))-(ocdf(cut7,AR61)-ocdf(cut6,AR61)))))</f>
        <v/>
      </c>
      <c r="BA61" s="253" t="str">
        <f aca="false">IF(AR61="","",IF(BA$14="","",IF(BB$14="",ocdf(cut7,AR61)-ocdf(cut7,AS61),(ocdf(cut8,AS61)-ocdf(cut7,AS61))-(ocdf(cut8,AR61)-ocdf(cut7,AR61)))))</f>
        <v/>
      </c>
      <c r="BB61" s="253" t="str">
        <f aca="false">IF(AR61="","",IF(BB$14="","",IF(BC$14="",ocdf(cut8,AR61)-ocdf(cut8,AS61),(ocdf(cut9,AS61)-ocdf(cut8,AS61))-(ocdf(cut9,AR61)-ocdf(cut8,AR61)))))</f>
        <v/>
      </c>
      <c r="BC61" s="253" t="str">
        <f aca="false">IF(AR61="","",IF(BC$14="","",ocdf(cut9,AR61)-ocdf(cut9,AS61)))</f>
        <v/>
      </c>
    </row>
    <row r="62" customFormat="false" ht="11.25" hidden="false" customHeight="false" outlineLevel="0" collapsed="false">
      <c r="H62" s="253" t="str">
        <f aca="false">IF(b="","",+Sbase-b*Bval)</f>
        <v/>
      </c>
      <c r="I62" s="253" t="str">
        <f aca="false">IF(b="","",Sbase+b*(1-Bval))</f>
        <v/>
      </c>
      <c r="J62" s="253" t="str">
        <f aca="false">IF(H62="","",ocdf(Cut1,I62)-ocdf(Cut1,H62))</f>
        <v/>
      </c>
      <c r="K62" s="253" t="str">
        <f aca="false">IF(H62="","",IF(K$14="","",IF(L$14="",ocdf(Cut1,H62)-ocdf(Cut1,I62),(ocdf(cut2,I62)-ocdf(Cut1,I62))-(ocdf(cut2,H62)-ocdf(Cut1,H62)))))</f>
        <v/>
      </c>
      <c r="L62" s="253" t="str">
        <f aca="false">IF(H62="","",IF(L$14="","",IF(M$14="",ocdf(cut2,H62)-ocdf(cut2,I62),(ocdf(cut3,I62)-ocdf(cut2,I62))-(ocdf(cut3,H62)-ocdf(cut2,H62)))))</f>
        <v/>
      </c>
      <c r="M62" s="253" t="str">
        <f aca="false">IF(H62="","",IF(M$14="","",IF(N$14="",ocdf(cut3,H62)-ocdf(cut3,I62),(ocdf(cut4,I62)-ocdf(cut3,I62))-(ocdf(cut4,H62)-ocdf(cut3,H62)))))</f>
        <v/>
      </c>
      <c r="N62" s="253" t="str">
        <f aca="false">IF(H62="","",IF(N$14="","",IF(O$14="",ocdf(cut4,H62)-ocdf(cut4,I62),(ocdf(cut5,I62)-ocdf(cut4,I62))-(ocdf(cut5,H62)-ocdf(cut4,H62)))))</f>
        <v/>
      </c>
      <c r="O62" s="253" t="str">
        <f aca="false">IF(H62="","",IF(O$14="","",IF(P$14="",ocdf(cut5,H62)-ocdf(cut5,I62),(ocdf(cut6,I62)-ocdf(cut5,I62))-(ocdf(cut6,H62)-ocdf(cut5,H62)))))</f>
        <v/>
      </c>
      <c r="P62" s="253" t="str">
        <f aca="false">IF(H62="","",IF(P$14="","",IF(Q$14="",ocdf(cut6,H62)-ocdf(cut6,I62),(ocdf(cut7,I62)-ocdf(cut6,I62))-(ocdf(cut7,H62)-ocdf(cut6,H62)))))</f>
        <v/>
      </c>
      <c r="Q62" s="253" t="str">
        <f aca="false">IF(H62="","",IF(Q$14="","",IF(R$14="",ocdf(cut7,H62)-ocdf(cut7,I62),(ocdf(cut8,I62)-ocdf(cut7,I62))-(ocdf(cut8,H62)-ocdf(cut7,H62)))))</f>
        <v/>
      </c>
      <c r="R62" s="253" t="str">
        <f aca="false">IF(H62="","",IF(R$14="","",IF(S$14="",ocdf(cut8,H62)-ocdf(cut8,I62),(ocdf(cut9,I62)-ocdf(cut8,I62))-(ocdf(cut9,H62)-ocdf(cut8,H62)))))</f>
        <v/>
      </c>
      <c r="S62" s="253" t="str">
        <f aca="false">IF(H62="","",IF(S$14="","",ocdf(cut9,H62)-ocdf(cut9,I62)))</f>
        <v/>
      </c>
      <c r="T62" s="253" t="str">
        <f aca="false">IF(b="","",Sbase+b*(min-Bval))</f>
        <v/>
      </c>
      <c r="U62" s="253" t="str">
        <f aca="false">IF(b="","",Sbase+b*(max-Bval))</f>
        <v/>
      </c>
      <c r="V62" s="253" t="str">
        <f aca="false">IF(T62="","",ocdf(Cut1,U62)-ocdf(Cut1,T62))</f>
        <v/>
      </c>
      <c r="W62" s="253" t="str">
        <f aca="false">IF(T62="","",IF(W$14="","",IF(X$14="",ocdf(Cut1,T62)-ocdf(Cut1,U62),(ocdf(cut2,U62)-ocdf(Cut1,U62))-(ocdf(cut2,T62)-ocdf(Cut1,T62)))))</f>
        <v/>
      </c>
      <c r="X62" s="253" t="str">
        <f aca="false">IF(T62="","",IF(X$14="","",IF(Y$14="",ocdf(cut2,T62)-ocdf(cut2,U62),(ocdf(cut3,U62)-ocdf(cut2,U62))-(ocdf(cut3,T62)-ocdf(cut2,T62)))))</f>
        <v/>
      </c>
      <c r="Y62" s="253" t="str">
        <f aca="false">IF(T62="","",IF(Y$14="","",IF(Z$14="",ocdf(cut3,T62)-ocdf(cut3,U62),(ocdf(cut4,U62)-ocdf(cut3,U62))-(ocdf(cut4,T62)-ocdf(cut3,T62)))))</f>
        <v/>
      </c>
      <c r="Z62" s="253" t="str">
        <f aca="false">IF(T62="","",IF(Z$14="","",IF(AA$14="",ocdf(cut4,T62)-ocdf(cut4,U62),(ocdf(cut5,U62)-ocdf(cut4,U62))-(ocdf(cut5,T62)-ocdf(cut4,T62)))))</f>
        <v/>
      </c>
      <c r="AA62" s="253" t="str">
        <f aca="false">IF(T62="","",IF(AA$14="","",IF(AB$14="",ocdf(cut5,T62)-ocdf(cut5,U62),(ocdf(cut6,U62)-ocdf(cut5,U62))-(ocdf(cut6,T62)-ocdf(cut5,T62)))))</f>
        <v/>
      </c>
      <c r="AB62" s="253" t="str">
        <f aca="false">IF(T62="","",IF(AB$14="","",IF(AC$14="",ocdf(cut6,T62)-ocdf(cut6,U62),(ocdf(cut7,U62)-ocdf(cut6,U62))-(ocdf(cut7,T62)-ocdf(cut6,T62)))))</f>
        <v/>
      </c>
      <c r="AC62" s="253" t="str">
        <f aca="false">IF(T62="","",IF(AC$14="","",IF(AD$14="",ocdf(cut7,T62)-ocdf(cut7,U62),(ocdf(cut8,U62)-ocdf(cut7,U62))-(ocdf(cut8,T62)-ocdf(cut7,T62)))))</f>
        <v/>
      </c>
      <c r="AD62" s="253" t="str">
        <f aca="false">IF(T62="","",IF(AD$14="","",IF(AE$14="",ocdf(cut8,T62)-ocdf(cut8,U62),(ocdf(cut9,U62)-ocdf(cut8,U62))-(ocdf(cut9,T62)-ocdf(cut8,T62)))))</f>
        <v/>
      </c>
      <c r="AE62" s="253" t="str">
        <f aca="false">IF(T62="","",IF(AE$14="","",ocdf(cut9,T62)-ocdf(cut9,U62)))</f>
        <v/>
      </c>
      <c r="AF62" s="253" t="str">
        <f aca="false">IF(b="","",Sbase+b*(mn-0.5-Bval))</f>
        <v/>
      </c>
      <c r="AG62" s="253" t="str">
        <f aca="false">IF(b="","",Sbase+b*(mn+0.5-Bval))</f>
        <v/>
      </c>
      <c r="AH62" s="253" t="str">
        <f aca="false">IF(AF62="","",ocdf(Cut1,AG62)-ocdf(Cut1,AF62))</f>
        <v/>
      </c>
      <c r="AI62" s="253" t="str">
        <f aca="false">IF(AF62="","",IF(AI$14="","",IF(AJ$14="",ocdf(Cut1,AF62)-ocdf(Cut1,AG62),(ocdf(cut2,AG62)-ocdf(Cut1,AG62))-(ocdf(cut2,AF62)-ocdf(Cut1,AF62)))))</f>
        <v/>
      </c>
      <c r="AJ62" s="253" t="str">
        <f aca="false">IF(AF62="","",IF(AJ$14="","",IF(AK$14="",ocdf(cut2,AF62)-ocdf(cut2,AG62),(ocdf(cut3,AG62)-ocdf(cut2,AG62))-(ocdf(cut3,AF62)-ocdf(cut2,AF62)))))</f>
        <v/>
      </c>
      <c r="AK62" s="253" t="str">
        <f aca="false">IF(AF62="","",IF(AK$14="","",IF(AL$14="",ocdf(cut3,AF62)-ocdf(cut3,AG62),(ocdf(cut4,AG62)-ocdf(cut3,AG62))-(ocdf(cut4,AF62)-ocdf(cut3,AF62)))))</f>
        <v/>
      </c>
      <c r="AL62" s="253" t="str">
        <f aca="false">IF(AF62="","",IF(AL$14="","",IF(AM$14="",ocdf(cut4,AF62)-ocdf(cut4,AG62),(ocdf(cut5,AG62)-ocdf(cut4,AG62))-(ocdf(cut5,AF62)-ocdf(cut4,AF62)))))</f>
        <v/>
      </c>
      <c r="AM62" s="253" t="str">
        <f aca="false">IF(AF62="","",IF(AM$14="","",IF(AN$14="",ocdf(cut5,AF62)-ocdf(cut5,AG62),(ocdf(cut6,AG62)-ocdf(cut5,AG62))-(ocdf(cut6,AF62)-ocdf(cut5,AF62)))))</f>
        <v/>
      </c>
      <c r="AN62" s="253" t="str">
        <f aca="false">IF(AF62="","",IF(AN$14="","",IF(AO$14="",ocdf(cut6,AF62)-ocdf(cut6,AG62),(ocdf(cut7,AG62)-ocdf(cut6,AG62))-(ocdf(cut7,AF62)-ocdf(cut6,AF62)))))</f>
        <v/>
      </c>
      <c r="AO62" s="253" t="str">
        <f aca="false">IF(AF62="","",IF(AO$14="","",IF(AP$14="",ocdf(cut7,AF62)-ocdf(cut7,AG62),(ocdf(cut8,AG62)-ocdf(cut7,AG62))-(ocdf(cut8,AF62)-ocdf(cut7,AF62)))))</f>
        <v/>
      </c>
      <c r="AP62" s="253" t="str">
        <f aca="false">IF(AF62="","",IF(AP$14="","",IF(AQ$14="",ocdf(cut8,AF62)-ocdf(cut8,AG62),(ocdf(cut9,AG62)-ocdf(cut8,AG62))-(ocdf(cut9,AF62)-ocdf(cut8,AF62)))))</f>
        <v/>
      </c>
      <c r="AQ62" s="253" t="str">
        <f aca="false">IF(AF62="","",IF(AQ$14="","",ocdf(cut9,AF62)-ocdf(cut9,AG62)))</f>
        <v/>
      </c>
      <c r="AR62" s="253" t="str">
        <f aca="false">IF(b="","",Sbase+b*(mn-0.5*sd-Bval))</f>
        <v/>
      </c>
      <c r="AS62" s="253" t="str">
        <f aca="false">IF(b="","",Sbase+b*(mn+0.5*sd-Bval))</f>
        <v/>
      </c>
      <c r="AT62" s="253" t="str">
        <f aca="false">IF(AR62="","",ocdf(Cut1,AS62)-ocdf(Cut1,AR62))</f>
        <v/>
      </c>
      <c r="AU62" s="253" t="str">
        <f aca="false">IF(AR62="","",IF(AU$14="","",IF(AV$14="",ocdf(Cut1,AR62)-ocdf(Cut1,AS62),(ocdf(cut2,AS62)-ocdf(Cut1,AS62))-(ocdf(cut2,AR62)-ocdf(Cut1,AR62)))))</f>
        <v/>
      </c>
      <c r="AV62" s="253" t="str">
        <f aca="false">IF(AR62="","",IF(AV$14="","",IF(AW$14="",ocdf(cut2,AR62)-ocdf(cut2,AS62),(ocdf(cut3,AS62)-ocdf(cut2,AS62))-(ocdf(cut3,AR62)-ocdf(cut2,AR62)))))</f>
        <v/>
      </c>
      <c r="AW62" s="253" t="str">
        <f aca="false">IF(AR62="","",IF(AW$14="","",IF(AX$14="",ocdf(cut3,AR62)-ocdf(cut3,AS62),(ocdf(cut4,AS62)-ocdf(cut3,AS62))-(ocdf(cut4,AR62)-ocdf(cut3,AR62)))))</f>
        <v/>
      </c>
      <c r="AX62" s="253" t="str">
        <f aca="false">IF(AR62="","",IF(AX$14="","",IF(AY$14="",ocdf(cut4,AR62)-ocdf(cut4,AS62),(ocdf(cut5,AS62)-ocdf(cut4,AS62))-(ocdf(cut5,AR62)-ocdf(cut4,AR62)))))</f>
        <v/>
      </c>
      <c r="AY62" s="253" t="str">
        <f aca="false">IF(AR62="","",IF(AY$14="","",IF(AZ$14="",ocdf(cut5,AR62)-ocdf(cut5,AS62),(ocdf(cut6,AS62)-ocdf(cut5,AS62))-(ocdf(cut6,AR62)-ocdf(cut5,AR62)))))</f>
        <v/>
      </c>
      <c r="AZ62" s="253" t="str">
        <f aca="false">IF(AR62="","",IF(AZ$14="","",IF(BA$14="",ocdf(cut6,AR62)-ocdf(cut6,AS62),(ocdf(cut7,AS62)-ocdf(cut6,AS62))-(ocdf(cut7,AR62)-ocdf(cut6,AR62)))))</f>
        <v/>
      </c>
      <c r="BA62" s="253" t="str">
        <f aca="false">IF(AR62="","",IF(BA$14="","",IF(BB$14="",ocdf(cut7,AR62)-ocdf(cut7,AS62),(ocdf(cut8,AS62)-ocdf(cut7,AS62))-(ocdf(cut8,AR62)-ocdf(cut7,AR62)))))</f>
        <v/>
      </c>
      <c r="BB62" s="253" t="str">
        <f aca="false">IF(AR62="","",IF(BB$14="","",IF(BC$14="",ocdf(cut8,AR62)-ocdf(cut8,AS62),(ocdf(cut9,AS62)-ocdf(cut8,AS62))-(ocdf(cut9,AR62)-ocdf(cut8,AR62)))))</f>
        <v/>
      </c>
      <c r="BC62" s="253" t="str">
        <f aca="false">IF(AR62="","",IF(BC$14="","",ocdf(cut9,AR62)-ocdf(cut9,AS62)))</f>
        <v/>
      </c>
    </row>
    <row r="63" customFormat="false" ht="11.25" hidden="false" customHeight="false" outlineLevel="0" collapsed="false">
      <c r="H63" s="253" t="str">
        <f aca="false">IF(b="","",+Sbase-b*Bval)</f>
        <v/>
      </c>
      <c r="I63" s="253" t="str">
        <f aca="false">IF(b="","",Sbase+b*(1-Bval))</f>
        <v/>
      </c>
      <c r="J63" s="253" t="str">
        <f aca="false">IF(H63="","",ocdf(Cut1,I63)-ocdf(Cut1,H63))</f>
        <v/>
      </c>
      <c r="K63" s="253" t="str">
        <f aca="false">IF(H63="","",IF(K$14="","",IF(L$14="",ocdf(Cut1,H63)-ocdf(Cut1,I63),(ocdf(cut2,I63)-ocdf(Cut1,I63))-(ocdf(cut2,H63)-ocdf(Cut1,H63)))))</f>
        <v/>
      </c>
      <c r="L63" s="253" t="str">
        <f aca="false">IF(H63="","",IF(L$14="","",IF(M$14="",ocdf(cut2,H63)-ocdf(cut2,I63),(ocdf(cut3,I63)-ocdf(cut2,I63))-(ocdf(cut3,H63)-ocdf(cut2,H63)))))</f>
        <v/>
      </c>
      <c r="M63" s="253" t="str">
        <f aca="false">IF(H63="","",IF(M$14="","",IF(N$14="",ocdf(cut3,H63)-ocdf(cut3,I63),(ocdf(cut4,I63)-ocdf(cut3,I63))-(ocdf(cut4,H63)-ocdf(cut3,H63)))))</f>
        <v/>
      </c>
      <c r="N63" s="253" t="str">
        <f aca="false">IF(H63="","",IF(N$14="","",IF(O$14="",ocdf(cut4,H63)-ocdf(cut4,I63),(ocdf(cut5,I63)-ocdf(cut4,I63))-(ocdf(cut5,H63)-ocdf(cut4,H63)))))</f>
        <v/>
      </c>
      <c r="O63" s="253" t="str">
        <f aca="false">IF(H63="","",IF(O$14="","",IF(P$14="",ocdf(cut5,H63)-ocdf(cut5,I63),(ocdf(cut6,I63)-ocdf(cut5,I63))-(ocdf(cut6,H63)-ocdf(cut5,H63)))))</f>
        <v/>
      </c>
      <c r="P63" s="253" t="str">
        <f aca="false">IF(H63="","",IF(P$14="","",IF(Q$14="",ocdf(cut6,H63)-ocdf(cut6,I63),(ocdf(cut7,I63)-ocdf(cut6,I63))-(ocdf(cut7,H63)-ocdf(cut6,H63)))))</f>
        <v/>
      </c>
      <c r="Q63" s="253" t="str">
        <f aca="false">IF(H63="","",IF(Q$14="","",IF(R$14="",ocdf(cut7,H63)-ocdf(cut7,I63),(ocdf(cut8,I63)-ocdf(cut7,I63))-(ocdf(cut8,H63)-ocdf(cut7,H63)))))</f>
        <v/>
      </c>
      <c r="R63" s="253" t="str">
        <f aca="false">IF(H63="","",IF(R$14="","",IF(S$14="",ocdf(cut8,H63)-ocdf(cut8,I63),(ocdf(cut9,I63)-ocdf(cut8,I63))-(ocdf(cut9,H63)-ocdf(cut8,H63)))))</f>
        <v/>
      </c>
      <c r="S63" s="253" t="str">
        <f aca="false">IF(H63="","",IF(S$14="","",ocdf(cut9,H63)-ocdf(cut9,I63)))</f>
        <v/>
      </c>
      <c r="T63" s="253" t="str">
        <f aca="false">IF(b="","",Sbase+b*(min-Bval))</f>
        <v/>
      </c>
      <c r="U63" s="253" t="str">
        <f aca="false">IF(b="","",Sbase+b*(max-Bval))</f>
        <v/>
      </c>
      <c r="V63" s="253" t="str">
        <f aca="false">IF(T63="","",ocdf(Cut1,U63)-ocdf(Cut1,T63))</f>
        <v/>
      </c>
      <c r="W63" s="253" t="str">
        <f aca="false">IF(T63="","",IF(W$14="","",IF(X$14="",ocdf(Cut1,T63)-ocdf(Cut1,U63),(ocdf(cut2,U63)-ocdf(Cut1,U63))-(ocdf(cut2,T63)-ocdf(Cut1,T63)))))</f>
        <v/>
      </c>
      <c r="X63" s="253" t="str">
        <f aca="false">IF(T63="","",IF(X$14="","",IF(Y$14="",ocdf(cut2,T63)-ocdf(cut2,U63),(ocdf(cut3,U63)-ocdf(cut2,U63))-(ocdf(cut3,T63)-ocdf(cut2,T63)))))</f>
        <v/>
      </c>
      <c r="Y63" s="253" t="str">
        <f aca="false">IF(T63="","",IF(Y$14="","",IF(Z$14="",ocdf(cut3,T63)-ocdf(cut3,U63),(ocdf(cut4,U63)-ocdf(cut3,U63))-(ocdf(cut4,T63)-ocdf(cut3,T63)))))</f>
        <v/>
      </c>
      <c r="Z63" s="253" t="str">
        <f aca="false">IF(T63="","",IF(Z$14="","",IF(AA$14="",ocdf(cut4,T63)-ocdf(cut4,U63),(ocdf(cut5,U63)-ocdf(cut4,U63))-(ocdf(cut5,T63)-ocdf(cut4,T63)))))</f>
        <v/>
      </c>
      <c r="AA63" s="253" t="str">
        <f aca="false">IF(T63="","",IF(AA$14="","",IF(AB$14="",ocdf(cut5,T63)-ocdf(cut5,U63),(ocdf(cut6,U63)-ocdf(cut5,U63))-(ocdf(cut6,T63)-ocdf(cut5,T63)))))</f>
        <v/>
      </c>
      <c r="AB63" s="253" t="str">
        <f aca="false">IF(T63="","",IF(AB$14="","",IF(AC$14="",ocdf(cut6,T63)-ocdf(cut6,U63),(ocdf(cut7,U63)-ocdf(cut6,U63))-(ocdf(cut7,T63)-ocdf(cut6,T63)))))</f>
        <v/>
      </c>
      <c r="AC63" s="253" t="str">
        <f aca="false">IF(T63="","",IF(AC$14="","",IF(AD$14="",ocdf(cut7,T63)-ocdf(cut7,U63),(ocdf(cut8,U63)-ocdf(cut7,U63))-(ocdf(cut8,T63)-ocdf(cut7,T63)))))</f>
        <v/>
      </c>
      <c r="AD63" s="253" t="str">
        <f aca="false">IF(T63="","",IF(AD$14="","",IF(AE$14="",ocdf(cut8,T63)-ocdf(cut8,U63),(ocdf(cut9,U63)-ocdf(cut8,U63))-(ocdf(cut9,T63)-ocdf(cut8,T63)))))</f>
        <v/>
      </c>
      <c r="AE63" s="253" t="str">
        <f aca="false">IF(T63="","",IF(AE$14="","",ocdf(cut9,T63)-ocdf(cut9,U63)))</f>
        <v/>
      </c>
      <c r="AF63" s="253" t="str">
        <f aca="false">IF(b="","",Sbase+b*(mn-0.5-Bval))</f>
        <v/>
      </c>
      <c r="AG63" s="253" t="str">
        <f aca="false">IF(b="","",Sbase+b*(mn+0.5-Bval))</f>
        <v/>
      </c>
      <c r="AH63" s="253" t="str">
        <f aca="false">IF(AF63="","",ocdf(Cut1,AG63)-ocdf(Cut1,AF63))</f>
        <v/>
      </c>
      <c r="AI63" s="253" t="str">
        <f aca="false">IF(AF63="","",IF(AI$14="","",IF(AJ$14="",ocdf(Cut1,AF63)-ocdf(Cut1,AG63),(ocdf(cut2,AG63)-ocdf(Cut1,AG63))-(ocdf(cut2,AF63)-ocdf(Cut1,AF63)))))</f>
        <v/>
      </c>
      <c r="AJ63" s="253" t="str">
        <f aca="false">IF(AF63="","",IF(AJ$14="","",IF(AK$14="",ocdf(cut2,AF63)-ocdf(cut2,AG63),(ocdf(cut3,AG63)-ocdf(cut2,AG63))-(ocdf(cut3,AF63)-ocdf(cut2,AF63)))))</f>
        <v/>
      </c>
      <c r="AK63" s="253" t="str">
        <f aca="false">IF(AF63="","",IF(AK$14="","",IF(AL$14="",ocdf(cut3,AF63)-ocdf(cut3,AG63),(ocdf(cut4,AG63)-ocdf(cut3,AG63))-(ocdf(cut4,AF63)-ocdf(cut3,AF63)))))</f>
        <v/>
      </c>
      <c r="AL63" s="253" t="str">
        <f aca="false">IF(AF63="","",IF(AL$14="","",IF(AM$14="",ocdf(cut4,AF63)-ocdf(cut4,AG63),(ocdf(cut5,AG63)-ocdf(cut4,AG63))-(ocdf(cut5,AF63)-ocdf(cut4,AF63)))))</f>
        <v/>
      </c>
      <c r="AM63" s="253" t="str">
        <f aca="false">IF(AF63="","",IF(AM$14="","",IF(AN$14="",ocdf(cut5,AF63)-ocdf(cut5,AG63),(ocdf(cut6,AG63)-ocdf(cut5,AG63))-(ocdf(cut6,AF63)-ocdf(cut5,AF63)))))</f>
        <v/>
      </c>
      <c r="AN63" s="253" t="str">
        <f aca="false">IF(AF63="","",IF(AN$14="","",IF(AO$14="",ocdf(cut6,AF63)-ocdf(cut6,AG63),(ocdf(cut7,AG63)-ocdf(cut6,AG63))-(ocdf(cut7,AF63)-ocdf(cut6,AF63)))))</f>
        <v/>
      </c>
      <c r="AO63" s="253" t="str">
        <f aca="false">IF(AF63="","",IF(AO$14="","",IF(AP$14="",ocdf(cut7,AF63)-ocdf(cut7,AG63),(ocdf(cut8,AG63)-ocdf(cut7,AG63))-(ocdf(cut8,AF63)-ocdf(cut7,AF63)))))</f>
        <v/>
      </c>
      <c r="AP63" s="253" t="str">
        <f aca="false">IF(AF63="","",IF(AP$14="","",IF(AQ$14="",ocdf(cut8,AF63)-ocdf(cut8,AG63),(ocdf(cut9,AG63)-ocdf(cut8,AG63))-(ocdf(cut9,AF63)-ocdf(cut8,AF63)))))</f>
        <v/>
      </c>
      <c r="AQ63" s="253" t="str">
        <f aca="false">IF(AF63="","",IF(AQ$14="","",ocdf(cut9,AF63)-ocdf(cut9,AG63)))</f>
        <v/>
      </c>
      <c r="AR63" s="253" t="str">
        <f aca="false">IF(b="","",Sbase+b*(mn-0.5*sd-Bval))</f>
        <v/>
      </c>
      <c r="AS63" s="253" t="str">
        <f aca="false">IF(b="","",Sbase+b*(mn+0.5*sd-Bval))</f>
        <v/>
      </c>
      <c r="AT63" s="253" t="str">
        <f aca="false">IF(AR63="","",ocdf(Cut1,AS63)-ocdf(Cut1,AR63))</f>
        <v/>
      </c>
      <c r="AU63" s="253" t="str">
        <f aca="false">IF(AR63="","",IF(AU$14="","",IF(AV$14="",ocdf(Cut1,AR63)-ocdf(Cut1,AS63),(ocdf(cut2,AS63)-ocdf(Cut1,AS63))-(ocdf(cut2,AR63)-ocdf(Cut1,AR63)))))</f>
        <v/>
      </c>
      <c r="AV63" s="253" t="str">
        <f aca="false">IF(AR63="","",IF(AV$14="","",IF(AW$14="",ocdf(cut2,AR63)-ocdf(cut2,AS63),(ocdf(cut3,AS63)-ocdf(cut2,AS63))-(ocdf(cut3,AR63)-ocdf(cut2,AR63)))))</f>
        <v/>
      </c>
      <c r="AW63" s="253" t="str">
        <f aca="false">IF(AR63="","",IF(AW$14="","",IF(AX$14="",ocdf(cut3,AR63)-ocdf(cut3,AS63),(ocdf(cut4,AS63)-ocdf(cut3,AS63))-(ocdf(cut4,AR63)-ocdf(cut3,AR63)))))</f>
        <v/>
      </c>
      <c r="AX63" s="253" t="str">
        <f aca="false">IF(AR63="","",IF(AX$14="","",IF(AY$14="",ocdf(cut4,AR63)-ocdf(cut4,AS63),(ocdf(cut5,AS63)-ocdf(cut4,AS63))-(ocdf(cut5,AR63)-ocdf(cut4,AR63)))))</f>
        <v/>
      </c>
      <c r="AY63" s="253" t="str">
        <f aca="false">IF(AR63="","",IF(AY$14="","",IF(AZ$14="",ocdf(cut5,AR63)-ocdf(cut5,AS63),(ocdf(cut6,AS63)-ocdf(cut5,AS63))-(ocdf(cut6,AR63)-ocdf(cut5,AR63)))))</f>
        <v/>
      </c>
      <c r="AZ63" s="253" t="str">
        <f aca="false">IF(AR63="","",IF(AZ$14="","",IF(BA$14="",ocdf(cut6,AR63)-ocdf(cut6,AS63),(ocdf(cut7,AS63)-ocdf(cut6,AS63))-(ocdf(cut7,AR63)-ocdf(cut6,AR63)))))</f>
        <v/>
      </c>
      <c r="BA63" s="253" t="str">
        <f aca="false">IF(AR63="","",IF(BA$14="","",IF(BB$14="",ocdf(cut7,AR63)-ocdf(cut7,AS63),(ocdf(cut8,AS63)-ocdf(cut7,AS63))-(ocdf(cut8,AR63)-ocdf(cut7,AR63)))))</f>
        <v/>
      </c>
      <c r="BB63" s="253" t="str">
        <f aca="false">IF(AR63="","",IF(BB$14="","",IF(BC$14="",ocdf(cut8,AR63)-ocdf(cut8,AS63),(ocdf(cut9,AS63)-ocdf(cut8,AS63))-(ocdf(cut9,AR63)-ocdf(cut8,AR63)))))</f>
        <v/>
      </c>
      <c r="BC63" s="253" t="str">
        <f aca="false">IF(AR63="","",IF(BC$14="","",ocdf(cut9,AR63)-ocdf(cut9,AS63)))</f>
        <v/>
      </c>
    </row>
    <row r="64" customFormat="false" ht="11.25" hidden="false" customHeight="false" outlineLevel="0" collapsed="false">
      <c r="H64" s="253" t="str">
        <f aca="false">IF(b="","",+Sbase-b*Bval)</f>
        <v/>
      </c>
      <c r="I64" s="253" t="str">
        <f aca="false">IF(b="","",Sbase+b*(1-Bval))</f>
        <v/>
      </c>
      <c r="J64" s="253" t="str">
        <f aca="false">IF(H64="","",ocdf(Cut1,I64)-ocdf(Cut1,H64))</f>
        <v/>
      </c>
      <c r="K64" s="253" t="str">
        <f aca="false">IF(H64="","",IF(K$14="","",IF(L$14="",ocdf(Cut1,H64)-ocdf(Cut1,I64),(ocdf(cut2,I64)-ocdf(Cut1,I64))-(ocdf(cut2,H64)-ocdf(Cut1,H64)))))</f>
        <v/>
      </c>
      <c r="L64" s="253" t="str">
        <f aca="false">IF(H64="","",IF(L$14="","",IF(M$14="",ocdf(cut2,H64)-ocdf(cut2,I64),(ocdf(cut3,I64)-ocdf(cut2,I64))-(ocdf(cut3,H64)-ocdf(cut2,H64)))))</f>
        <v/>
      </c>
      <c r="M64" s="253" t="str">
        <f aca="false">IF(H64="","",IF(M$14="","",IF(N$14="",ocdf(cut3,H64)-ocdf(cut3,I64),(ocdf(cut4,I64)-ocdf(cut3,I64))-(ocdf(cut4,H64)-ocdf(cut3,H64)))))</f>
        <v/>
      </c>
      <c r="N64" s="253" t="str">
        <f aca="false">IF(H64="","",IF(N$14="","",IF(O$14="",ocdf(cut4,H64)-ocdf(cut4,I64),(ocdf(cut5,I64)-ocdf(cut4,I64))-(ocdf(cut5,H64)-ocdf(cut4,H64)))))</f>
        <v/>
      </c>
      <c r="O64" s="253" t="str">
        <f aca="false">IF(H64="","",IF(O$14="","",IF(P$14="",ocdf(cut5,H64)-ocdf(cut5,I64),(ocdf(cut6,I64)-ocdf(cut5,I64))-(ocdf(cut6,H64)-ocdf(cut5,H64)))))</f>
        <v/>
      </c>
      <c r="P64" s="253" t="str">
        <f aca="false">IF(H64="","",IF(P$14="","",IF(Q$14="",ocdf(cut6,H64)-ocdf(cut6,I64),(ocdf(cut7,I64)-ocdf(cut6,I64))-(ocdf(cut7,H64)-ocdf(cut6,H64)))))</f>
        <v/>
      </c>
      <c r="Q64" s="253" t="str">
        <f aca="false">IF(H64="","",IF(Q$14="","",IF(R$14="",ocdf(cut7,H64)-ocdf(cut7,I64),(ocdf(cut8,I64)-ocdf(cut7,I64))-(ocdf(cut8,H64)-ocdf(cut7,H64)))))</f>
        <v/>
      </c>
      <c r="R64" s="253" t="str">
        <f aca="false">IF(H64="","",IF(R$14="","",IF(S$14="",ocdf(cut8,H64)-ocdf(cut8,I64),(ocdf(cut9,I64)-ocdf(cut8,I64))-(ocdf(cut9,H64)-ocdf(cut8,H64)))))</f>
        <v/>
      </c>
      <c r="S64" s="253" t="str">
        <f aca="false">IF(H64="","",IF(S$14="","",ocdf(cut9,H64)-ocdf(cut9,I64)))</f>
        <v/>
      </c>
      <c r="T64" s="253" t="str">
        <f aca="false">IF(b="","",Sbase+b*(min-Bval))</f>
        <v/>
      </c>
      <c r="U64" s="253" t="str">
        <f aca="false">IF(b="","",Sbase+b*(max-Bval))</f>
        <v/>
      </c>
      <c r="V64" s="253" t="str">
        <f aca="false">IF(T64="","",ocdf(Cut1,U64)-ocdf(Cut1,T64))</f>
        <v/>
      </c>
      <c r="W64" s="253" t="str">
        <f aca="false">IF(T64="","",IF(W$14="","",IF(X$14="",ocdf(Cut1,T64)-ocdf(Cut1,U64),(ocdf(cut2,U64)-ocdf(Cut1,U64))-(ocdf(cut2,T64)-ocdf(Cut1,T64)))))</f>
        <v/>
      </c>
      <c r="X64" s="253" t="str">
        <f aca="false">IF(T64="","",IF(X$14="","",IF(Y$14="",ocdf(cut2,T64)-ocdf(cut2,U64),(ocdf(cut3,U64)-ocdf(cut2,U64))-(ocdf(cut3,T64)-ocdf(cut2,T64)))))</f>
        <v/>
      </c>
      <c r="Y64" s="253" t="str">
        <f aca="false">IF(T64="","",IF(Y$14="","",IF(Z$14="",ocdf(cut3,T64)-ocdf(cut3,U64),(ocdf(cut4,U64)-ocdf(cut3,U64))-(ocdf(cut4,T64)-ocdf(cut3,T64)))))</f>
        <v/>
      </c>
      <c r="Z64" s="253" t="str">
        <f aca="false">IF(T64="","",IF(Z$14="","",IF(AA$14="",ocdf(cut4,T64)-ocdf(cut4,U64),(ocdf(cut5,U64)-ocdf(cut4,U64))-(ocdf(cut5,T64)-ocdf(cut4,T64)))))</f>
        <v/>
      </c>
      <c r="AA64" s="253" t="str">
        <f aca="false">IF(T64="","",IF(AA$14="","",IF(AB$14="",ocdf(cut5,T64)-ocdf(cut5,U64),(ocdf(cut6,U64)-ocdf(cut5,U64))-(ocdf(cut6,T64)-ocdf(cut5,T64)))))</f>
        <v/>
      </c>
      <c r="AB64" s="253" t="str">
        <f aca="false">IF(T64="","",IF(AB$14="","",IF(AC$14="",ocdf(cut6,T64)-ocdf(cut6,U64),(ocdf(cut7,U64)-ocdf(cut6,U64))-(ocdf(cut7,T64)-ocdf(cut6,T64)))))</f>
        <v/>
      </c>
      <c r="AC64" s="253" t="str">
        <f aca="false">IF(T64="","",IF(AC$14="","",IF(AD$14="",ocdf(cut7,T64)-ocdf(cut7,U64),(ocdf(cut8,U64)-ocdf(cut7,U64))-(ocdf(cut8,T64)-ocdf(cut7,T64)))))</f>
        <v/>
      </c>
      <c r="AD64" s="253" t="str">
        <f aca="false">IF(T64="","",IF(AD$14="","",IF(AE$14="",ocdf(cut8,T64)-ocdf(cut8,U64),(ocdf(cut9,U64)-ocdf(cut8,U64))-(ocdf(cut9,T64)-ocdf(cut8,T64)))))</f>
        <v/>
      </c>
      <c r="AE64" s="253" t="str">
        <f aca="false">IF(T64="","",IF(AE$14="","",ocdf(cut9,T64)-ocdf(cut9,U64)))</f>
        <v/>
      </c>
      <c r="AF64" s="253" t="str">
        <f aca="false">IF(b="","",Sbase+b*(mn-0.5-Bval))</f>
        <v/>
      </c>
      <c r="AG64" s="253" t="str">
        <f aca="false">IF(b="","",Sbase+b*(mn+0.5-Bval))</f>
        <v/>
      </c>
      <c r="AH64" s="253" t="str">
        <f aca="false">IF(AF64="","",ocdf(Cut1,AG64)-ocdf(Cut1,AF64))</f>
        <v/>
      </c>
      <c r="AI64" s="253" t="str">
        <f aca="false">IF(AF64="","",IF(AI$14="","",IF(AJ$14="",ocdf(Cut1,AF64)-ocdf(Cut1,AG64),(ocdf(cut2,AG64)-ocdf(Cut1,AG64))-(ocdf(cut2,AF64)-ocdf(Cut1,AF64)))))</f>
        <v/>
      </c>
      <c r="AJ64" s="253" t="str">
        <f aca="false">IF(AF64="","",IF(AJ$14="","",IF(AK$14="",ocdf(cut2,AF64)-ocdf(cut2,AG64),(ocdf(cut3,AG64)-ocdf(cut2,AG64))-(ocdf(cut3,AF64)-ocdf(cut2,AF64)))))</f>
        <v/>
      </c>
      <c r="AK64" s="253" t="str">
        <f aca="false">IF(AF64="","",IF(AK$14="","",IF(AL$14="",ocdf(cut3,AF64)-ocdf(cut3,AG64),(ocdf(cut4,AG64)-ocdf(cut3,AG64))-(ocdf(cut4,AF64)-ocdf(cut3,AF64)))))</f>
        <v/>
      </c>
      <c r="AL64" s="253" t="str">
        <f aca="false">IF(AF64="","",IF(AL$14="","",IF(AM$14="",ocdf(cut4,AF64)-ocdf(cut4,AG64),(ocdf(cut5,AG64)-ocdf(cut4,AG64))-(ocdf(cut5,AF64)-ocdf(cut4,AF64)))))</f>
        <v/>
      </c>
      <c r="AM64" s="253" t="str">
        <f aca="false">IF(AF64="","",IF(AM$14="","",IF(AN$14="",ocdf(cut5,AF64)-ocdf(cut5,AG64),(ocdf(cut6,AG64)-ocdf(cut5,AG64))-(ocdf(cut6,AF64)-ocdf(cut5,AF64)))))</f>
        <v/>
      </c>
      <c r="AN64" s="253" t="str">
        <f aca="false">IF(AF64="","",IF(AN$14="","",IF(AO$14="",ocdf(cut6,AF64)-ocdf(cut6,AG64),(ocdf(cut7,AG64)-ocdf(cut6,AG64))-(ocdf(cut7,AF64)-ocdf(cut6,AF64)))))</f>
        <v/>
      </c>
      <c r="AO64" s="253" t="str">
        <f aca="false">IF(AF64="","",IF(AO$14="","",IF(AP$14="",ocdf(cut7,AF64)-ocdf(cut7,AG64),(ocdf(cut8,AG64)-ocdf(cut7,AG64))-(ocdf(cut8,AF64)-ocdf(cut7,AF64)))))</f>
        <v/>
      </c>
      <c r="AP64" s="253" t="str">
        <f aca="false">IF(AF64="","",IF(AP$14="","",IF(AQ$14="",ocdf(cut8,AF64)-ocdf(cut8,AG64),(ocdf(cut9,AG64)-ocdf(cut8,AG64))-(ocdf(cut9,AF64)-ocdf(cut8,AF64)))))</f>
        <v/>
      </c>
      <c r="AQ64" s="253" t="str">
        <f aca="false">IF(AF64="","",IF(AQ$14="","",ocdf(cut9,AF64)-ocdf(cut9,AG64)))</f>
        <v/>
      </c>
      <c r="AR64" s="253" t="str">
        <f aca="false">IF(b="","",Sbase+b*(mn-0.5*sd-Bval))</f>
        <v/>
      </c>
      <c r="AS64" s="253" t="str">
        <f aca="false">IF(b="","",Sbase+b*(mn+0.5*sd-Bval))</f>
        <v/>
      </c>
      <c r="AT64" s="253" t="str">
        <f aca="false">IF(AR64="","",ocdf(Cut1,AS64)-ocdf(Cut1,AR64))</f>
        <v/>
      </c>
      <c r="AU64" s="253" t="str">
        <f aca="false">IF(AR64="","",IF(AU$14="","",IF(AV$14="",ocdf(Cut1,AR64)-ocdf(Cut1,AS64),(ocdf(cut2,AS64)-ocdf(Cut1,AS64))-(ocdf(cut2,AR64)-ocdf(Cut1,AR64)))))</f>
        <v/>
      </c>
      <c r="AV64" s="253" t="str">
        <f aca="false">IF(AR64="","",IF(AV$14="","",IF(AW$14="",ocdf(cut2,AR64)-ocdf(cut2,AS64),(ocdf(cut3,AS64)-ocdf(cut2,AS64))-(ocdf(cut3,AR64)-ocdf(cut2,AR64)))))</f>
        <v/>
      </c>
      <c r="AW64" s="253" t="str">
        <f aca="false">IF(AR64="","",IF(AW$14="","",IF(AX$14="",ocdf(cut3,AR64)-ocdf(cut3,AS64),(ocdf(cut4,AS64)-ocdf(cut3,AS64))-(ocdf(cut4,AR64)-ocdf(cut3,AR64)))))</f>
        <v/>
      </c>
      <c r="AX64" s="253" t="str">
        <f aca="false">IF(AR64="","",IF(AX$14="","",IF(AY$14="",ocdf(cut4,AR64)-ocdf(cut4,AS64),(ocdf(cut5,AS64)-ocdf(cut4,AS64))-(ocdf(cut5,AR64)-ocdf(cut4,AR64)))))</f>
        <v/>
      </c>
      <c r="AY64" s="253" t="str">
        <f aca="false">IF(AR64="","",IF(AY$14="","",IF(AZ$14="",ocdf(cut5,AR64)-ocdf(cut5,AS64),(ocdf(cut6,AS64)-ocdf(cut5,AS64))-(ocdf(cut6,AR64)-ocdf(cut5,AR64)))))</f>
        <v/>
      </c>
      <c r="AZ64" s="253" t="str">
        <f aca="false">IF(AR64="","",IF(AZ$14="","",IF(BA$14="",ocdf(cut6,AR64)-ocdf(cut6,AS64),(ocdf(cut7,AS64)-ocdf(cut6,AS64))-(ocdf(cut7,AR64)-ocdf(cut6,AR64)))))</f>
        <v/>
      </c>
      <c r="BA64" s="253" t="str">
        <f aca="false">IF(AR64="","",IF(BA$14="","",IF(BB$14="",ocdf(cut7,AR64)-ocdf(cut7,AS64),(ocdf(cut8,AS64)-ocdf(cut7,AS64))-(ocdf(cut8,AR64)-ocdf(cut7,AR64)))))</f>
        <v/>
      </c>
      <c r="BB64" s="253" t="str">
        <f aca="false">IF(AR64="","",IF(BB$14="","",IF(BC$14="",ocdf(cut8,AR64)-ocdf(cut8,AS64),(ocdf(cut9,AS64)-ocdf(cut8,AS64))-(ocdf(cut9,AR64)-ocdf(cut8,AR64)))))</f>
        <v/>
      </c>
      <c r="BC64" s="253" t="str">
        <f aca="false">IF(AR64="","",IF(BC$14="","",ocdf(cut9,AR64)-ocdf(cut9,AS64)))</f>
        <v/>
      </c>
    </row>
    <row r="65" customFormat="false" ht="11.25" hidden="false" customHeight="false" outlineLevel="0" collapsed="false">
      <c r="H65" s="254" t="str">
        <f aca="false">IF(b="","",+Sbase-b*Bval)</f>
        <v/>
      </c>
      <c r="I65" s="254" t="str">
        <f aca="false">IF(b="","",Sbase+b*(1-Bval))</f>
        <v/>
      </c>
      <c r="J65" s="254" t="str">
        <f aca="false">IF(H65="","",ocdf(Cut1,I65)-ocdf(Cut1,H65))</f>
        <v/>
      </c>
      <c r="K65" s="254" t="str">
        <f aca="false">IF(H65="","",IF(K$14="","",IF(L$14="",ocdf(Cut1,H65)-ocdf(Cut1,I65),(ocdf(cut2,I65)-ocdf(Cut1,I65))-(ocdf(cut2,H65)-ocdf(Cut1,H65)))))</f>
        <v/>
      </c>
      <c r="L65" s="254" t="str">
        <f aca="false">IF(H65="","",IF(L$14="","",IF(M$14="",ocdf(cut2,H65)-ocdf(cut2,I65),(ocdf(cut3,I65)-ocdf(cut2,I65))-(ocdf(cut3,H65)-ocdf(cut2,H65)))))</f>
        <v/>
      </c>
      <c r="M65" s="254" t="str">
        <f aca="false">IF(H65="","",IF(M$14="","",IF(N$14="",ocdf(cut3,H65)-ocdf(cut3,I65),(ocdf(cut4,I65)-ocdf(cut3,I65))-(ocdf(cut4,H65)-ocdf(cut3,H65)))))</f>
        <v/>
      </c>
      <c r="N65" s="254" t="str">
        <f aca="false">IF(H65="","",IF(N$14="","",IF(O$14="",ocdf(cut4,H65)-ocdf(cut4,I65),(ocdf(cut5,I65)-ocdf(cut4,I65))-(ocdf(cut5,H65)-ocdf(cut4,H65)))))</f>
        <v/>
      </c>
      <c r="O65" s="254" t="str">
        <f aca="false">IF(H65="","",IF(O$14="","",IF(P$14="",ocdf(cut5,H65)-ocdf(cut5,I65),(ocdf(cut6,I65)-ocdf(cut5,I65))-(ocdf(cut6,H65)-ocdf(cut5,H65)))))</f>
        <v/>
      </c>
      <c r="P65" s="254" t="str">
        <f aca="false">IF(H65="","",IF(P$14="","",IF(Q$14="",ocdf(cut6,H65)-ocdf(cut6,I65),(ocdf(cut7,I65)-ocdf(cut6,I65))-(ocdf(cut7,H65)-ocdf(cut6,H65)))))</f>
        <v/>
      </c>
      <c r="Q65" s="254" t="str">
        <f aca="false">IF(H65="","",IF(Q$14="","",IF(R$14="",ocdf(cut7,H65)-ocdf(cut7,I65),(ocdf(cut8,I65)-ocdf(cut7,I65))-(ocdf(cut8,H65)-ocdf(cut7,H65)))))</f>
        <v/>
      </c>
      <c r="R65" s="254" t="str">
        <f aca="false">IF(H65="","",IF(R$14="","",IF(S$14="",ocdf(cut8,H65)-ocdf(cut8,I65),(ocdf(cut9,I65)-ocdf(cut8,I65))-(ocdf(cut9,H65)-ocdf(cut8,H65)))))</f>
        <v/>
      </c>
      <c r="S65" s="254" t="str">
        <f aca="false">IF(H65="","",IF(S$14="","",ocdf(cut9,H65)-ocdf(cut9,I65)))</f>
        <v/>
      </c>
      <c r="T65" s="254" t="str">
        <f aca="false">IF(b="","",Sbase+b*(min-Bval))</f>
        <v/>
      </c>
      <c r="U65" s="254" t="str">
        <f aca="false">IF(b="","",Sbase+b*(max-Bval))</f>
        <v/>
      </c>
      <c r="V65" s="254" t="str">
        <f aca="false">IF(T65="","",ocdf(Cut1,U65)-ocdf(Cut1,T65))</f>
        <v/>
      </c>
      <c r="W65" s="254" t="str">
        <f aca="false">IF(T65="","",IF(W$14="","",IF(X$14="",ocdf(Cut1,T65)-ocdf(Cut1,U65),(ocdf(cut2,U65)-ocdf(Cut1,U65))-(ocdf(cut2,T65)-ocdf(Cut1,T65)))))</f>
        <v/>
      </c>
      <c r="X65" s="254" t="str">
        <f aca="false">IF(T65="","",IF(X$14="","",IF(Y$14="",ocdf(cut2,T65)-ocdf(cut2,U65),(ocdf(cut3,U65)-ocdf(cut2,U65))-(ocdf(cut3,T65)-ocdf(cut2,T65)))))</f>
        <v/>
      </c>
      <c r="Y65" s="254" t="str">
        <f aca="false">IF(T65="","",IF(Y$14="","",IF(Z$14="",ocdf(cut3,T65)-ocdf(cut3,U65),(ocdf(cut4,U65)-ocdf(cut3,U65))-(ocdf(cut4,T65)-ocdf(cut3,T65)))))</f>
        <v/>
      </c>
      <c r="Z65" s="254" t="str">
        <f aca="false">IF(T65="","",IF(Z$14="","",IF(AA$14="",ocdf(cut4,T65)-ocdf(cut4,U65),(ocdf(cut5,U65)-ocdf(cut4,U65))-(ocdf(cut5,T65)-ocdf(cut4,T65)))))</f>
        <v/>
      </c>
      <c r="AA65" s="254" t="str">
        <f aca="false">IF(T65="","",IF(AA$14="","",IF(AB$14="",ocdf(cut5,T65)-ocdf(cut5,U65),(ocdf(cut6,U65)-ocdf(cut5,U65))-(ocdf(cut6,T65)-ocdf(cut5,T65)))))</f>
        <v/>
      </c>
      <c r="AB65" s="254" t="str">
        <f aca="false">IF(T65="","",IF(AB$14="","",IF(AC$14="",ocdf(cut6,T65)-ocdf(cut6,U65),(ocdf(cut7,U65)-ocdf(cut6,U65))-(ocdf(cut7,T65)-ocdf(cut6,T65)))))</f>
        <v/>
      </c>
      <c r="AC65" s="254" t="str">
        <f aca="false">IF(T65="","",IF(AC$14="","",IF(AD$14="",ocdf(cut7,T65)-ocdf(cut7,U65),(ocdf(cut8,U65)-ocdf(cut7,U65))-(ocdf(cut8,T65)-ocdf(cut7,T65)))))</f>
        <v/>
      </c>
      <c r="AD65" s="254" t="str">
        <f aca="false">IF(T65="","",IF(AD$14="","",IF(AE$14="",ocdf(cut8,T65)-ocdf(cut8,U65),(ocdf(cut9,U65)-ocdf(cut8,U65))-(ocdf(cut9,T65)-ocdf(cut8,T65)))))</f>
        <v/>
      </c>
      <c r="AE65" s="254" t="str">
        <f aca="false">IF(T65="","",IF(AE$14="","",ocdf(cut9,T65)-ocdf(cut9,U65)))</f>
        <v/>
      </c>
      <c r="AF65" s="254" t="str">
        <f aca="false">IF(b="","",Sbase+b*(mn-0.5-Bval))</f>
        <v/>
      </c>
      <c r="AG65" s="254" t="str">
        <f aca="false">IF(b="","",Sbase+b*(mn+0.5-Bval))</f>
        <v/>
      </c>
      <c r="AH65" s="254" t="str">
        <f aca="false">IF(AF65="","",ocdf(Cut1,AG65)-ocdf(Cut1,AF65))</f>
        <v/>
      </c>
      <c r="AI65" s="254" t="str">
        <f aca="false">IF(AF65="","",IF(AI$14="","",IF(AJ$14="",ocdf(Cut1,AF65)-ocdf(Cut1,AG65),(ocdf(cut2,AG65)-ocdf(Cut1,AG65))-(ocdf(cut2,AF65)-ocdf(Cut1,AF65)))))</f>
        <v/>
      </c>
      <c r="AJ65" s="254" t="str">
        <f aca="false">IF(AF65="","",IF(AJ$14="","",IF(AK$14="",ocdf(cut2,AF65)-ocdf(cut2,AG65),(ocdf(cut3,AG65)-ocdf(cut2,AG65))-(ocdf(cut3,AF65)-ocdf(cut2,AF65)))))</f>
        <v/>
      </c>
      <c r="AK65" s="254" t="str">
        <f aca="false">IF(AF65="","",IF(AK$14="","",IF(AL$14="",ocdf(cut3,AF65)-ocdf(cut3,AG65),(ocdf(cut4,AG65)-ocdf(cut3,AG65))-(ocdf(cut4,AF65)-ocdf(cut3,AF65)))))</f>
        <v/>
      </c>
      <c r="AL65" s="254" t="str">
        <f aca="false">IF(AF65="","",IF(AL$14="","",IF(AM$14="",ocdf(cut4,AF65)-ocdf(cut4,AG65),(ocdf(cut5,AG65)-ocdf(cut4,AG65))-(ocdf(cut5,AF65)-ocdf(cut4,AF65)))))</f>
        <v/>
      </c>
      <c r="AM65" s="254" t="str">
        <f aca="false">IF(AF65="","",IF(AM$14="","",IF(AN$14="",ocdf(cut5,AF65)-ocdf(cut5,AG65),(ocdf(cut6,AG65)-ocdf(cut5,AG65))-(ocdf(cut6,AF65)-ocdf(cut5,AF65)))))</f>
        <v/>
      </c>
      <c r="AN65" s="254" t="str">
        <f aca="false">IF(AF65="","",IF(AN$14="","",IF(AO$14="",ocdf(cut6,AF65)-ocdf(cut6,AG65),(ocdf(cut7,AG65)-ocdf(cut6,AG65))-(ocdf(cut7,AF65)-ocdf(cut6,AF65)))))</f>
        <v/>
      </c>
      <c r="AO65" s="254" t="str">
        <f aca="false">IF(AF65="","",IF(AO$14="","",IF(AP$14="",ocdf(cut7,AF65)-ocdf(cut7,AG65),(ocdf(cut8,AG65)-ocdf(cut7,AG65))-(ocdf(cut8,AF65)-ocdf(cut7,AF65)))))</f>
        <v/>
      </c>
      <c r="AP65" s="254" t="str">
        <f aca="false">IF(AF65="","",IF(AP$14="","",IF(AQ$14="",ocdf(cut8,AF65)-ocdf(cut8,AG65),(ocdf(cut9,AG65)-ocdf(cut8,AG65))-(ocdf(cut9,AF65)-ocdf(cut8,AF65)))))</f>
        <v/>
      </c>
      <c r="AQ65" s="254" t="str">
        <f aca="false">IF(AF65="","",IF(AQ$14="","",ocdf(cut9,AF65)-ocdf(cut9,AG65)))</f>
        <v/>
      </c>
      <c r="AR65" s="254" t="str">
        <f aca="false">IF(b="","",Sbase+b*(mn-0.5*sd-Bval))</f>
        <v/>
      </c>
      <c r="AS65" s="254" t="str">
        <f aca="false">IF(b="","",Sbase+b*(mn+0.5*sd-Bval))</f>
        <v/>
      </c>
      <c r="AT65" s="254" t="str">
        <f aca="false">IF(AR65="","",ocdf(Cut1,AS65)-ocdf(Cut1,AR65))</f>
        <v/>
      </c>
      <c r="AU65" s="254" t="str">
        <f aca="false">IF(AR65="","",IF(AU$14="","",IF(AV$14="",ocdf(Cut1,AR65)-ocdf(Cut1,AS65),(ocdf(cut2,AS65)-ocdf(Cut1,AS65))-(ocdf(cut2,AR65)-ocdf(Cut1,AR65)))))</f>
        <v/>
      </c>
      <c r="AV65" s="254" t="str">
        <f aca="false">IF(AR65="","",IF(AV$14="","",IF(AW$14="",ocdf(cut2,AR65)-ocdf(cut2,AS65),(ocdf(cut3,AS65)-ocdf(cut2,AS65))-(ocdf(cut3,AR65)-ocdf(cut2,AR65)))))</f>
        <v/>
      </c>
      <c r="AW65" s="254" t="str">
        <f aca="false">IF(AR65="","",IF(AW$14="","",IF(AX$14="",ocdf(cut3,AR65)-ocdf(cut3,AS65),(ocdf(cut4,AS65)-ocdf(cut3,AS65))-(ocdf(cut4,AR65)-ocdf(cut3,AR65)))))</f>
        <v/>
      </c>
      <c r="AX65" s="254" t="str">
        <f aca="false">IF(AR65="","",IF(AX$14="","",IF(AY$14="",ocdf(cut4,AR65)-ocdf(cut4,AS65),(ocdf(cut5,AS65)-ocdf(cut4,AS65))-(ocdf(cut5,AR65)-ocdf(cut4,AR65)))))</f>
        <v/>
      </c>
      <c r="AY65" s="254" t="str">
        <f aca="false">IF(AR65="","",IF(AY$14="","",IF(AZ$14="",ocdf(cut5,AR65)-ocdf(cut5,AS65),(ocdf(cut6,AS65)-ocdf(cut5,AS65))-(ocdf(cut6,AR65)-ocdf(cut5,AR65)))))</f>
        <v/>
      </c>
      <c r="AZ65" s="254" t="str">
        <f aca="false">IF(AR65="","",IF(AZ$14="","",IF(BA$14="",ocdf(cut6,AR65)-ocdf(cut6,AS65),(ocdf(cut7,AS65)-ocdf(cut6,AS65))-(ocdf(cut7,AR65)-ocdf(cut6,AR65)))))</f>
        <v/>
      </c>
      <c r="BA65" s="254" t="str">
        <f aca="false">IF(AR65="","",IF(BA$14="","",IF(BB$14="",ocdf(cut7,AR65)-ocdf(cut7,AS65),(ocdf(cut8,AS65)-ocdf(cut7,AS65))-(ocdf(cut8,AR65)-ocdf(cut7,AR65)))))</f>
        <v/>
      </c>
      <c r="BB65" s="254" t="str">
        <f aca="false">IF(AR65="","",IF(BB$14="","",IF(BC$14="",ocdf(cut8,AR65)-ocdf(cut8,AS65),(ocdf(cut9,AS65)-ocdf(cut8,AS65))-(ocdf(cut9,AR65)-ocdf(cut8,AR65)))))</f>
        <v/>
      </c>
      <c r="BC65" s="254" t="str">
        <f aca="false">IF(AR65="","",IF(BC$14="","",ocdf(cut9,AR65)-ocdf(cut9,AS65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9:41:52Z</dcterms:created>
  <dc:creator>J. Scott Long and Simon Cheng</dc:creator>
  <dc:description/>
  <dc:language>en-US</dc:language>
  <cp:lastModifiedBy>Simon Cheng</cp:lastModifiedBy>
  <cp:lastPrinted>1999-09-06T06:54:00Z</cp:lastPrinted>
  <dcterms:modified xsi:type="dcterms:W3CDTF">2002-07-29T06:09:15Z</dcterms:modified>
  <cp:revision>0</cp:revision>
  <dc:subject/>
  <dc:title>Logit Post Estimation</dc:title>
</cp:coreProperties>
</file>