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alculator" sheetId="2" state="visible" r:id="rId3"/>
    <sheet name="Plotter" sheetId="3" state="visible" r:id="rId4"/>
    <sheet name="Change" sheetId="4" state="visible" r:id="rId5"/>
    <sheet name="Tech" sheetId="5" state="hidden" r:id="rId6"/>
  </sheets>
  <definedNames>
    <definedName function="false" hidden="false" name="BsVc1" vbProcedure="false">Tech!$E$4</definedName>
    <definedName function="false" hidden="false" name="BsVc2" vbProcedure="false">Tech!$E$5</definedName>
    <definedName function="false" hidden="false" name="BsVc3" vbProcedure="false">Tech!$E$6</definedName>
    <definedName function="false" hidden="false" name="Bval" vbProcedure="false">Input!$I$16:$I$65</definedName>
    <definedName function="false" hidden="false" name="cat1" vbProcedure="false">Input!$L$9</definedName>
    <definedName function="false" hidden="false" name="cat10" vbProcedure="false">Input!$U$9</definedName>
    <definedName function="false" hidden="false" name="cat2" vbProcedure="false">Input!$M$9</definedName>
    <definedName function="false" hidden="false" name="cat3" vbProcedure="false">Input!$N$9</definedName>
    <definedName function="false" hidden="false" name="cat4" vbProcedure="false">Input!$O$9</definedName>
    <definedName function="false" hidden="false" name="cat5" vbProcedure="false">Input!$P$9</definedName>
    <definedName function="false" hidden="false" name="cat6" vbProcedure="false">Input!$Q$9</definedName>
    <definedName function="false" hidden="false" name="cat7" vbProcedure="false">Input!$R$9</definedName>
    <definedName function="false" hidden="false" name="cat8" vbProcedure="false">Input!$S$9</definedName>
    <definedName function="false" hidden="false" name="cat9" vbProcedure="false">Input!$T$9</definedName>
    <definedName function="false" hidden="false" name="Chorder1" vbProcedure="false">Tech!$C$4</definedName>
    <definedName function="false" hidden="false" name="Chorder2" vbProcedure="false">Tech!$C$5</definedName>
    <definedName function="false" hidden="false" name="Chorder3" vbProcedure="false">Tech!$C$6</definedName>
    <definedName function="false" hidden="false" name="con1" vbProcedure="false">Input!$L$15</definedName>
    <definedName function="false" hidden="false" name="con2" vbProcedure="false">Input!$M$15</definedName>
    <definedName function="false" hidden="false" name="con3" vbProcedure="false">Input!$N$15</definedName>
    <definedName function="false" hidden="false" name="con4" vbProcedure="false">Input!$O$15</definedName>
    <definedName function="false" hidden="false" name="con5" vbProcedure="false">Input!$P$15</definedName>
    <definedName function="false" hidden="false" name="con6" vbProcedure="false">Input!$Q$15</definedName>
    <definedName function="false" hidden="false" name="con7" vbProcedure="false">Input!$R$15</definedName>
    <definedName function="false" hidden="false" name="con8" vbProcedure="false">Input!$S$15</definedName>
    <definedName function="false" hidden="false" name="con9" vbProcedure="false">Input!$T$15</definedName>
    <definedName function="false" hidden="false" name="Dis" vbProcedure="false">Tech!$H$5</definedName>
    <definedName function="false" hidden="false" name="e1b" vbProcedure="false">Input!$L$16:$L$65</definedName>
    <definedName function="false" hidden="false" name="e2b" vbProcedure="false">Input!$M$16:$M$65</definedName>
    <definedName function="false" hidden="false" name="e3b" vbProcedure="false">Input!$N$16:$N$65</definedName>
    <definedName function="false" hidden="false" name="e4b" vbProcedure="false">Input!$O$16:$O$65</definedName>
    <definedName function="false" hidden="false" name="e5b" vbProcedure="false">Input!$P$16:$P$65</definedName>
    <definedName function="false" hidden="false" name="e6b" vbProcedure="false">Input!$Q$16:$Q$65</definedName>
    <definedName function="false" hidden="false" name="e7b" vbProcedure="false">Input!$R$16:$R$65</definedName>
    <definedName function="false" hidden="false" name="e8b" vbProcedure="false">Input!$S$16:$S$65</definedName>
    <definedName function="false" hidden="false" name="e9b" vbProcedure="false">Input!$T$16:$T$65</definedName>
    <definedName function="false" hidden="false" name="EndV" vbProcedure="false">Plotter!$D$9</definedName>
    <definedName function="false" hidden="false" name="Max" vbProcedure="false">Input!$F$16:$F$65</definedName>
    <definedName function="false" hidden="false" name="Min" vbProcedure="false">Input!$E$16:$E$65</definedName>
    <definedName function="false" hidden="false" name="Mn" vbProcedure="false">Input!$C$16:$C$65</definedName>
    <definedName function="false" hidden="false" name="NmE" vbProcedure="false">Tech!$C$3</definedName>
    <definedName function="false" hidden="false" name="NmP" vbProcedure="false">Plotter!$D$10</definedName>
    <definedName function="false" hidden="false" name="PBsV" vbProcedure="false">Tech!$H$6</definedName>
    <definedName function="false" hidden="false" name="Porder" vbProcedure="false">Tech!$H$4</definedName>
    <definedName function="false" hidden="false" name="RHV" vbProcedure="false">Input!$B$16:$B$65</definedName>
    <definedName function="false" hidden="false" name="SD" vbProcedure="false">Input!$D$16:$D$65</definedName>
    <definedName function="false" hidden="false" name="StartV" vbProcedure="false">Plotter!$D$8</definedName>
    <definedName function="false" hidden="false" name="SumBV" vbProcedure="false">Tech!$C$11:$K$11</definedName>
    <definedName function="false" hidden="false" name="vtoc1" vbProcedure="false">Calculator!$D$26</definedName>
    <definedName function="false" hidden="false" name="vtoc2" vbProcedure="false">Calculator!$D$31</definedName>
    <definedName function="false" hidden="false" name="vtoc3" vbProcedure="false">Calculator!$D$36</definedName>
    <definedName function="false" hidden="false" name="VtoP" vbProcedure="false">Plotter!$D$7</definedName>
    <definedName function="false" hidden="false" name="Vtype" vbProcedure="false">Input!$G$16:$G$65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C = Cotinuous
 B = Binary
(Case Insensi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2"/>
          </rPr>
          <t xml:space="preserve">To specify the base values, enter:
 # = any number (e.g., 1.2)
 m = mean
 min = minimum
 max = maximum
(case insensi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2</xdr:rowOff>
              </xdr:from>
              <xdr:to>
                <xdr:col>11</xdr:col>
                <xdr:colOff>67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40">
  <si>
    <t xml:space="preserve">Generalized Ordered Logit</t>
  </si>
  <si>
    <t xml:space="preserve">Do not add or delete any rows or columns.</t>
  </si>
  <si>
    <t xml:space="preserve">Notes</t>
  </si>
  <si>
    <t xml:space="preserve">    1.  Enter all of your information in the light green cells, such as this: </t>
  </si>
  <si>
    <r>
      <rPr>
        <sz val="10"/>
        <color rgb="FF000000"/>
        <rFont val="Arial"/>
        <family val="2"/>
      </rPr>
      <t xml:space="preserve">    2.  Press  &lt;</t>
    </r>
    <r>
      <rPr>
        <b val="true"/>
        <i val="true"/>
        <sz val="10"/>
        <color rgb="FF000000"/>
        <rFont val="Arial"/>
        <family val="2"/>
      </rPr>
      <t xml:space="preserve">Ctrl+Shift+p</t>
    </r>
    <r>
      <rPr>
        <sz val="10"/>
        <color rgb="FF000000"/>
        <rFont val="Arial"/>
        <family val="2"/>
      </rPr>
      <t xml:space="preserve">&gt; to see the XPost pull-down menu (</t>
    </r>
    <r>
      <rPr>
        <i val="true"/>
        <sz val="10"/>
        <color rgb="FF000000"/>
        <rFont val="Arial"/>
        <family val="2"/>
      </rPr>
      <t xml:space="preserve">Optional</t>
    </r>
    <r>
      <rPr>
        <sz val="10"/>
        <color rgb="FF000000"/>
        <rFont val="Arial"/>
        <family val="2"/>
      </rPr>
      <t xml:space="preserve">).</t>
    </r>
  </si>
  <si>
    <r>
      <rPr>
        <sz val="10"/>
        <rFont val="Arial"/>
        <family val="2"/>
      </rPr>
      <t xml:space="preserve">    3.  For statistical interpretations of generalized ordered logit, see </t>
    </r>
    <r>
      <rPr>
        <i val="true"/>
        <u val="single"/>
        <sz val="10"/>
        <color rgb="FF0000FF"/>
        <rFont val="Arial"/>
        <family val="2"/>
      </rPr>
      <t xml:space="preserve">http://www.bol.ucla.edu/~vfu/gologitfaq.html</t>
    </r>
  </si>
  <si>
    <r>
      <rPr>
        <b val="true"/>
        <sz val="10"/>
        <rFont val="Arial"/>
        <family val="2"/>
      </rPr>
      <t xml:space="preserve">Table 1.  Descriptive Statistics for Y - </t>
    </r>
    <r>
      <rPr>
        <i val="true"/>
        <sz val="10"/>
        <rFont val="Arial"/>
        <family val="2"/>
      </rPr>
      <t xml:space="preserve">optional</t>
    </r>
    <r>
      <rPr>
        <b val="true"/>
        <sz val="10"/>
        <rFont val="Arial"/>
        <family val="2"/>
      </rPr>
      <t xml:space="preserve"> -</t>
    </r>
  </si>
  <si>
    <t xml:space="preserve">Table 2.  Category Names</t>
  </si>
  <si>
    <t xml:space="preserve">Name</t>
  </si>
  <si>
    <t xml:space="preserve">Mean</t>
  </si>
  <si>
    <t xml:space="preserve">Std</t>
  </si>
  <si>
    <t xml:space="preserve">Min</t>
  </si>
  <si>
    <t xml:space="preserve">Max</t>
  </si>
  <si>
    <r>
      <rPr>
        <sz val="10"/>
        <rFont val="Arial"/>
        <family val="0"/>
      </rPr>
      <t xml:space="preserve">Y = </t>
    </r>
    <r>
      <rPr>
        <i val="true"/>
        <sz val="10"/>
        <rFont val="Arial"/>
        <family val="2"/>
      </rPr>
      <t xml:space="preserve">k</t>
    </r>
  </si>
  <si>
    <t xml:space="preserve">WARM</t>
  </si>
  <si>
    <t xml:space="preserve">Category</t>
  </si>
  <si>
    <t xml:space="preserve">SD</t>
  </si>
  <si>
    <t xml:space="preserve">D</t>
  </si>
  <si>
    <t xml:space="preserve">A</t>
  </si>
  <si>
    <t xml:space="preserve">SA</t>
  </si>
  <si>
    <t xml:space="preserve">Table 3.  Descriptive Statistics, Variable Types, and Base Values</t>
  </si>
  <si>
    <t xml:space="preserve">Table 4.  Estimates of Logit Coefficients</t>
  </si>
  <si>
    <t xml:space="preserve">Indep</t>
  </si>
  <si>
    <t xml:space="preserve">Std.</t>
  </si>
  <si>
    <t xml:space="preserve">Variable</t>
  </si>
  <si>
    <t xml:space="preserve">Base</t>
  </si>
  <si>
    <t xml:space="preserve">Var</t>
  </si>
  <si>
    <t xml:space="preserve">Logit  Equation</t>
  </si>
  <si>
    <t xml:space="preserve">Dev.</t>
  </si>
  <si>
    <t xml:space="preserve">Type</t>
  </si>
  <si>
    <t xml:space="preserve">Value</t>
  </si>
  <si>
    <t xml:space="preserve">---</t>
  </si>
  <si>
    <t xml:space="preserve">Constant</t>
  </si>
  <si>
    <t xml:space="preserve">YR89</t>
  </si>
  <si>
    <t xml:space="preserve">B</t>
  </si>
  <si>
    <t xml:space="preserve">M</t>
  </si>
  <si>
    <t xml:space="preserve">MALE</t>
  </si>
  <si>
    <t xml:space="preserve">WHITE</t>
  </si>
  <si>
    <t xml:space="preserve">AGE</t>
  </si>
  <si>
    <t xml:space="preserve">C</t>
  </si>
  <si>
    <t xml:space="preserve">ED</t>
  </si>
  <si>
    <t xml:space="preserve">PRST</t>
  </si>
  <si>
    <t xml:space="preserve">Calculator</t>
  </si>
  <si>
    <t xml:space="preserve">1.</t>
  </si>
  <si>
    <t xml:space="preserve">Enter all of your information in the light green cells, such as this: </t>
  </si>
  <si>
    <t xml:space="preserve">2.</t>
  </si>
  <si>
    <t xml:space="preserve">Predicted probabilities are given for base values shown in Table 2.  Note base values can only be changed in the Input sheet.</t>
  </si>
  <si>
    <t xml:space="preserve">3.</t>
  </si>
  <si>
    <t xml:space="preserve">In the green cells you can choose three variables and specify up to five values for that variable.  Predicted probabilities are</t>
  </si>
  <si>
    <t xml:space="preserve">computed at these values with other values equal to the base values in Table 2.</t>
  </si>
  <si>
    <t xml:space="preserve">Table 1.  Predicted and Cumulative Probability</t>
  </si>
  <si>
    <t xml:space="preserve">Table 2.  Base Values</t>
  </si>
  <si>
    <t xml:space="preserve">       All Variables</t>
  </si>
  <si>
    <t xml:space="preserve">Basic Predicted Probability</t>
  </si>
  <si>
    <t xml:space="preserve">              Held at</t>
  </si>
  <si>
    <t xml:space="preserve">Values</t>
  </si>
  <si>
    <t xml:space="preserve">Minimum</t>
  </si>
  <si>
    <t xml:space="preserve">Maximum</t>
  </si>
  <si>
    <t xml:space="preserve">With other variables held at their base values, </t>
  </si>
  <si>
    <t xml:space="preserve">vary the following variables and calculate the predicted probabilities at the specified values.</t>
  </si>
  <si>
    <t xml:space="preserve">Predicted Probability</t>
  </si>
  <si>
    <t xml:space="preserve">Yr89</t>
  </si>
  <si>
    <t xml:space="preserve">White</t>
  </si>
  <si>
    <t xml:space="preserve">Age</t>
  </si>
  <si>
    <t xml:space="preserve">Cumulative Probability</t>
  </si>
  <si>
    <t xml:space="preserve">Plotter</t>
  </si>
  <si>
    <t xml:space="preserve">    2.  Enter information in Table 1 about your graph. Note you can edit the graph as with any Excel chart.</t>
  </si>
  <si>
    <t xml:space="preserve">Table 1. Specification of x-variable.</t>
  </si>
  <si>
    <t xml:space="preserve">  X-variable to vary</t>
  </si>
  <si>
    <t xml:space="preserve">age</t>
  </si>
  <si>
    <t xml:space="preserve">   With other variable at the base, vary this variable.</t>
  </si>
  <si>
    <t xml:space="preserve">  Start Value </t>
  </si>
  <si>
    <t xml:space="preserve">   Enter the start value for the x-axis.</t>
  </si>
  <si>
    <t xml:space="preserve">  End Value</t>
  </si>
  <si>
    <t xml:space="preserve">   Enter end value for the x-axis.</t>
  </si>
  <si>
    <t xml:space="preserve">  # of Points</t>
  </si>
  <si>
    <t xml:space="preserve">   2 to 20 points allowed</t>
  </si>
  <si>
    <t xml:space="preserve">Figure 1.  Predicted Probabilities</t>
  </si>
  <si>
    <t xml:space="preserve">Figure 2.  Cumulative Probabilities</t>
  </si>
  <si>
    <t xml:space="preserve">Table 2.  Sources of Plot</t>
  </si>
  <si>
    <t xml:space="preserve">x-value</t>
  </si>
  <si>
    <t xml:space="preserve">Discrete Change</t>
  </si>
  <si>
    <t xml:space="preserve">     1.</t>
  </si>
  <si>
    <t xml:space="preserve">This page computes discrete change using the base values specified on the Input sheet; these values are shown</t>
  </si>
  <si>
    <t xml:space="preserve">on Table 2 below, but can only be changed on the Input sheet.  There is nothing you can change on this page.</t>
  </si>
  <si>
    <t xml:space="preserve">     2.</t>
  </si>
  <si>
    <t xml:space="preserve">Table 1.  Discrete Change</t>
  </si>
  <si>
    <t xml:space="preserve">Table 2.  Factor Change</t>
  </si>
  <si>
    <t xml:space="preserve">Table 3.  Base Values</t>
  </si>
  <si>
    <t xml:space="preserve">Equation 1</t>
  </si>
  <si>
    <t xml:space="preserve">Equation 2</t>
  </si>
  <si>
    <t xml:space="preserve">Equation 3</t>
  </si>
  <si>
    <t xml:space="preserve">Equation 4</t>
  </si>
  <si>
    <t xml:space="preserve">Equation 5</t>
  </si>
  <si>
    <t xml:space="preserve">Equation 6</t>
  </si>
  <si>
    <t xml:space="preserve">Equation 7</t>
  </si>
  <si>
    <t xml:space="preserve">Equation 8</t>
  </si>
  <si>
    <t xml:space="preserve">Equation 9</t>
  </si>
  <si>
    <t xml:space="preserve">Change</t>
  </si>
  <si>
    <r>
      <rPr>
        <i val="true"/>
        <sz val="10"/>
        <rFont val="Arial"/>
        <family val="2"/>
      </rPr>
      <t xml:space="preserve">Average </t>
    </r>
    <r>
      <rPr>
        <i val="true"/>
        <sz val="10"/>
        <rFont val="Symbol"/>
        <family val="1"/>
        <charset val="2"/>
      </rPr>
      <t xml:space="preserve">D</t>
    </r>
  </si>
  <si>
    <t xml:space="preserve">b</t>
  </si>
  <si>
    <t xml:space="preserve">e^b</t>
  </si>
  <si>
    <t xml:space="preserve">e^(b*std)</t>
  </si>
  <si>
    <t xml:space="preserve">Vars</t>
  </si>
  <si>
    <t xml:space="preserve">0--&gt;1</t>
  </si>
  <si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Arial"/>
        <family val="0"/>
      </rPr>
      <t xml:space="preserve"> Range</t>
    </r>
  </si>
  <si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Arial"/>
        <family val="0"/>
      </rPr>
      <t xml:space="preserve"> 1</t>
    </r>
  </si>
  <si>
    <t xml:space="preserve">D s</t>
  </si>
  <si>
    <t xml:space="preserve">Do Not Insert or Remove Rows</t>
  </si>
  <si>
    <t xml:space="preserve">NmE</t>
  </si>
  <si>
    <t xml:space="preserve">Chorder1</t>
  </si>
  <si>
    <t xml:space="preserve">BsVc1</t>
  </si>
  <si>
    <t xml:space="preserve">Porder</t>
  </si>
  <si>
    <t xml:space="preserve">Chorder2</t>
  </si>
  <si>
    <t xml:space="preserve">BsVc2</t>
  </si>
  <si>
    <t xml:space="preserve">Dis</t>
  </si>
  <si>
    <t xml:space="preserve">Chorder3</t>
  </si>
  <si>
    <t xml:space="preserve">BsVc3</t>
  </si>
  <si>
    <t xml:space="preserve">PBsV</t>
  </si>
  <si>
    <t xml:space="preserve">Equation #</t>
  </si>
  <si>
    <t xml:space="preserve">constant</t>
  </si>
  <si>
    <t xml:space="preserve">SumBV</t>
  </si>
  <si>
    <t xml:space="preserve">CDF</t>
  </si>
  <si>
    <t xml:space="preserve">Sumb</t>
  </si>
  <si>
    <t xml:space="preserve">PDF  -- 0 to 1</t>
  </si>
  <si>
    <t xml:space="preserve">PDF-- Min to Max</t>
  </si>
  <si>
    <t xml:space="preserve">PDF -- +/- 0.5</t>
  </si>
  <si>
    <t xml:space="preserve">PDF -- +/- 0.5 STD</t>
  </si>
  <si>
    <t xml:space="preserve">Predicted Probabilities</t>
  </si>
  <si>
    <t xml:space="preserve">BVc1</t>
  </si>
  <si>
    <t xml:space="preserve">CDF of Base A vales</t>
  </si>
  <si>
    <t xml:space="preserve">PDF of Base A Vales</t>
  </si>
  <si>
    <t xml:space="preserve">BVc2</t>
  </si>
  <si>
    <t xml:space="preserve">CDF of Base B Vales</t>
  </si>
  <si>
    <t xml:space="preserve">PDF of Base B Vales</t>
  </si>
  <si>
    <t xml:space="preserve">BVc3</t>
  </si>
  <si>
    <t xml:space="preserve">CDF of Base C Vales</t>
  </si>
  <si>
    <t xml:space="preserve">PDF of Base C Vales</t>
  </si>
  <si>
    <t xml:space="preserve">BPch</t>
  </si>
  <si>
    <t xml:space="preserve">CDF for Plotter Val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9"/>
      <color rgb="FF333333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14"/>
      <name val="Arial"/>
      <family val="2"/>
    </font>
    <font>
      <sz val="9"/>
      <color rgb="FF808000"/>
      <name val="Arial"/>
      <family val="2"/>
    </font>
    <font>
      <sz val="9.75"/>
      <color rgb="FF000000"/>
      <name val="Times New Roman"/>
      <family val="2"/>
    </font>
    <font>
      <sz val="11.75"/>
      <color rgb="FF000000"/>
      <name val="Times New Roman"/>
      <family val="2"/>
    </font>
    <font>
      <sz val="11.5"/>
      <color rgb="FF000000"/>
      <name val="Arial"/>
      <family val="2"/>
    </font>
    <font>
      <sz val="9.5"/>
      <color rgb="FF000000"/>
      <name val="Times New Roman"/>
      <family val="2"/>
    </font>
    <font>
      <sz val="11.5"/>
      <color rgb="FF000000"/>
      <name val="Times New Roman"/>
      <family val="2"/>
    </font>
    <font>
      <sz val="8"/>
      <color rgb="FFFF0000"/>
      <name val="Arial"/>
      <family val="2"/>
    </font>
    <font>
      <i val="true"/>
      <sz val="10"/>
      <name val="Symbol"/>
      <family val="1"/>
      <charset val="2"/>
    </font>
    <font>
      <i val="true"/>
      <sz val="8"/>
      <name val="Arial"/>
      <family val="0"/>
    </font>
    <font>
      <i val="true"/>
      <sz val="8"/>
      <name val="Symbol"/>
      <family val="1"/>
      <charset val="2"/>
    </font>
    <font>
      <sz val="8"/>
      <color rgb="FF8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 style="double"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448051948052"/>
          <c:y val="0.115227483751161"/>
          <c:w val="0.788711288711289"/>
          <c:h val="0.807520891364903"/>
        </c:manualLayout>
      </c:layout>
      <c:lineChart>
        <c:grouping val="standard"/>
        <c:varyColors val="0"/>
        <c:ser>
          <c:idx val="0"/>
          <c:order val="0"/>
          <c:tx>
            <c:strRef>
              <c:f>Plotter!$Z$14</c:f>
              <c:strCache>
                <c:ptCount val="1"/>
                <c:pt idx="0">
                  <c:v>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Z$16:$Z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Plotter!$AA$14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A$16:$AA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Plotter!$AB$1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Pt>
            <c:idx val="3"/>
            <c:marker>
              <c:symbol val="triang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B$16:$AB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Plotter!$AC$14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C$16:$AC$2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4822"/>
        <c:axId val="74223076"/>
      </c:lineChart>
      <c:catAx>
        <c:axId val="52074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23076"/>
        <c:crossesAt val="0"/>
        <c:auto val="1"/>
        <c:lblAlgn val="ctr"/>
        <c:lblOffset val="100"/>
        <c:noMultiLvlLbl val="0"/>
      </c:catAx>
      <c:valAx>
        <c:axId val="74223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Prediected Probability</a:t>
                </a:r>
              </a:p>
            </c:rich>
          </c:tx>
          <c:layout>
            <c:manualLayout>
              <c:xMode val="edge"/>
              <c:yMode val="edge"/>
              <c:x val="0.0553196803196803"/>
              <c:y val="-0.06898792943361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748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175824175824"/>
          <c:y val="0.039461467038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962037962038"/>
          <c:y val="0.12208225268618"/>
          <c:w val="0.836663336663337"/>
          <c:h val="0.787977028529085"/>
        </c:manualLayout>
      </c:layout>
      <c:lineChart>
        <c:grouping val="percentStacked"/>
        <c:varyColors val="0"/>
        <c:ser>
          <c:idx val="0"/>
          <c:order val="0"/>
          <c:tx>
            <c:strRef>
              <c:f>Plotter!$Z$14</c:f>
              <c:strCache>
                <c:ptCount val="1"/>
                <c:pt idx="0">
                  <c:v>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Z$16:$Z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Plotter!$AA$14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A$16:$AA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Plotter!$AB$1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B$16:$AB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Plotter!$AC$14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Y$16:$Y$25</c:f>
              <c:strCache>
                <c:ptCount val="10"/>
                <c:pt idx="0">
                  <c:v>10.00</c:v>
                </c:pt>
                <c:pt idx="1">
                  <c:v>16.67</c:v>
                </c:pt>
                <c:pt idx="2">
                  <c:v>23.33</c:v>
                </c:pt>
                <c:pt idx="3">
                  <c:v>30.00</c:v>
                </c:pt>
                <c:pt idx="4">
                  <c:v>36.67</c:v>
                </c:pt>
                <c:pt idx="5">
                  <c:v>43.33</c:v>
                </c:pt>
                <c:pt idx="6">
                  <c:v>50.00</c:v>
                </c:pt>
                <c:pt idx="7">
                  <c:v>56.67</c:v>
                </c:pt>
                <c:pt idx="8">
                  <c:v>63.33</c:v>
                </c:pt>
                <c:pt idx="9">
                  <c:v>70.00</c:v>
                </c:pt>
              </c:strCache>
            </c:strRef>
          </c:cat>
          <c:val>
            <c:numRef>
              <c:f>Plotter!$AC$16:$AC$2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5248"/>
        <c:axId val="19111610"/>
      </c:lineChart>
      <c:catAx>
        <c:axId val="16505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11610"/>
        <c:crossesAt val="0"/>
        <c:auto val="1"/>
        <c:lblAlgn val="ctr"/>
        <c:lblOffset val="100"/>
        <c:noMultiLvlLbl val="0"/>
      </c:catAx>
      <c:valAx>
        <c:axId val="1911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052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6748251748252"/>
          <c:y val="0.0307521304186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9360</xdr:rowOff>
    </xdr:from>
    <xdr:to>
      <xdr:col>9</xdr:col>
      <xdr:colOff>624240</xdr:colOff>
      <xdr:row>35</xdr:row>
      <xdr:rowOff>152280</xdr:rowOff>
    </xdr:to>
    <xdr:graphicFrame>
      <xdr:nvGraphicFramePr>
        <xdr:cNvPr id="0" name="Chart 8"/>
        <xdr:cNvGraphicFramePr/>
      </xdr:nvGraphicFramePr>
      <xdr:xfrm>
        <a:off x="190440" y="2647800"/>
        <a:ext cx="57654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2</xdr:row>
      <xdr:rowOff>9360</xdr:rowOff>
    </xdr:from>
    <xdr:to>
      <xdr:col>19</xdr:col>
      <xdr:colOff>614520</xdr:colOff>
      <xdr:row>35</xdr:row>
      <xdr:rowOff>161640</xdr:rowOff>
    </xdr:to>
    <xdr:graphicFrame>
      <xdr:nvGraphicFramePr>
        <xdr:cNvPr id="1" name="Chart 9"/>
        <xdr:cNvGraphicFramePr/>
      </xdr:nvGraphicFramePr>
      <xdr:xfrm>
        <a:off x="6619320" y="2647800"/>
        <a:ext cx="5765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8" min="2" style="1" width="9.14"/>
    <col collapsed="false" customWidth="true" hidden="true" outlineLevel="0" max="9" min="9" style="1" width="9.06"/>
    <col collapsed="false" customWidth="false" hidden="false" outlineLevel="0" max="17" min="10" style="1" width="9.14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B1" s="3" t="s">
        <v>0</v>
      </c>
      <c r="C1" s="4"/>
      <c r="D1" s="4"/>
      <c r="E1" s="5"/>
      <c r="F1" s="4"/>
      <c r="G1" s="6" t="s">
        <v>1</v>
      </c>
      <c r="H1" s="7"/>
      <c r="I1" s="4"/>
      <c r="J1" s="4"/>
      <c r="K1" s="4"/>
      <c r="L1" s="4"/>
      <c r="M1" s="5"/>
      <c r="N1" s="8"/>
      <c r="O1" s="8"/>
      <c r="P1" s="8"/>
    </row>
    <row r="2" customFormat="false" ht="18" hidden="false" customHeight="true" outlineLevel="0" collapsed="false">
      <c r="B2" s="9" t="s">
        <v>2</v>
      </c>
      <c r="C2" s="10"/>
      <c r="D2" s="10"/>
      <c r="E2" s="10"/>
      <c r="F2" s="10"/>
      <c r="G2" s="10"/>
      <c r="H2" s="4"/>
      <c r="I2" s="11"/>
      <c r="J2" s="10"/>
      <c r="K2" s="4"/>
      <c r="L2" s="4"/>
      <c r="M2" s="5"/>
      <c r="N2" s="8"/>
      <c r="O2" s="8"/>
      <c r="P2" s="8"/>
    </row>
    <row r="3" customFormat="false" ht="15" hidden="false" customHeight="true" outlineLevel="0" collapsed="false">
      <c r="B3" s="12" t="s">
        <v>3</v>
      </c>
      <c r="C3" s="13"/>
      <c r="D3" s="14"/>
      <c r="E3" s="15"/>
      <c r="F3" s="13"/>
      <c r="G3" s="13"/>
      <c r="H3" s="16"/>
      <c r="I3" s="7"/>
      <c r="J3" s="17"/>
      <c r="K3" s="4"/>
      <c r="L3" s="4"/>
      <c r="M3" s="5"/>
      <c r="N3" s="8"/>
      <c r="O3" s="8"/>
      <c r="P3" s="8"/>
    </row>
    <row r="4" customFormat="false" ht="15" hidden="false" customHeight="true" outlineLevel="0" collapsed="false">
      <c r="B4" s="18" t="s">
        <v>4</v>
      </c>
      <c r="C4" s="13"/>
      <c r="D4" s="14"/>
      <c r="E4" s="15"/>
      <c r="F4" s="13"/>
      <c r="G4" s="13"/>
      <c r="H4" s="16"/>
      <c r="I4" s="16"/>
      <c r="J4" s="16"/>
      <c r="K4" s="4"/>
      <c r="L4" s="4"/>
      <c r="M4" s="5"/>
    </row>
    <row r="5" customFormat="false" ht="15" hidden="false" customHeight="true" outlineLevel="0" collapsed="false">
      <c r="B5" s="19" t="s">
        <v>5</v>
      </c>
      <c r="C5" s="13"/>
      <c r="D5" s="14"/>
      <c r="E5" s="15"/>
      <c r="F5" s="13"/>
      <c r="G5" s="13"/>
      <c r="H5" s="16"/>
      <c r="I5" s="16"/>
      <c r="J5" s="16"/>
      <c r="K5" s="4"/>
      <c r="L5" s="4"/>
      <c r="M5" s="5"/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2"/>
      <c r="H6" s="25"/>
      <c r="I6" s="25"/>
      <c r="J6" s="25"/>
      <c r="K6" s="20"/>
      <c r="L6" s="20"/>
      <c r="M6" s="26"/>
      <c r="N6" s="20"/>
      <c r="O6" s="20"/>
      <c r="P6" s="20"/>
      <c r="Q6" s="20"/>
      <c r="R6" s="26"/>
      <c r="S6" s="20"/>
      <c r="T6" s="20"/>
      <c r="U6" s="20"/>
      <c r="V6" s="20"/>
      <c r="W6" s="20"/>
      <c r="X6" s="20"/>
    </row>
    <row r="7" customFormat="false" ht="24" hidden="false" customHeight="true" outlineLevel="0" collapsed="false">
      <c r="B7" s="27" t="s">
        <v>6</v>
      </c>
      <c r="C7" s="28"/>
      <c r="D7" s="29"/>
      <c r="E7" s="30"/>
      <c r="F7" s="28"/>
      <c r="G7" s="31"/>
      <c r="H7" s="32"/>
      <c r="I7" s="32"/>
      <c r="J7" s="32"/>
      <c r="K7" s="27" t="s">
        <v>7</v>
      </c>
      <c r="L7" s="29"/>
      <c r="M7" s="33"/>
      <c r="N7" s="29"/>
      <c r="O7" s="29"/>
      <c r="P7" s="29"/>
      <c r="Q7" s="29"/>
      <c r="R7" s="33"/>
      <c r="S7" s="29"/>
      <c r="T7" s="29"/>
      <c r="U7" s="29"/>
    </row>
    <row r="8" customFormat="false" ht="15" hidden="false" customHeight="true" outlineLevel="0" collapsed="false">
      <c r="B8" s="5" t="s">
        <v>8</v>
      </c>
      <c r="C8" s="5" t="s">
        <v>9</v>
      </c>
      <c r="D8" s="5" t="s">
        <v>10</v>
      </c>
      <c r="E8" s="5" t="s">
        <v>11</v>
      </c>
      <c r="F8" s="34" t="s">
        <v>12</v>
      </c>
      <c r="G8" s="31"/>
      <c r="H8" s="8"/>
      <c r="I8" s="8"/>
      <c r="J8" s="8"/>
      <c r="K8" s="5" t="s">
        <v>13</v>
      </c>
      <c r="L8" s="5" t="n">
        <v>1</v>
      </c>
      <c r="M8" s="5" t="n">
        <v>2</v>
      </c>
      <c r="N8" s="5" t="n">
        <v>3</v>
      </c>
      <c r="O8" s="5" t="n">
        <v>4</v>
      </c>
      <c r="P8" s="5" t="n">
        <v>5</v>
      </c>
      <c r="Q8" s="5" t="n">
        <v>6</v>
      </c>
      <c r="R8" s="5" t="n">
        <v>7</v>
      </c>
      <c r="S8" s="5" t="n">
        <v>8</v>
      </c>
      <c r="T8" s="5" t="n">
        <v>9</v>
      </c>
      <c r="U8" s="5" t="n">
        <v>10</v>
      </c>
      <c r="V8" s="8"/>
      <c r="W8" s="8"/>
      <c r="X8" s="8"/>
    </row>
    <row r="9" customFormat="false" ht="15" hidden="false" customHeight="true" outlineLevel="0" collapsed="false">
      <c r="B9" s="35" t="s">
        <v>14</v>
      </c>
      <c r="C9" s="36" t="n">
        <v>2.61</v>
      </c>
      <c r="D9" s="36" t="n">
        <v>0.93</v>
      </c>
      <c r="E9" s="36" t="n">
        <v>1</v>
      </c>
      <c r="F9" s="36" t="n">
        <v>4</v>
      </c>
      <c r="G9" s="8"/>
      <c r="H9" s="8"/>
      <c r="I9" s="8"/>
      <c r="J9" s="8"/>
      <c r="K9" s="37" t="s">
        <v>15</v>
      </c>
      <c r="L9" s="38" t="s">
        <v>16</v>
      </c>
      <c r="M9" s="38" t="s">
        <v>17</v>
      </c>
      <c r="N9" s="38" t="s">
        <v>18</v>
      </c>
      <c r="O9" s="38" t="s">
        <v>19</v>
      </c>
      <c r="P9" s="38"/>
      <c r="Q9" s="38"/>
      <c r="R9" s="38"/>
      <c r="S9" s="38"/>
      <c r="T9" s="38"/>
      <c r="U9" s="38"/>
      <c r="V9" s="8"/>
      <c r="W9" s="8"/>
      <c r="X9" s="8"/>
    </row>
    <row r="10" customFormat="false" ht="15" hidden="true" customHeight="true" outlineLevel="0" collapsed="false">
      <c r="B10" s="39"/>
      <c r="C10" s="31"/>
      <c r="M10" s="40"/>
    </row>
    <row r="11" customFormat="false" ht="15" hidden="false" customHeight="true" outlineLevel="0" collapsed="false">
      <c r="A11" s="8"/>
      <c r="B11" s="39"/>
      <c r="C11" s="31"/>
      <c r="D11" s="41"/>
      <c r="E11" s="42"/>
      <c r="F11" s="31"/>
      <c r="G11" s="31"/>
      <c r="H11" s="32"/>
      <c r="I11" s="32"/>
      <c r="J11" s="32"/>
      <c r="K11" s="8"/>
      <c r="L11" s="8"/>
      <c r="M11" s="40"/>
      <c r="N11" s="8"/>
      <c r="O11" s="8"/>
      <c r="P11" s="8"/>
      <c r="Q11" s="8"/>
      <c r="R11" s="40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24" hidden="false" customHeight="true" outlineLevel="0" collapsed="false">
      <c r="B12" s="43" t="s">
        <v>20</v>
      </c>
      <c r="C12" s="44"/>
      <c r="D12" s="44"/>
      <c r="E12" s="44"/>
      <c r="F12" s="44"/>
      <c r="G12" s="44"/>
      <c r="H12" s="44"/>
      <c r="I12" s="8"/>
      <c r="J12" s="8"/>
      <c r="K12" s="43" t="s">
        <v>21</v>
      </c>
      <c r="L12" s="7"/>
      <c r="M12" s="44"/>
      <c r="N12" s="44"/>
      <c r="O12" s="44"/>
      <c r="P12" s="44"/>
      <c r="Q12" s="7"/>
      <c r="R12" s="45"/>
      <c r="S12" s="44"/>
      <c r="T12" s="7"/>
    </row>
    <row r="13" customFormat="false" ht="13.5" hidden="false" customHeight="false" outlineLevel="0" collapsed="false">
      <c r="B13" s="46" t="s">
        <v>22</v>
      </c>
      <c r="C13" s="46"/>
      <c r="D13" s="46" t="s">
        <v>23</v>
      </c>
      <c r="E13" s="46"/>
      <c r="F13" s="46"/>
      <c r="G13" s="46" t="s">
        <v>24</v>
      </c>
      <c r="H13" s="46" t="s">
        <v>25</v>
      </c>
      <c r="I13" s="8"/>
      <c r="J13" s="8"/>
      <c r="K13" s="47" t="s">
        <v>26</v>
      </c>
      <c r="L13" s="48" t="s">
        <v>27</v>
      </c>
      <c r="M13" s="49"/>
      <c r="N13" s="49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B14" s="50" t="s">
        <v>24</v>
      </c>
      <c r="C14" s="50" t="s">
        <v>9</v>
      </c>
      <c r="D14" s="50" t="s">
        <v>28</v>
      </c>
      <c r="E14" s="50" t="s">
        <v>11</v>
      </c>
      <c r="F14" s="50" t="s">
        <v>12</v>
      </c>
      <c r="G14" s="50" t="s">
        <v>29</v>
      </c>
      <c r="H14" s="50" t="s">
        <v>30</v>
      </c>
      <c r="K14" s="51" t="s">
        <v>8</v>
      </c>
      <c r="L14" s="52" t="n">
        <v>1</v>
      </c>
      <c r="M14" s="52" t="n">
        <v>2</v>
      </c>
      <c r="N14" s="52" t="n">
        <v>3</v>
      </c>
      <c r="O14" s="52" t="n">
        <v>4</v>
      </c>
      <c r="P14" s="52" t="n">
        <v>5</v>
      </c>
      <c r="Q14" s="52" t="n">
        <v>6</v>
      </c>
      <c r="R14" s="52" t="n">
        <v>7</v>
      </c>
      <c r="S14" s="52" t="n">
        <v>8</v>
      </c>
      <c r="T14" s="52" t="n">
        <v>9</v>
      </c>
    </row>
    <row r="15" customFormat="false" ht="15" hidden="false" customHeight="true" outlineLevel="0" collapsed="false">
      <c r="B15" s="53" t="s">
        <v>31</v>
      </c>
      <c r="C15" s="53" t="s">
        <v>31</v>
      </c>
      <c r="D15" s="53" t="s">
        <v>31</v>
      </c>
      <c r="E15" s="53" t="s">
        <v>31</v>
      </c>
      <c r="F15" s="53" t="s">
        <v>31</v>
      </c>
      <c r="G15" s="53" t="s">
        <v>31</v>
      </c>
      <c r="H15" s="53" t="s">
        <v>31</v>
      </c>
      <c r="K15" s="54" t="s">
        <v>32</v>
      </c>
      <c r="L15" s="55" t="n">
        <v>1.856951</v>
      </c>
      <c r="M15" s="55" t="n">
        <v>0.7198119</v>
      </c>
      <c r="N15" s="55" t="n">
        <v>-1.002225</v>
      </c>
      <c r="O15" s="55"/>
      <c r="P15" s="55"/>
      <c r="Q15" s="55"/>
      <c r="R15" s="55"/>
      <c r="S15" s="55"/>
      <c r="T15" s="55"/>
    </row>
    <row r="16" customFormat="false" ht="15" hidden="false" customHeight="true" outlineLevel="0" collapsed="false">
      <c r="B16" s="56" t="s">
        <v>33</v>
      </c>
      <c r="C16" s="57" t="n">
        <v>0.4</v>
      </c>
      <c r="D16" s="57" t="n">
        <v>0.49</v>
      </c>
      <c r="E16" s="57" t="n">
        <v>0</v>
      </c>
      <c r="F16" s="57" t="n">
        <v>1</v>
      </c>
      <c r="G16" s="58" t="s">
        <v>34</v>
      </c>
      <c r="H16" s="58" t="s">
        <v>35</v>
      </c>
      <c r="I16" s="59" t="n">
        <f aca="false">IF(H16="","",IF(H16="M",Mn,IF(H16="Min",Min,IF(H16="Max",Max,H16))))</f>
        <v>0.4</v>
      </c>
      <c r="K16" s="60" t="str">
        <f aca="false">IF(RHV="","---",RHV)</f>
        <v>YR89</v>
      </c>
      <c r="L16" s="55" t="n">
        <v>0.95575</v>
      </c>
      <c r="M16" s="55" t="n">
        <v>0.5363707</v>
      </c>
      <c r="N16" s="55" t="n">
        <v>0.3312184</v>
      </c>
      <c r="O16" s="55"/>
      <c r="P16" s="55"/>
      <c r="Q16" s="55"/>
      <c r="R16" s="55"/>
      <c r="S16" s="55"/>
      <c r="T16" s="55"/>
    </row>
    <row r="17" customFormat="false" ht="15" hidden="false" customHeight="true" outlineLevel="0" collapsed="false">
      <c r="B17" s="56" t="s">
        <v>36</v>
      </c>
      <c r="C17" s="57" t="n">
        <v>0.47</v>
      </c>
      <c r="D17" s="57" t="n">
        <v>0.5</v>
      </c>
      <c r="E17" s="57" t="n">
        <v>0</v>
      </c>
      <c r="F17" s="57" t="n">
        <v>1</v>
      </c>
      <c r="G17" s="58" t="s">
        <v>34</v>
      </c>
      <c r="H17" s="58" t="s">
        <v>35</v>
      </c>
      <c r="I17" s="59" t="n">
        <f aca="false">IF(H17="","",IF(H17="M",Mn,IF(H17="Min",Min,IF(H17="Max",Max,H17))))</f>
        <v>0.47</v>
      </c>
      <c r="K17" s="61" t="str">
        <f aca="false">IF(RHV="","---",RHV)</f>
        <v>MALE</v>
      </c>
      <c r="L17" s="55" t="n">
        <v>-0.300975</v>
      </c>
      <c r="M17" s="55" t="n">
        <v>-0.7179949</v>
      </c>
      <c r="N17" s="55" t="n">
        <v>-1.085618</v>
      </c>
      <c r="O17" s="55"/>
      <c r="P17" s="55"/>
      <c r="Q17" s="55"/>
      <c r="R17" s="55"/>
      <c r="S17" s="55"/>
      <c r="T17" s="55"/>
    </row>
    <row r="18" customFormat="false" ht="15" hidden="false" customHeight="true" outlineLevel="0" collapsed="false">
      <c r="B18" s="56" t="s">
        <v>37</v>
      </c>
      <c r="C18" s="57" t="n">
        <v>0.88</v>
      </c>
      <c r="D18" s="57" t="n">
        <v>0.33</v>
      </c>
      <c r="E18" s="57" t="n">
        <v>0</v>
      </c>
      <c r="F18" s="57" t="n">
        <v>1</v>
      </c>
      <c r="G18" s="58" t="s">
        <v>34</v>
      </c>
      <c r="H18" s="58" t="s">
        <v>35</v>
      </c>
      <c r="I18" s="59" t="n">
        <f aca="false">IF(H18="","",IF(H18="M",Mn,IF(H18="Min",Min,IF(H18="Max",Max,H18))))</f>
        <v>0.88</v>
      </c>
      <c r="K18" s="61" t="str">
        <f aca="false">IF(RHV="","---",RHV)</f>
        <v>WHITE</v>
      </c>
      <c r="L18" s="55" t="n">
        <v>-0.5287267</v>
      </c>
      <c r="M18" s="55" t="n">
        <v>-0.3492339</v>
      </c>
      <c r="N18" s="55" t="n">
        <v>-0.3775375</v>
      </c>
      <c r="O18" s="55"/>
      <c r="P18" s="55"/>
      <c r="Q18" s="55"/>
      <c r="R18" s="55"/>
      <c r="S18" s="55"/>
      <c r="T18" s="55"/>
    </row>
    <row r="19" customFormat="false" ht="15" hidden="false" customHeight="true" outlineLevel="0" collapsed="false">
      <c r="B19" s="56" t="s">
        <v>38</v>
      </c>
      <c r="C19" s="57" t="n">
        <v>44.94</v>
      </c>
      <c r="D19" s="57" t="n">
        <v>16.78</v>
      </c>
      <c r="E19" s="57" t="n">
        <v>18</v>
      </c>
      <c r="F19" s="57" t="n">
        <v>89</v>
      </c>
      <c r="G19" s="58" t="s">
        <v>39</v>
      </c>
      <c r="H19" s="58" t="s">
        <v>35</v>
      </c>
      <c r="I19" s="59" t="n">
        <f aca="false">IF(H19="","",IF(H19="M",Mn,IF(H19="Min",Min,IF(H19="Max",Max,H19))))</f>
        <v>44.94</v>
      </c>
      <c r="K19" s="61" t="str">
        <f aca="false">IF(RHV="","---",RHV)</f>
        <v>AGE</v>
      </c>
      <c r="L19" s="55" t="n">
        <v>-0.0163486</v>
      </c>
      <c r="M19" s="55" t="n">
        <v>-0.0249764</v>
      </c>
      <c r="N19" s="55" t="n">
        <v>-0.0186902</v>
      </c>
      <c r="O19" s="55"/>
      <c r="P19" s="55"/>
      <c r="Q19" s="55"/>
      <c r="R19" s="55"/>
      <c r="S19" s="55"/>
      <c r="T19" s="55"/>
    </row>
    <row r="20" customFormat="false" ht="15" hidden="false" customHeight="true" outlineLevel="0" collapsed="false">
      <c r="B20" s="56" t="s">
        <v>40</v>
      </c>
      <c r="C20" s="57" t="n">
        <v>12.22</v>
      </c>
      <c r="D20" s="57" t="n">
        <v>3.16</v>
      </c>
      <c r="E20" s="57" t="n">
        <v>0</v>
      </c>
      <c r="F20" s="57" t="n">
        <v>20</v>
      </c>
      <c r="G20" s="58" t="s">
        <v>39</v>
      </c>
      <c r="H20" s="58" t="s">
        <v>35</v>
      </c>
      <c r="I20" s="59" t="n">
        <f aca="false">IF(H20="","",IF(H20="M",Mn,IF(H20="Min",Min,IF(H20="Max",Max,H20))))</f>
        <v>12.22</v>
      </c>
      <c r="K20" s="61" t="str">
        <f aca="false">IF(RHV="","---",RHV)</f>
        <v>ED</v>
      </c>
      <c r="L20" s="55" t="n">
        <v>0.1032469</v>
      </c>
      <c r="M20" s="55" t="n">
        <v>0.0558691</v>
      </c>
      <c r="N20" s="55" t="n">
        <v>0.0566852</v>
      </c>
      <c r="O20" s="55"/>
      <c r="P20" s="55"/>
      <c r="Q20" s="55"/>
      <c r="R20" s="55"/>
      <c r="S20" s="55"/>
      <c r="T20" s="55"/>
    </row>
    <row r="21" customFormat="false" ht="15" hidden="false" customHeight="true" outlineLevel="0" collapsed="false">
      <c r="B21" s="56" t="s">
        <v>41</v>
      </c>
      <c r="C21" s="57" t="n">
        <v>39.59</v>
      </c>
      <c r="D21" s="57" t="n">
        <v>14.49</v>
      </c>
      <c r="E21" s="57" t="n">
        <v>12</v>
      </c>
      <c r="F21" s="57" t="n">
        <v>82</v>
      </c>
      <c r="G21" s="58" t="s">
        <v>39</v>
      </c>
      <c r="H21" s="58" t="s">
        <v>35</v>
      </c>
      <c r="I21" s="59" t="n">
        <f aca="false">IF(H21="","",IF(H21="M",Mn,IF(H21="Min",Min,IF(H21="Max",Max,H21))))</f>
        <v>39.59</v>
      </c>
      <c r="K21" s="61" t="str">
        <f aca="false">IF(RHV="","---",RHV)</f>
        <v>PRST</v>
      </c>
      <c r="L21" s="55" t="n">
        <v>-0.0016912</v>
      </c>
      <c r="M21" s="55" t="n">
        <v>0.0098476</v>
      </c>
      <c r="N21" s="55" t="n">
        <v>0.0049225</v>
      </c>
      <c r="O21" s="55"/>
      <c r="P21" s="55"/>
      <c r="Q21" s="55"/>
      <c r="R21" s="55"/>
      <c r="S21" s="55"/>
      <c r="T21" s="55"/>
    </row>
    <row r="22" customFormat="false" ht="15" hidden="false" customHeight="true" outlineLevel="0" collapsed="false">
      <c r="B22" s="56"/>
      <c r="C22" s="57"/>
      <c r="D22" s="57"/>
      <c r="E22" s="57"/>
      <c r="F22" s="57"/>
      <c r="G22" s="58"/>
      <c r="H22" s="58"/>
      <c r="I22" s="59" t="str">
        <f aca="false">IF(H22="","",IF(H22="M",Mn,IF(H22="Min",Min,IF(H22="Max",Max,H22))))</f>
        <v/>
      </c>
      <c r="K22" s="61" t="str">
        <f aca="false">IF(RHV="","---",RHV)</f>
        <v>---</v>
      </c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5" hidden="false" customHeight="true" outlineLevel="0" collapsed="false">
      <c r="B23" s="56"/>
      <c r="C23" s="57"/>
      <c r="D23" s="57"/>
      <c r="E23" s="62"/>
      <c r="F23" s="62"/>
      <c r="G23" s="58"/>
      <c r="H23" s="58"/>
      <c r="I23" s="59" t="str">
        <f aca="false">IF(H23="","",IF(H23="M",Mn,IF(H23="Min",Min,IF(H23="Max",Max,H23))))</f>
        <v/>
      </c>
      <c r="K23" s="61" t="str">
        <f aca="false">IF(RHV="","---",RHV)</f>
        <v>---</v>
      </c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5" hidden="false" customHeight="true" outlineLevel="0" collapsed="false">
      <c r="B24" s="56"/>
      <c r="C24" s="57"/>
      <c r="D24" s="57"/>
      <c r="E24" s="57"/>
      <c r="F24" s="57"/>
      <c r="G24" s="58"/>
      <c r="H24" s="58"/>
      <c r="I24" s="59" t="str">
        <f aca="false">IF(H24="","",IF(H24="M",Mn,IF(H24="Min",Min,IF(H24="Max",Max,H24))))</f>
        <v/>
      </c>
      <c r="K24" s="61" t="str">
        <f aca="false">IF(RHV="","---",RHV)</f>
        <v>---</v>
      </c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5" hidden="false" customHeight="true" outlineLevel="0" collapsed="false">
      <c r="B25" s="56"/>
      <c r="C25" s="57"/>
      <c r="D25" s="57"/>
      <c r="E25" s="57"/>
      <c r="F25" s="57"/>
      <c r="G25" s="58"/>
      <c r="H25" s="58"/>
      <c r="I25" s="59" t="str">
        <f aca="false">IF(H25="","",IF(H25="M",Mn,IF(H25="Min",Min,IF(H25="Max",Max,H25))))</f>
        <v/>
      </c>
      <c r="K25" s="61" t="str">
        <f aca="false">IF(RHV="","---",RHV)</f>
        <v>---</v>
      </c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5" hidden="false" customHeight="true" outlineLevel="0" collapsed="false">
      <c r="B26" s="56"/>
      <c r="C26" s="57"/>
      <c r="D26" s="57"/>
      <c r="E26" s="57"/>
      <c r="F26" s="57"/>
      <c r="G26" s="58"/>
      <c r="H26" s="58"/>
      <c r="I26" s="59" t="str">
        <f aca="false">IF(H26="","",IF(H26="M",Mn,IF(H26="Min",Min,IF(H26="Max",Max,H26))))</f>
        <v/>
      </c>
      <c r="K26" s="61" t="str">
        <f aca="false">IF(RHV="","---",RHV)</f>
        <v>---</v>
      </c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5" hidden="false" customHeight="true" outlineLevel="0" collapsed="false">
      <c r="B27" s="56"/>
      <c r="C27" s="57"/>
      <c r="D27" s="57"/>
      <c r="E27" s="57"/>
      <c r="F27" s="57"/>
      <c r="G27" s="58"/>
      <c r="H27" s="58"/>
      <c r="I27" s="59" t="str">
        <f aca="false">IF(H27="","",IF(H27="M",Mn,IF(H27="Min",Min,IF(H27="Max",Max,H27))))</f>
        <v/>
      </c>
      <c r="K27" s="61" t="str">
        <f aca="false">IF(RHV="","---",RHV)</f>
        <v>---</v>
      </c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5" hidden="false" customHeight="true" outlineLevel="0" collapsed="false">
      <c r="B28" s="56"/>
      <c r="C28" s="57"/>
      <c r="D28" s="57"/>
      <c r="E28" s="57"/>
      <c r="F28" s="57"/>
      <c r="G28" s="58"/>
      <c r="H28" s="58"/>
      <c r="I28" s="59" t="str">
        <f aca="false">IF(H28="","",IF(H28="M",Mn,IF(H28="Min",Min,IF(H28="Max",Max,H28))))</f>
        <v/>
      </c>
      <c r="K28" s="61" t="str">
        <f aca="false">IF(RHV="","---",RHV)</f>
        <v>---</v>
      </c>
      <c r="L28" s="55"/>
      <c r="M28" s="55"/>
      <c r="N28" s="55"/>
      <c r="O28" s="55"/>
      <c r="P28" s="55"/>
      <c r="Q28" s="55"/>
      <c r="R28" s="55"/>
      <c r="S28" s="55"/>
      <c r="T28" s="55"/>
      <c r="W28" s="2"/>
    </row>
    <row r="29" customFormat="false" ht="15" hidden="false" customHeight="true" outlineLevel="0" collapsed="false">
      <c r="B29" s="56"/>
      <c r="C29" s="57"/>
      <c r="D29" s="57"/>
      <c r="E29" s="57"/>
      <c r="F29" s="57"/>
      <c r="G29" s="58"/>
      <c r="H29" s="58"/>
      <c r="I29" s="59" t="str">
        <f aca="false">IF(H29="","",IF(H29="M",Mn,IF(H29="Min",Min,IF(H29="Max",Max,H29))))</f>
        <v/>
      </c>
      <c r="K29" s="61" t="str">
        <f aca="false">IF(RHV="","---",RHV)</f>
        <v>---</v>
      </c>
      <c r="L29" s="55"/>
      <c r="M29" s="55"/>
      <c r="N29" s="55"/>
      <c r="O29" s="55"/>
      <c r="P29" s="55"/>
      <c r="Q29" s="55"/>
      <c r="R29" s="55"/>
      <c r="S29" s="55"/>
      <c r="T29" s="55"/>
      <c r="W29" s="2"/>
    </row>
    <row r="30" customFormat="false" ht="15" hidden="false" customHeight="true" outlineLevel="0" collapsed="false">
      <c r="B30" s="56"/>
      <c r="C30" s="57"/>
      <c r="D30" s="57"/>
      <c r="E30" s="57"/>
      <c r="F30" s="57"/>
      <c r="G30" s="58"/>
      <c r="H30" s="58"/>
      <c r="I30" s="59" t="str">
        <f aca="false">IF(H30="","",IF(H30="M",Mn,IF(H30="Min",Min,IF(H30="Max",Max,H30))))</f>
        <v/>
      </c>
      <c r="K30" s="61" t="str">
        <f aca="false">IF(RHV="","---",RHV)</f>
        <v>---</v>
      </c>
      <c r="L30" s="55"/>
      <c r="M30" s="55"/>
      <c r="N30" s="55"/>
      <c r="O30" s="55"/>
      <c r="P30" s="55"/>
      <c r="Q30" s="55"/>
      <c r="R30" s="55"/>
      <c r="S30" s="55"/>
      <c r="T30" s="55"/>
      <c r="W30" s="2"/>
    </row>
    <row r="31" customFormat="false" ht="15" hidden="false" customHeight="true" outlineLevel="0" collapsed="false">
      <c r="B31" s="56"/>
      <c r="C31" s="57"/>
      <c r="D31" s="57"/>
      <c r="E31" s="57"/>
      <c r="F31" s="57"/>
      <c r="G31" s="58"/>
      <c r="H31" s="58"/>
      <c r="I31" s="59" t="str">
        <f aca="false">IF(H31="","",IF(H31="M",Mn,IF(H31="Min",Min,IF(H31="Max",Max,H31))))</f>
        <v/>
      </c>
      <c r="K31" s="61" t="str">
        <f aca="false">IF(RHV="","---",RHV)</f>
        <v>---</v>
      </c>
      <c r="L31" s="55"/>
      <c r="M31" s="55"/>
      <c r="N31" s="55"/>
      <c r="O31" s="55"/>
      <c r="P31" s="55"/>
      <c r="Q31" s="55"/>
      <c r="R31" s="55"/>
      <c r="S31" s="55"/>
      <c r="T31" s="55"/>
      <c r="W31" s="2"/>
    </row>
    <row r="32" customFormat="false" ht="15" hidden="false" customHeight="true" outlineLevel="0" collapsed="false">
      <c r="B32" s="56"/>
      <c r="C32" s="57"/>
      <c r="D32" s="57"/>
      <c r="E32" s="57"/>
      <c r="F32" s="57"/>
      <c r="G32" s="58"/>
      <c r="H32" s="58"/>
      <c r="I32" s="59" t="str">
        <f aca="false">IF(H32="","",IF(H32="M",Mn,IF(H32="Min",Min,IF(H32="Max",Max,H32))))</f>
        <v/>
      </c>
      <c r="K32" s="61" t="str">
        <f aca="false">IF(RHV="","---",RHV)</f>
        <v>---</v>
      </c>
      <c r="L32" s="55"/>
      <c r="M32" s="55"/>
      <c r="N32" s="55"/>
      <c r="O32" s="55"/>
      <c r="P32" s="55"/>
      <c r="Q32" s="55"/>
      <c r="R32" s="55"/>
      <c r="S32" s="55"/>
      <c r="T32" s="55"/>
      <c r="W32" s="2"/>
    </row>
    <row r="33" customFormat="false" ht="15" hidden="false" customHeight="true" outlineLevel="0" collapsed="false">
      <c r="B33" s="56"/>
      <c r="C33" s="57"/>
      <c r="D33" s="57"/>
      <c r="E33" s="57"/>
      <c r="F33" s="57"/>
      <c r="G33" s="58"/>
      <c r="H33" s="58"/>
      <c r="I33" s="59" t="str">
        <f aca="false">IF(H33="","",IF(H33="M",Mn,IF(H33="Min",Min,IF(H33="Max",Max,H33))))</f>
        <v/>
      </c>
      <c r="K33" s="61" t="str">
        <f aca="false">IF(RHV="","---",RHV)</f>
        <v>---</v>
      </c>
      <c r="L33" s="55"/>
      <c r="M33" s="55"/>
      <c r="N33" s="55"/>
      <c r="O33" s="55"/>
      <c r="P33" s="55"/>
      <c r="Q33" s="55"/>
      <c r="R33" s="55"/>
      <c r="S33" s="55"/>
      <c r="T33" s="55"/>
      <c r="W33" s="2"/>
    </row>
    <row r="34" customFormat="false" ht="15" hidden="false" customHeight="true" outlineLevel="0" collapsed="false">
      <c r="B34" s="56"/>
      <c r="C34" s="57"/>
      <c r="D34" s="57"/>
      <c r="E34" s="57"/>
      <c r="F34" s="57"/>
      <c r="G34" s="58"/>
      <c r="H34" s="58"/>
      <c r="I34" s="59" t="str">
        <f aca="false">IF(H34="","",IF(H34="M",Mn,IF(H34="Min",Min,IF(H34="Max",Max,H34))))</f>
        <v/>
      </c>
      <c r="K34" s="61" t="str">
        <f aca="false">IF(RHV="","---",RHV)</f>
        <v>---</v>
      </c>
      <c r="L34" s="55"/>
      <c r="M34" s="55"/>
      <c r="N34" s="55"/>
      <c r="O34" s="55"/>
      <c r="P34" s="55"/>
      <c r="Q34" s="55"/>
      <c r="R34" s="55"/>
      <c r="S34" s="55"/>
      <c r="T34" s="55"/>
      <c r="W34" s="2"/>
    </row>
    <row r="35" customFormat="false" ht="15" hidden="false" customHeight="true" outlineLevel="0" collapsed="false">
      <c r="B35" s="56"/>
      <c r="C35" s="57"/>
      <c r="D35" s="57"/>
      <c r="E35" s="57"/>
      <c r="F35" s="57"/>
      <c r="G35" s="58"/>
      <c r="H35" s="58"/>
      <c r="I35" s="59" t="str">
        <f aca="false">IF(H35="","",IF(H35="M",Mn,IF(H35="Min",Min,IF(H35="Max",Max,H35))))</f>
        <v/>
      </c>
      <c r="K35" s="61" t="str">
        <f aca="false">IF(RHV="","---",RHV)</f>
        <v>---</v>
      </c>
      <c r="L35" s="55"/>
      <c r="M35" s="55"/>
      <c r="N35" s="55"/>
      <c r="O35" s="55"/>
      <c r="P35" s="55"/>
      <c r="Q35" s="55"/>
      <c r="R35" s="55"/>
      <c r="S35" s="55"/>
      <c r="T35" s="55"/>
      <c r="W35" s="2"/>
    </row>
    <row r="36" customFormat="false" ht="15" hidden="false" customHeight="true" outlineLevel="0" collapsed="false">
      <c r="B36" s="56"/>
      <c r="C36" s="57"/>
      <c r="D36" s="57"/>
      <c r="E36" s="57"/>
      <c r="F36" s="57"/>
      <c r="G36" s="58"/>
      <c r="H36" s="58"/>
      <c r="I36" s="59" t="str">
        <f aca="false">IF(H36="","",IF(H36="M",Mn,IF(H36="Min",Min,IF(H36="Max",Max,H36))))</f>
        <v/>
      </c>
      <c r="K36" s="61" t="str">
        <f aca="false">IF(RHV="","---",RHV)</f>
        <v>---</v>
      </c>
      <c r="L36" s="55"/>
      <c r="M36" s="55"/>
      <c r="N36" s="55"/>
      <c r="O36" s="55"/>
      <c r="P36" s="55"/>
      <c r="Q36" s="55"/>
      <c r="R36" s="55"/>
      <c r="S36" s="55"/>
      <c r="T36" s="55"/>
      <c r="W36" s="2"/>
    </row>
    <row r="37" customFormat="false" ht="15" hidden="false" customHeight="true" outlineLevel="0" collapsed="false">
      <c r="B37" s="56"/>
      <c r="C37" s="57"/>
      <c r="D37" s="57"/>
      <c r="E37" s="57"/>
      <c r="F37" s="57"/>
      <c r="G37" s="58"/>
      <c r="H37" s="58"/>
      <c r="I37" s="59" t="str">
        <f aca="false">IF(H37="","",IF(H37="M",Mn,IF(H37="Min",Min,IF(H37="Max",Max,H37))))</f>
        <v/>
      </c>
      <c r="K37" s="61" t="str">
        <f aca="false">IF(RHV="","---",RHV)</f>
        <v>---</v>
      </c>
      <c r="L37" s="55"/>
      <c r="M37" s="55"/>
      <c r="N37" s="55"/>
      <c r="O37" s="55"/>
      <c r="P37" s="55"/>
      <c r="Q37" s="55"/>
      <c r="R37" s="55"/>
      <c r="S37" s="55"/>
      <c r="T37" s="55"/>
      <c r="W37" s="2"/>
    </row>
    <row r="38" customFormat="false" ht="15" hidden="false" customHeight="true" outlineLevel="0" collapsed="false">
      <c r="B38" s="56"/>
      <c r="C38" s="57"/>
      <c r="D38" s="57"/>
      <c r="E38" s="57"/>
      <c r="F38" s="57"/>
      <c r="G38" s="58"/>
      <c r="H38" s="58"/>
      <c r="I38" s="59" t="str">
        <f aca="false">IF(H38="","",IF(H38="M",Mn,IF(H38="Min",Min,IF(H38="Max",Max,H38))))</f>
        <v/>
      </c>
      <c r="K38" s="61" t="str">
        <f aca="false">IF(RHV="","---",RHV)</f>
        <v>---</v>
      </c>
      <c r="L38" s="55"/>
      <c r="M38" s="55"/>
      <c r="N38" s="55"/>
      <c r="O38" s="55"/>
      <c r="P38" s="55"/>
      <c r="Q38" s="55"/>
      <c r="R38" s="55"/>
      <c r="S38" s="55"/>
      <c r="T38" s="55"/>
      <c r="W38" s="2"/>
    </row>
    <row r="39" customFormat="false" ht="15" hidden="false" customHeight="true" outlineLevel="0" collapsed="false">
      <c r="B39" s="56"/>
      <c r="C39" s="57"/>
      <c r="D39" s="57"/>
      <c r="E39" s="57"/>
      <c r="F39" s="57"/>
      <c r="G39" s="58"/>
      <c r="H39" s="58"/>
      <c r="I39" s="59" t="str">
        <f aca="false">IF(H39="","",IF(H39="M",Mn,IF(H39="Min",Min,IF(H39="Max",Max,H39))))</f>
        <v/>
      </c>
      <c r="K39" s="61" t="str">
        <f aca="false">IF(RHV="","---",RHV)</f>
        <v>---</v>
      </c>
      <c r="L39" s="55"/>
      <c r="M39" s="55"/>
      <c r="N39" s="55"/>
      <c r="O39" s="55"/>
      <c r="P39" s="55"/>
      <c r="Q39" s="55"/>
      <c r="R39" s="55"/>
      <c r="S39" s="55"/>
      <c r="T39" s="55"/>
      <c r="W39" s="2"/>
    </row>
    <row r="40" customFormat="false" ht="15" hidden="false" customHeight="true" outlineLevel="0" collapsed="false">
      <c r="B40" s="56"/>
      <c r="C40" s="57"/>
      <c r="D40" s="57"/>
      <c r="E40" s="57"/>
      <c r="F40" s="57"/>
      <c r="G40" s="58"/>
      <c r="H40" s="58"/>
      <c r="I40" s="59" t="str">
        <f aca="false">IF(H40="","",IF(H40="M",Mn,IF(H40="Min",Min,IF(H40="Max",Max,H40))))</f>
        <v/>
      </c>
      <c r="K40" s="61" t="str">
        <f aca="false">IF(RHV="","---",RHV)</f>
        <v>---</v>
      </c>
      <c r="L40" s="55"/>
      <c r="M40" s="55"/>
      <c r="N40" s="55"/>
      <c r="O40" s="55"/>
      <c r="P40" s="55"/>
      <c r="Q40" s="55"/>
      <c r="R40" s="55"/>
      <c r="S40" s="55"/>
      <c r="T40" s="55"/>
      <c r="W40" s="2"/>
    </row>
    <row r="41" customFormat="false" ht="15" hidden="false" customHeight="true" outlineLevel="0" collapsed="false">
      <c r="B41" s="56"/>
      <c r="C41" s="57"/>
      <c r="D41" s="57"/>
      <c r="E41" s="57"/>
      <c r="F41" s="57"/>
      <c r="G41" s="58"/>
      <c r="H41" s="58"/>
      <c r="I41" s="59" t="str">
        <f aca="false">IF(H41="","",IF(H41="M",Mn,IF(H41="Min",Min,IF(H41="Max",Max,H41))))</f>
        <v/>
      </c>
      <c r="K41" s="61" t="str">
        <f aca="false">IF(RHV="","---",RHV)</f>
        <v>---</v>
      </c>
      <c r="L41" s="55"/>
      <c r="M41" s="55"/>
      <c r="N41" s="55"/>
      <c r="O41" s="55"/>
      <c r="P41" s="55"/>
      <c r="Q41" s="55"/>
      <c r="R41" s="55"/>
      <c r="S41" s="55"/>
      <c r="T41" s="55"/>
      <c r="W41" s="2"/>
    </row>
    <row r="42" customFormat="false" ht="15" hidden="false" customHeight="true" outlineLevel="0" collapsed="false">
      <c r="B42" s="56"/>
      <c r="C42" s="57"/>
      <c r="D42" s="57"/>
      <c r="E42" s="57"/>
      <c r="F42" s="57"/>
      <c r="G42" s="58"/>
      <c r="H42" s="58"/>
      <c r="I42" s="59" t="str">
        <f aca="false">IF(H42="","",IF(H42="M",Mn,IF(H42="Min",Min,IF(H42="Max",Max,H42))))</f>
        <v/>
      </c>
      <c r="K42" s="61" t="str">
        <f aca="false">IF(RHV="","---",RHV)</f>
        <v>---</v>
      </c>
      <c r="L42" s="55"/>
      <c r="M42" s="55"/>
      <c r="N42" s="55"/>
      <c r="O42" s="55"/>
      <c r="P42" s="55"/>
      <c r="Q42" s="55"/>
      <c r="R42" s="55"/>
      <c r="S42" s="55"/>
      <c r="T42" s="55"/>
      <c r="W42" s="2"/>
    </row>
    <row r="43" customFormat="false" ht="15" hidden="false" customHeight="true" outlineLevel="0" collapsed="false">
      <c r="B43" s="56"/>
      <c r="C43" s="57"/>
      <c r="D43" s="57"/>
      <c r="E43" s="57"/>
      <c r="F43" s="57"/>
      <c r="G43" s="58"/>
      <c r="H43" s="58"/>
      <c r="I43" s="59" t="str">
        <f aca="false">IF(H43="","",IF(H43="M",Mn,IF(H43="Min",Min,IF(H43="Max",Max,H43))))</f>
        <v/>
      </c>
      <c r="K43" s="61" t="str">
        <f aca="false">IF(RHV="","---",RHV)</f>
        <v>---</v>
      </c>
      <c r="L43" s="55"/>
      <c r="M43" s="55"/>
      <c r="N43" s="55"/>
      <c r="O43" s="55"/>
      <c r="P43" s="55"/>
      <c r="Q43" s="55"/>
      <c r="R43" s="55"/>
      <c r="S43" s="55"/>
      <c r="T43" s="55"/>
      <c r="W43" s="2"/>
    </row>
    <row r="44" customFormat="false" ht="15" hidden="false" customHeight="true" outlineLevel="0" collapsed="false">
      <c r="B44" s="56"/>
      <c r="C44" s="57"/>
      <c r="D44" s="57"/>
      <c r="E44" s="57"/>
      <c r="F44" s="57"/>
      <c r="G44" s="58"/>
      <c r="H44" s="58"/>
      <c r="I44" s="59" t="str">
        <f aca="false">IF(H44="","",IF(H44="M",Mn,IF(H44="Min",Min,IF(H44="Max",Max,H44))))</f>
        <v/>
      </c>
      <c r="K44" s="61" t="str">
        <f aca="false">IF(RHV="","---",RHV)</f>
        <v>---</v>
      </c>
      <c r="L44" s="55"/>
      <c r="M44" s="55"/>
      <c r="N44" s="55"/>
      <c r="O44" s="55"/>
      <c r="P44" s="55"/>
      <c r="Q44" s="55"/>
      <c r="R44" s="55"/>
      <c r="S44" s="55"/>
      <c r="T44" s="55"/>
      <c r="W44" s="2"/>
    </row>
    <row r="45" customFormat="false" ht="15" hidden="false" customHeight="true" outlineLevel="0" collapsed="false">
      <c r="B45" s="56"/>
      <c r="C45" s="57"/>
      <c r="D45" s="57"/>
      <c r="E45" s="57"/>
      <c r="F45" s="57"/>
      <c r="G45" s="58"/>
      <c r="H45" s="58"/>
      <c r="I45" s="59" t="str">
        <f aca="false">IF(H45="","",IF(H45="M",Mn,IF(H45="Min",Min,IF(H45="Max",Max,H45))))</f>
        <v/>
      </c>
      <c r="K45" s="61" t="str">
        <f aca="false">IF(RHV="","---",RHV)</f>
        <v>---</v>
      </c>
      <c r="L45" s="55"/>
      <c r="M45" s="55"/>
      <c r="N45" s="55"/>
      <c r="O45" s="55"/>
      <c r="P45" s="55"/>
      <c r="Q45" s="55"/>
      <c r="R45" s="55"/>
      <c r="S45" s="55"/>
      <c r="T45" s="55"/>
      <c r="W45" s="2"/>
    </row>
    <row r="46" customFormat="false" ht="15" hidden="false" customHeight="true" outlineLevel="0" collapsed="false">
      <c r="B46" s="56"/>
      <c r="C46" s="57"/>
      <c r="D46" s="57"/>
      <c r="E46" s="57"/>
      <c r="F46" s="57"/>
      <c r="G46" s="58"/>
      <c r="H46" s="58"/>
      <c r="I46" s="59" t="str">
        <f aca="false">IF(H46="","",IF(H46="M",Mn,IF(H46="Min",Min,IF(H46="Max",Max,H46))))</f>
        <v/>
      </c>
      <c r="K46" s="61" t="str">
        <f aca="false">IF(RHV="","---",RHV)</f>
        <v>---</v>
      </c>
      <c r="L46" s="55"/>
      <c r="M46" s="55"/>
      <c r="N46" s="55"/>
      <c r="O46" s="55"/>
      <c r="P46" s="55"/>
      <c r="Q46" s="55"/>
      <c r="R46" s="55"/>
      <c r="S46" s="55"/>
      <c r="T46" s="55"/>
      <c r="W46" s="2"/>
    </row>
    <row r="47" customFormat="false" ht="15" hidden="false" customHeight="true" outlineLevel="0" collapsed="false">
      <c r="B47" s="56"/>
      <c r="C47" s="57"/>
      <c r="D47" s="57"/>
      <c r="E47" s="57"/>
      <c r="F47" s="57"/>
      <c r="G47" s="58"/>
      <c r="H47" s="58"/>
      <c r="I47" s="59" t="str">
        <f aca="false">IF(H47="","",IF(H47="M",Mn,IF(H47="Min",Min,IF(H47="Max",Max,H47))))</f>
        <v/>
      </c>
      <c r="K47" s="61" t="str">
        <f aca="false">IF(RHV="","---",RHV)</f>
        <v>---</v>
      </c>
      <c r="L47" s="55"/>
      <c r="M47" s="55"/>
      <c r="N47" s="55"/>
      <c r="O47" s="55"/>
      <c r="P47" s="55"/>
      <c r="Q47" s="55"/>
      <c r="R47" s="55"/>
      <c r="S47" s="55"/>
      <c r="T47" s="55"/>
      <c r="W47" s="2"/>
    </row>
    <row r="48" customFormat="false" ht="15" hidden="false" customHeight="true" outlineLevel="0" collapsed="false">
      <c r="B48" s="56"/>
      <c r="C48" s="57"/>
      <c r="D48" s="57"/>
      <c r="E48" s="57"/>
      <c r="F48" s="57"/>
      <c r="G48" s="58"/>
      <c r="H48" s="58"/>
      <c r="I48" s="59" t="str">
        <f aca="false">IF(H48="","",IF(H48="M",Mn,IF(H48="Min",Min,IF(H48="Max",Max,H48))))</f>
        <v/>
      </c>
      <c r="K48" s="61" t="str">
        <f aca="false">IF(RHV="","---",RHV)</f>
        <v>---</v>
      </c>
      <c r="L48" s="55"/>
      <c r="M48" s="55"/>
      <c r="N48" s="55"/>
      <c r="O48" s="55"/>
      <c r="P48" s="55"/>
      <c r="Q48" s="55"/>
      <c r="R48" s="55"/>
      <c r="S48" s="55"/>
      <c r="T48" s="55"/>
      <c r="W48" s="2"/>
    </row>
    <row r="49" customFormat="false" ht="15" hidden="false" customHeight="true" outlineLevel="0" collapsed="false">
      <c r="B49" s="56"/>
      <c r="C49" s="57"/>
      <c r="D49" s="57"/>
      <c r="E49" s="57"/>
      <c r="F49" s="57"/>
      <c r="G49" s="58"/>
      <c r="H49" s="58"/>
      <c r="I49" s="59" t="str">
        <f aca="false">IF(H49="","",IF(H49="M",Mn,IF(H49="Min",Min,IF(H49="Max",Max,H49))))</f>
        <v/>
      </c>
      <c r="K49" s="61" t="str">
        <f aca="false">IF(RHV="","---",RHV)</f>
        <v>---</v>
      </c>
      <c r="L49" s="55"/>
      <c r="M49" s="55"/>
      <c r="N49" s="55"/>
      <c r="O49" s="55"/>
      <c r="P49" s="55"/>
      <c r="Q49" s="55"/>
      <c r="R49" s="55"/>
      <c r="S49" s="55"/>
      <c r="T49" s="55"/>
      <c r="W49" s="2"/>
    </row>
    <row r="50" customFormat="false" ht="15" hidden="false" customHeight="true" outlineLevel="0" collapsed="false">
      <c r="B50" s="56"/>
      <c r="C50" s="57"/>
      <c r="D50" s="57"/>
      <c r="E50" s="57"/>
      <c r="F50" s="57"/>
      <c r="G50" s="58"/>
      <c r="H50" s="58"/>
      <c r="I50" s="59" t="str">
        <f aca="false">IF(H50="","",IF(H50="M",Mn,IF(H50="Min",Min,IF(H50="Max",Max,H50))))</f>
        <v/>
      </c>
      <c r="K50" s="61" t="str">
        <f aca="false">IF(RHV="","---",RHV)</f>
        <v>---</v>
      </c>
      <c r="L50" s="55"/>
      <c r="M50" s="55"/>
      <c r="N50" s="55"/>
      <c r="O50" s="55"/>
      <c r="P50" s="55"/>
      <c r="Q50" s="55"/>
      <c r="R50" s="55"/>
      <c r="S50" s="55"/>
      <c r="T50" s="55"/>
      <c r="W50" s="2"/>
    </row>
    <row r="51" customFormat="false" ht="15" hidden="false" customHeight="true" outlineLevel="0" collapsed="false">
      <c r="B51" s="56"/>
      <c r="C51" s="57"/>
      <c r="D51" s="57"/>
      <c r="E51" s="57"/>
      <c r="F51" s="57"/>
      <c r="G51" s="58"/>
      <c r="H51" s="58"/>
      <c r="I51" s="59" t="str">
        <f aca="false">IF(H51="","",IF(H51="M",Mn,IF(H51="Min",Min,IF(H51="Max",Max,H51))))</f>
        <v/>
      </c>
      <c r="K51" s="61" t="str">
        <f aca="false">IF(RHV="","---",RHV)</f>
        <v>---</v>
      </c>
      <c r="L51" s="55"/>
      <c r="M51" s="55"/>
      <c r="N51" s="55"/>
      <c r="O51" s="55"/>
      <c r="P51" s="55"/>
      <c r="Q51" s="55"/>
      <c r="R51" s="55"/>
      <c r="S51" s="55"/>
      <c r="T51" s="55"/>
      <c r="W51" s="2"/>
    </row>
    <row r="52" customFormat="false" ht="15" hidden="false" customHeight="true" outlineLevel="0" collapsed="false">
      <c r="B52" s="56"/>
      <c r="C52" s="57"/>
      <c r="D52" s="57"/>
      <c r="E52" s="57"/>
      <c r="F52" s="57"/>
      <c r="G52" s="58"/>
      <c r="H52" s="58"/>
      <c r="I52" s="59" t="str">
        <f aca="false">IF(H52="","",IF(H52="M",Mn,IF(H52="Min",Min,IF(H52="Max",Max,H52))))</f>
        <v/>
      </c>
      <c r="K52" s="61" t="str">
        <f aca="false">IF(RHV="","---",RHV)</f>
        <v>---</v>
      </c>
      <c r="L52" s="55"/>
      <c r="M52" s="55"/>
      <c r="N52" s="55"/>
      <c r="O52" s="55"/>
      <c r="P52" s="55"/>
      <c r="Q52" s="55"/>
      <c r="R52" s="55"/>
      <c r="S52" s="55"/>
      <c r="T52" s="55"/>
      <c r="W52" s="2"/>
    </row>
    <row r="53" customFormat="false" ht="15" hidden="false" customHeight="true" outlineLevel="0" collapsed="false">
      <c r="B53" s="56"/>
      <c r="C53" s="57"/>
      <c r="D53" s="57"/>
      <c r="E53" s="57"/>
      <c r="F53" s="57"/>
      <c r="G53" s="58"/>
      <c r="H53" s="58"/>
      <c r="I53" s="59" t="str">
        <f aca="false">IF(H53="","",IF(H53="M",Mn,IF(H53="Min",Min,IF(H53="Max",Max,H53))))</f>
        <v/>
      </c>
      <c r="K53" s="61" t="str">
        <f aca="false">IF(RHV="","---",RHV)</f>
        <v>---</v>
      </c>
      <c r="L53" s="55"/>
      <c r="M53" s="55"/>
      <c r="N53" s="55"/>
      <c r="O53" s="55"/>
      <c r="P53" s="55"/>
      <c r="Q53" s="55"/>
      <c r="R53" s="55"/>
      <c r="S53" s="55"/>
      <c r="T53" s="55"/>
      <c r="W53" s="2"/>
    </row>
    <row r="54" customFormat="false" ht="15" hidden="false" customHeight="true" outlineLevel="0" collapsed="false">
      <c r="B54" s="56"/>
      <c r="C54" s="57"/>
      <c r="D54" s="57"/>
      <c r="E54" s="57"/>
      <c r="F54" s="57"/>
      <c r="G54" s="58"/>
      <c r="H54" s="58"/>
      <c r="I54" s="59" t="str">
        <f aca="false">IF(H54="","",IF(H54="M",Mn,IF(H54="Min",Min,IF(H54="Max",Max,H54))))</f>
        <v/>
      </c>
      <c r="K54" s="61" t="str">
        <f aca="false">IF(RHV="","---",RHV)</f>
        <v>---</v>
      </c>
      <c r="L54" s="55"/>
      <c r="M54" s="55"/>
      <c r="N54" s="55"/>
      <c r="O54" s="55"/>
      <c r="P54" s="55"/>
      <c r="Q54" s="55"/>
      <c r="R54" s="55"/>
      <c r="S54" s="55"/>
      <c r="T54" s="55"/>
      <c r="W54" s="2"/>
    </row>
    <row r="55" customFormat="false" ht="15" hidden="false" customHeight="true" outlineLevel="0" collapsed="false">
      <c r="B55" s="56"/>
      <c r="C55" s="57"/>
      <c r="D55" s="57"/>
      <c r="E55" s="57"/>
      <c r="F55" s="57"/>
      <c r="G55" s="58"/>
      <c r="H55" s="58"/>
      <c r="I55" s="59" t="str">
        <f aca="false">IF(H55="","",IF(H55="M",Mn,IF(H55="Min",Min,IF(H55="Max",Max,H55))))</f>
        <v/>
      </c>
      <c r="K55" s="61" t="str">
        <f aca="false">IF(RHV="","---",RHV)</f>
        <v>---</v>
      </c>
      <c r="L55" s="55"/>
      <c r="M55" s="55"/>
      <c r="N55" s="55"/>
      <c r="O55" s="55"/>
      <c r="P55" s="55"/>
      <c r="Q55" s="55"/>
      <c r="R55" s="55"/>
      <c r="S55" s="55"/>
      <c r="T55" s="55"/>
      <c r="W55" s="2"/>
    </row>
    <row r="56" customFormat="false" ht="15" hidden="false" customHeight="true" outlineLevel="0" collapsed="false">
      <c r="B56" s="56"/>
      <c r="C56" s="57"/>
      <c r="D56" s="57"/>
      <c r="E56" s="57"/>
      <c r="F56" s="57"/>
      <c r="G56" s="58"/>
      <c r="H56" s="58"/>
      <c r="I56" s="59" t="str">
        <f aca="false">IF(H56="","",IF(H56="M",Mn,IF(H56="Min",Min,IF(H56="Max",Max,H56))))</f>
        <v/>
      </c>
      <c r="K56" s="61" t="str">
        <f aca="false">IF(RHV="","---",RHV)</f>
        <v>---</v>
      </c>
      <c r="L56" s="55"/>
      <c r="M56" s="55"/>
      <c r="N56" s="55"/>
      <c r="O56" s="55"/>
      <c r="P56" s="55"/>
      <c r="Q56" s="55"/>
      <c r="R56" s="55"/>
      <c r="S56" s="55"/>
      <c r="T56" s="55"/>
      <c r="W56" s="2"/>
    </row>
    <row r="57" customFormat="false" ht="15" hidden="false" customHeight="true" outlineLevel="0" collapsed="false">
      <c r="B57" s="56"/>
      <c r="C57" s="57"/>
      <c r="D57" s="57"/>
      <c r="E57" s="57"/>
      <c r="F57" s="57"/>
      <c r="G57" s="58"/>
      <c r="H57" s="58"/>
      <c r="I57" s="59" t="str">
        <f aca="false">IF(H57="","",IF(H57="M",Mn,IF(H57="Min",Min,IF(H57="Max",Max,H57))))</f>
        <v/>
      </c>
      <c r="K57" s="61" t="str">
        <f aca="false">IF(RHV="","---",RHV)</f>
        <v>---</v>
      </c>
      <c r="L57" s="55"/>
      <c r="M57" s="55"/>
      <c r="N57" s="55"/>
      <c r="O57" s="55"/>
      <c r="P57" s="55"/>
      <c r="Q57" s="55"/>
      <c r="R57" s="55"/>
      <c r="S57" s="55"/>
      <c r="T57" s="55"/>
      <c r="W57" s="2"/>
    </row>
    <row r="58" customFormat="false" ht="15" hidden="false" customHeight="true" outlineLevel="0" collapsed="false">
      <c r="B58" s="56"/>
      <c r="C58" s="57"/>
      <c r="D58" s="57"/>
      <c r="E58" s="57"/>
      <c r="F58" s="57"/>
      <c r="G58" s="58"/>
      <c r="H58" s="58"/>
      <c r="I58" s="59" t="str">
        <f aca="false">IF(H58="","",IF(H58="M",Mn,IF(H58="Min",Min,IF(H58="Max",Max,H58))))</f>
        <v/>
      </c>
      <c r="K58" s="61" t="str">
        <f aca="false">IF(RHV="","---",RHV)</f>
        <v>---</v>
      </c>
      <c r="L58" s="55"/>
      <c r="M58" s="55"/>
      <c r="N58" s="55"/>
      <c r="O58" s="55"/>
      <c r="P58" s="55"/>
      <c r="Q58" s="55"/>
      <c r="R58" s="55"/>
      <c r="S58" s="55"/>
      <c r="T58" s="55"/>
      <c r="W58" s="2"/>
    </row>
    <row r="59" customFormat="false" ht="15" hidden="false" customHeight="true" outlineLevel="0" collapsed="false">
      <c r="B59" s="56"/>
      <c r="C59" s="57"/>
      <c r="D59" s="57"/>
      <c r="E59" s="57"/>
      <c r="F59" s="57"/>
      <c r="G59" s="58"/>
      <c r="H59" s="58"/>
      <c r="I59" s="59" t="str">
        <f aca="false">IF(H59="","",IF(H59="M",Mn,IF(H59="Min",Min,IF(H59="Max",Max,H59))))</f>
        <v/>
      </c>
      <c r="K59" s="61" t="str">
        <f aca="false">IF(RHV="","---",RHV)</f>
        <v>---</v>
      </c>
      <c r="L59" s="55"/>
      <c r="M59" s="55"/>
      <c r="N59" s="55"/>
      <c r="O59" s="55"/>
      <c r="P59" s="55"/>
      <c r="Q59" s="55"/>
      <c r="R59" s="55"/>
      <c r="S59" s="55"/>
      <c r="T59" s="55"/>
      <c r="W59" s="2"/>
    </row>
    <row r="60" customFormat="false" ht="15" hidden="false" customHeight="true" outlineLevel="0" collapsed="false">
      <c r="B60" s="56"/>
      <c r="C60" s="57"/>
      <c r="D60" s="57"/>
      <c r="E60" s="57"/>
      <c r="F60" s="57"/>
      <c r="G60" s="58"/>
      <c r="H60" s="58"/>
      <c r="I60" s="59" t="str">
        <f aca="false">IF(H60="","",IF(H60="M",Mn,IF(H60="Min",Min,IF(H60="Max",Max,H60))))</f>
        <v/>
      </c>
      <c r="K60" s="61" t="str">
        <f aca="false">IF(RHV="","---",RHV)</f>
        <v>---</v>
      </c>
      <c r="L60" s="55"/>
      <c r="M60" s="55"/>
      <c r="N60" s="55"/>
      <c r="O60" s="55"/>
      <c r="P60" s="55"/>
      <c r="Q60" s="55"/>
      <c r="R60" s="55"/>
      <c r="S60" s="55"/>
      <c r="T60" s="55"/>
      <c r="W60" s="2"/>
    </row>
    <row r="61" customFormat="false" ht="15" hidden="false" customHeight="true" outlineLevel="0" collapsed="false">
      <c r="B61" s="56"/>
      <c r="C61" s="57"/>
      <c r="D61" s="57"/>
      <c r="E61" s="57"/>
      <c r="F61" s="57"/>
      <c r="G61" s="58"/>
      <c r="H61" s="58"/>
      <c r="I61" s="59" t="str">
        <f aca="false">IF(H61="","",IF(H61="M",Mn,IF(H61="Min",Min,IF(H61="Max",Max,H61))))</f>
        <v/>
      </c>
      <c r="K61" s="61" t="str">
        <f aca="false">IF(RHV="","---",RHV)</f>
        <v>---</v>
      </c>
      <c r="L61" s="55"/>
      <c r="M61" s="55"/>
      <c r="N61" s="55"/>
      <c r="O61" s="55"/>
      <c r="P61" s="55"/>
      <c r="Q61" s="55"/>
      <c r="R61" s="55"/>
      <c r="S61" s="55"/>
      <c r="T61" s="55"/>
      <c r="W61" s="2"/>
    </row>
    <row r="62" customFormat="false" ht="15" hidden="false" customHeight="true" outlineLevel="0" collapsed="false">
      <c r="B62" s="56"/>
      <c r="C62" s="57"/>
      <c r="D62" s="57"/>
      <c r="E62" s="57"/>
      <c r="F62" s="57"/>
      <c r="G62" s="58"/>
      <c r="H62" s="58"/>
      <c r="I62" s="59" t="str">
        <f aca="false">IF(H62="","",IF(H62="M",Mn,IF(H62="Min",Min,IF(H62="Max",Max,H62))))</f>
        <v/>
      </c>
      <c r="K62" s="61" t="str">
        <f aca="false">IF(RHV="","---",RHV)</f>
        <v>---</v>
      </c>
      <c r="L62" s="55"/>
      <c r="M62" s="55"/>
      <c r="N62" s="55"/>
      <c r="O62" s="55"/>
      <c r="P62" s="55"/>
      <c r="Q62" s="55"/>
      <c r="R62" s="55"/>
      <c r="S62" s="55"/>
      <c r="T62" s="55"/>
      <c r="W62" s="2"/>
    </row>
    <row r="63" customFormat="false" ht="15" hidden="false" customHeight="true" outlineLevel="0" collapsed="false">
      <c r="B63" s="56"/>
      <c r="C63" s="57"/>
      <c r="D63" s="57"/>
      <c r="E63" s="57"/>
      <c r="F63" s="57"/>
      <c r="G63" s="58"/>
      <c r="H63" s="58"/>
      <c r="I63" s="59" t="str">
        <f aca="false">IF(H63="","",IF(H63="M",Mn,IF(H63="Min",Min,IF(H63="Max",Max,H63))))</f>
        <v/>
      </c>
      <c r="K63" s="61" t="str">
        <f aca="false">IF(RHV="","---",RHV)</f>
        <v>---</v>
      </c>
      <c r="L63" s="55"/>
      <c r="M63" s="55"/>
      <c r="N63" s="55"/>
      <c r="O63" s="55"/>
      <c r="P63" s="55"/>
      <c r="Q63" s="55"/>
      <c r="R63" s="55"/>
      <c r="S63" s="55"/>
      <c r="T63" s="55"/>
      <c r="W63" s="2"/>
    </row>
    <row r="64" customFormat="false" ht="15" hidden="false" customHeight="true" outlineLevel="0" collapsed="false">
      <c r="B64" s="56"/>
      <c r="C64" s="57"/>
      <c r="D64" s="57"/>
      <c r="E64" s="57"/>
      <c r="F64" s="57"/>
      <c r="G64" s="58"/>
      <c r="H64" s="58"/>
      <c r="I64" s="59" t="str">
        <f aca="false">IF(H64="","",IF(H64="M",Mn,IF(H64="Min",Min,IF(H64="Max",Max,H64))))</f>
        <v/>
      </c>
      <c r="K64" s="61" t="str">
        <f aca="false">IF(RHV="","---",RHV)</f>
        <v>---</v>
      </c>
      <c r="L64" s="55"/>
      <c r="M64" s="55"/>
      <c r="N64" s="55"/>
      <c r="O64" s="55"/>
      <c r="P64" s="55"/>
      <c r="Q64" s="55"/>
      <c r="R64" s="55"/>
      <c r="S64" s="55"/>
      <c r="T64" s="55"/>
      <c r="W64" s="2"/>
    </row>
    <row r="65" customFormat="false" ht="15" hidden="false" customHeight="true" outlineLevel="0" collapsed="false">
      <c r="B65" s="63"/>
      <c r="C65" s="64"/>
      <c r="D65" s="64"/>
      <c r="E65" s="64"/>
      <c r="F65" s="64"/>
      <c r="G65" s="65"/>
      <c r="H65" s="65"/>
      <c r="I65" s="59" t="str">
        <f aca="false">IF(H65="","",IF(H65="M",Mn,IF(H65="Min",Min,IF(H65="Max",Max,H65))))</f>
        <v/>
      </c>
      <c r="K65" s="66" t="str">
        <f aca="false">IF(RHV="","---",RHV)</f>
        <v>---</v>
      </c>
      <c r="L65" s="67"/>
      <c r="M65" s="67"/>
      <c r="N65" s="67"/>
      <c r="O65" s="67"/>
      <c r="P65" s="67"/>
      <c r="Q65" s="67"/>
      <c r="R65" s="67"/>
      <c r="S65" s="67"/>
      <c r="T65" s="67"/>
      <c r="W65" s="2"/>
    </row>
    <row r="66" customFormat="false" ht="12.75" hidden="false" customHeight="false" outlineLevel="0" collapsed="false">
      <c r="R66" s="1"/>
      <c r="V66" s="2"/>
    </row>
    <row r="67" customFormat="false" ht="12.75" hidden="false" customHeight="false" outlineLevel="0" collapsed="false">
      <c r="B67" s="8"/>
      <c r="C67" s="8"/>
      <c r="D67" s="8"/>
      <c r="E67" s="8"/>
      <c r="F67" s="8"/>
      <c r="K67" s="8"/>
      <c r="L67" s="8"/>
      <c r="R67" s="1"/>
      <c r="V67" s="2"/>
    </row>
    <row r="68" customFormat="false" ht="12.75" hidden="false" customHeight="false" outlineLevel="0" collapsed="false">
      <c r="B68" s="8"/>
      <c r="C68" s="8"/>
      <c r="D68" s="8"/>
      <c r="E68" s="8"/>
      <c r="F68" s="8"/>
      <c r="K68" s="8"/>
      <c r="L68" s="8"/>
      <c r="R68" s="1"/>
      <c r="V68" s="2"/>
    </row>
    <row r="69" customFormat="false" ht="12.75" hidden="false" customHeight="false" outlineLevel="0" collapsed="false">
      <c r="B69" s="8"/>
      <c r="C69" s="8"/>
      <c r="D69" s="8"/>
      <c r="E69" s="8"/>
      <c r="F69" s="8"/>
      <c r="K69" s="8"/>
      <c r="L69" s="8"/>
      <c r="R69" s="1"/>
      <c r="V69" s="2"/>
    </row>
    <row r="70" customFormat="false" ht="12.75" hidden="false" customHeight="false" outlineLevel="0" collapsed="false">
      <c r="R70" s="1"/>
      <c r="V70" s="2"/>
    </row>
    <row r="71" customFormat="false" ht="12.75" hidden="false" customHeight="false" outlineLevel="0" collapsed="false">
      <c r="R71" s="1"/>
      <c r="V71" s="2"/>
    </row>
    <row r="72" customFormat="false" ht="12.75" hidden="false" customHeight="false" outlineLevel="0" collapsed="false">
      <c r="R72" s="1"/>
      <c r="V72" s="2"/>
    </row>
    <row r="73" customFormat="false" ht="12.75" hidden="false" customHeight="false" outlineLevel="0" collapsed="false">
      <c r="R73" s="1"/>
      <c r="V73" s="2"/>
    </row>
    <row r="74" customFormat="false" ht="12.75" hidden="false" customHeight="false" outlineLevel="0" collapsed="false">
      <c r="R74" s="1"/>
      <c r="V74" s="2"/>
    </row>
    <row r="75" customFormat="false" ht="12.75" hidden="false" customHeight="false" outlineLevel="0" collapsed="false">
      <c r="R75" s="1"/>
      <c r="V75" s="2"/>
    </row>
    <row r="76" customFormat="false" ht="12.75" hidden="false" customHeight="false" outlineLevel="0" collapsed="false">
      <c r="R76" s="1"/>
      <c r="V76" s="2"/>
    </row>
    <row r="77" customFormat="false" ht="12.75" hidden="false" customHeight="false" outlineLevel="0" collapsed="false">
      <c r="R77" s="1"/>
      <c r="V77" s="2"/>
    </row>
    <row r="78" customFormat="false" ht="12.75" hidden="false" customHeight="false" outlineLevel="0" collapsed="false">
      <c r="R78" s="1"/>
      <c r="V78" s="2"/>
    </row>
    <row r="79" customFormat="false" ht="12.75" hidden="false" customHeight="false" outlineLevel="0" collapsed="false">
      <c r="R79" s="1"/>
      <c r="V79" s="2"/>
    </row>
    <row r="80" customFormat="false" ht="12.75" hidden="false" customHeight="false" outlineLevel="0" collapsed="false">
      <c r="R80" s="1"/>
      <c r="V80" s="2"/>
    </row>
    <row r="81" customFormat="false" ht="12.75" hidden="false" customHeight="false" outlineLevel="0" collapsed="false">
      <c r="R81" s="1"/>
      <c r="V81" s="2"/>
    </row>
    <row r="82" customFormat="false" ht="12.75" hidden="false" customHeight="false" outlineLevel="0" collapsed="false">
      <c r="R82" s="1"/>
      <c r="V82" s="2"/>
    </row>
    <row r="83" customFormat="false" ht="12.75" hidden="false" customHeight="false" outlineLevel="0" collapsed="false">
      <c r="R83" s="1"/>
      <c r="V8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8" width="2.56"/>
    <col collapsed="false" customWidth="true" hidden="false" outlineLevel="0" max="3" min="3" style="68" width="4.14"/>
    <col collapsed="false" customWidth="true" hidden="false" outlineLevel="0" max="4" min="4" style="68" width="9.56"/>
    <col collapsed="false" customWidth="true" hidden="false" outlineLevel="0" max="5" min="5" style="68" width="11.42"/>
    <col collapsed="false" customWidth="true" hidden="false" outlineLevel="0" max="17" min="6" style="68" width="9.14"/>
    <col collapsed="false" customWidth="true" hidden="false" outlineLevel="0" max="18" min="18" style="68" width="11.85"/>
    <col collapsed="false" customWidth="true" hidden="false" outlineLevel="0" max="23" min="19" style="68" width="9.14"/>
    <col collapsed="false" customWidth="false" hidden="false" outlineLevel="0" max="257" min="24" style="68" width="8.85"/>
  </cols>
  <sheetData>
    <row r="1" customFormat="false" ht="21.75" hidden="false" customHeight="true" outlineLevel="0" collapsed="false">
      <c r="B1" s="69" t="s">
        <v>42</v>
      </c>
      <c r="D1" s="8"/>
      <c r="E1" s="8"/>
      <c r="F1" s="8"/>
      <c r="G1" s="70" t="s">
        <v>1</v>
      </c>
      <c r="H1" s="8"/>
      <c r="J1" s="8"/>
      <c r="K1" s="8"/>
      <c r="L1" s="8"/>
      <c r="M1" s="1"/>
    </row>
    <row r="2" customFormat="false" ht="18" hidden="false" customHeight="true" outlineLevel="0" collapsed="false">
      <c r="C2" s="71" t="s">
        <v>2</v>
      </c>
      <c r="D2" s="72"/>
      <c r="E2" s="8"/>
      <c r="F2" s="8"/>
      <c r="G2" s="8"/>
      <c r="H2" s="8"/>
      <c r="I2" s="8"/>
      <c r="J2" s="1"/>
      <c r="K2" s="8"/>
      <c r="L2" s="1"/>
    </row>
    <row r="3" customFormat="false" ht="15" hidden="false" customHeight="true" outlineLevel="0" collapsed="false">
      <c r="C3" s="73" t="s">
        <v>43</v>
      </c>
      <c r="D3" s="74" t="s">
        <v>44</v>
      </c>
      <c r="E3" s="75"/>
      <c r="F3" s="75"/>
      <c r="G3" s="75"/>
      <c r="H3" s="75"/>
      <c r="I3" s="75"/>
      <c r="J3" s="76"/>
      <c r="L3" s="1"/>
    </row>
    <row r="4" customFormat="false" ht="15" hidden="false" customHeight="true" outlineLevel="0" collapsed="false">
      <c r="C4" s="77" t="s">
        <v>45</v>
      </c>
      <c r="D4" s="68" t="s">
        <v>46</v>
      </c>
      <c r="E4" s="75"/>
      <c r="F4" s="75"/>
      <c r="G4" s="75"/>
      <c r="H4" s="75"/>
      <c r="I4" s="75"/>
      <c r="J4" s="1"/>
      <c r="K4" s="75"/>
      <c r="L4" s="1"/>
    </row>
    <row r="5" customFormat="false" ht="15" hidden="false" customHeight="true" outlineLevel="0" collapsed="false">
      <c r="C5" s="78" t="s">
        <v>47</v>
      </c>
      <c r="D5" s="8" t="s">
        <v>48</v>
      </c>
      <c r="E5" s="75"/>
      <c r="F5" s="75"/>
      <c r="G5" s="75"/>
      <c r="H5" s="75"/>
      <c r="I5" s="75"/>
      <c r="J5" s="1"/>
      <c r="K5" s="75"/>
      <c r="L5" s="1"/>
    </row>
    <row r="6" customFormat="false" ht="15" hidden="false" customHeight="true" outlineLevel="0" collapsed="false">
      <c r="D6" s="75" t="s">
        <v>49</v>
      </c>
      <c r="E6" s="75"/>
      <c r="F6" s="75"/>
      <c r="G6" s="75"/>
      <c r="H6" s="75"/>
      <c r="I6" s="75"/>
      <c r="J6" s="1"/>
      <c r="K6" s="75"/>
      <c r="L6" s="1"/>
    </row>
    <row r="7" customFormat="false" ht="15" hidden="false" customHeight="true" outlineLevel="0" collapsed="false">
      <c r="C7" s="75"/>
      <c r="E7" s="75"/>
      <c r="F7" s="75"/>
      <c r="G7" s="75"/>
      <c r="H7" s="75"/>
      <c r="I7" s="75"/>
      <c r="J7" s="75"/>
      <c r="K7" s="1"/>
      <c r="L7" s="75"/>
      <c r="M7" s="1"/>
    </row>
    <row r="8" customFormat="false" ht="15" hidden="false" customHeight="true" outlineLevel="0" collapsed="false">
      <c r="J8" s="79"/>
      <c r="K8" s="79"/>
    </row>
    <row r="9" customFormat="false" ht="15" hidden="false" customHeight="true" outlineLevel="0" collapsed="false">
      <c r="H9" s="80"/>
      <c r="I9" s="80"/>
    </row>
    <row r="10" customFormat="false" ht="15" hidden="false" customHeight="true" outlineLevel="0" collapsed="false"/>
    <row r="11" customFormat="false" ht="15" hidden="false" customHeight="true" outlineLevel="0" collapsed="false">
      <c r="A11" s="81"/>
      <c r="B11" s="81"/>
      <c r="C11" s="81"/>
      <c r="D11" s="81"/>
      <c r="E11" s="81"/>
      <c r="F11" s="82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</row>
    <row r="12" customFormat="false" ht="24" hidden="false" customHeight="true" outlineLevel="0" collapsed="false">
      <c r="C12" s="83" t="s">
        <v>50</v>
      </c>
      <c r="D12" s="84"/>
      <c r="E12" s="84"/>
      <c r="F12" s="85"/>
      <c r="G12" s="86"/>
      <c r="H12" s="85"/>
      <c r="I12" s="85"/>
      <c r="J12" s="85"/>
      <c r="K12" s="85"/>
      <c r="L12" s="85"/>
      <c r="M12" s="85"/>
      <c r="N12" s="85"/>
      <c r="O12" s="85"/>
      <c r="Q12" s="83" t="s">
        <v>51</v>
      </c>
      <c r="R12" s="87"/>
      <c r="T12" s="8"/>
      <c r="U12" s="8"/>
      <c r="V12" s="8"/>
      <c r="W12" s="8"/>
      <c r="X12" s="8"/>
      <c r="Y12" s="1"/>
      <c r="Z12" s="1"/>
      <c r="AA12" s="1"/>
    </row>
    <row r="13" customFormat="false" ht="13.5" hidden="false" customHeight="false" outlineLevel="0" collapsed="false">
      <c r="C13" s="88"/>
      <c r="D13" s="89" t="s">
        <v>52</v>
      </c>
      <c r="E13" s="90"/>
      <c r="I13" s="91" t="s">
        <v>53</v>
      </c>
      <c r="O13" s="92"/>
      <c r="Q13" s="1"/>
      <c r="R13" s="1"/>
    </row>
    <row r="14" customFormat="false" ht="12.75" hidden="false" customHeight="false" outlineLevel="0" collapsed="false">
      <c r="C14" s="93"/>
      <c r="D14" s="94" t="s">
        <v>54</v>
      </c>
      <c r="E14" s="90"/>
      <c r="F14" s="95" t="str">
        <f aca="false">cat1</f>
        <v>SD</v>
      </c>
      <c r="G14" s="95" t="str">
        <f aca="false">IF(cat2="","",cat2)</f>
        <v>D</v>
      </c>
      <c r="H14" s="95" t="str">
        <f aca="false">IF(cat3="","",cat3)</f>
        <v>A</v>
      </c>
      <c r="I14" s="95" t="str">
        <f aca="false">IF(cat4="","",cat4)</f>
        <v>SA</v>
      </c>
      <c r="J14" s="95" t="str">
        <f aca="false">IF(cat5="","",cat5)</f>
        <v/>
      </c>
      <c r="K14" s="95" t="str">
        <f aca="false">IF(cat6="","",cat6)</f>
        <v/>
      </c>
      <c r="L14" s="95" t="str">
        <f aca="false">IF(cat7="","",cat7)</f>
        <v/>
      </c>
      <c r="M14" s="95" t="str">
        <f aca="false">IF(cat8="","",cat8)</f>
        <v/>
      </c>
      <c r="N14" s="95" t="str">
        <f aca="false">IF(cat9="","",cat9)</f>
        <v/>
      </c>
      <c r="O14" s="96" t="str">
        <f aca="false">IF(cat10="","",cat10)</f>
        <v/>
      </c>
      <c r="Q14" s="20" t="s">
        <v>24</v>
      </c>
      <c r="R14" s="97" t="s">
        <v>55</v>
      </c>
    </row>
    <row r="15" customFormat="false" ht="12.75" hidden="false" customHeight="false" outlineLevel="0" collapsed="false">
      <c r="C15" s="88"/>
      <c r="E15" s="98"/>
      <c r="F15" s="99"/>
      <c r="G15" s="100"/>
      <c r="H15" s="100"/>
      <c r="I15" s="100"/>
      <c r="J15" s="100"/>
      <c r="K15" s="100"/>
      <c r="L15" s="101"/>
      <c r="M15" s="101"/>
      <c r="N15" s="101"/>
      <c r="O15" s="102"/>
      <c r="Q15" s="100"/>
      <c r="R15" s="100"/>
    </row>
    <row r="16" customFormat="false" ht="12.75" hidden="false" customHeight="false" outlineLevel="0" collapsed="false">
      <c r="C16" s="88"/>
      <c r="E16" s="103" t="s">
        <v>25</v>
      </c>
      <c r="F16" s="104" t="e">
        <f aca="false">Tech!C23</f>
        <v>#VALUE!</v>
      </c>
      <c r="G16" s="105" t="e">
        <f aca="false">Tech!D23</f>
        <v>#VALUE!</v>
      </c>
      <c r="H16" s="105" t="e">
        <f aca="false">Tech!E23</f>
        <v>#VALUE!</v>
      </c>
      <c r="I16" s="105" t="e">
        <f aca="false">Tech!F23</f>
        <v>#VALUE!</v>
      </c>
      <c r="J16" s="105" t="str">
        <f aca="false">Tech!G23</f>
        <v/>
      </c>
      <c r="K16" s="105" t="str">
        <f aca="false">Tech!H23</f>
        <v/>
      </c>
      <c r="L16" s="105" t="str">
        <f aca="false">Tech!I23</f>
        <v/>
      </c>
      <c r="M16" s="105" t="str">
        <f aca="false">Tech!J23</f>
        <v/>
      </c>
      <c r="N16" s="105" t="str">
        <f aca="false">Tech!K23</f>
        <v/>
      </c>
      <c r="O16" s="106" t="str">
        <f aca="false">Tech!L23</f>
        <v/>
      </c>
      <c r="Q16" s="107" t="str">
        <f aca="false">RHV</f>
        <v>YR89</v>
      </c>
      <c r="R16" s="108" t="n">
        <f aca="false">IF(Bval="","---",Bval)</f>
        <v>0.4</v>
      </c>
    </row>
    <row r="17" customFormat="false" ht="12.75" hidden="false" customHeight="false" outlineLevel="0" collapsed="false">
      <c r="C17" s="109"/>
      <c r="D17" s="110"/>
      <c r="E17" s="103" t="s">
        <v>9</v>
      </c>
      <c r="F17" s="104" t="e">
        <f aca="false">Tech!C24</f>
        <v>#VALUE!</v>
      </c>
      <c r="G17" s="105" t="e">
        <f aca="false">Tech!D24</f>
        <v>#VALUE!</v>
      </c>
      <c r="H17" s="105" t="e">
        <f aca="false">Tech!E24</f>
        <v>#VALUE!</v>
      </c>
      <c r="I17" s="105" t="e">
        <f aca="false">Tech!F24</f>
        <v>#VALUE!</v>
      </c>
      <c r="J17" s="105" t="str">
        <f aca="false">Tech!G24</f>
        <v/>
      </c>
      <c r="K17" s="105" t="str">
        <f aca="false">Tech!H24</f>
        <v/>
      </c>
      <c r="L17" s="105" t="str">
        <f aca="false">Tech!I24</f>
        <v/>
      </c>
      <c r="M17" s="105" t="str">
        <f aca="false">Tech!J24</f>
        <v/>
      </c>
      <c r="N17" s="105" t="str">
        <f aca="false">Tech!K24</f>
        <v/>
      </c>
      <c r="O17" s="106" t="str">
        <f aca="false">Tech!L24</f>
        <v/>
      </c>
      <c r="Q17" s="107" t="str">
        <f aca="false">IF(RHV="","---",RHV)</f>
        <v>MALE</v>
      </c>
      <c r="R17" s="111" t="n">
        <f aca="false">IF(Bval="","---",Bval)</f>
        <v>0.47</v>
      </c>
    </row>
    <row r="18" customFormat="false" ht="12.75" hidden="false" customHeight="false" outlineLevel="0" collapsed="false">
      <c r="C18" s="109"/>
      <c r="D18" s="110"/>
      <c r="E18" s="103" t="s">
        <v>56</v>
      </c>
      <c r="F18" s="104" t="e">
        <f aca="false">Tech!C25</f>
        <v>#VALUE!</v>
      </c>
      <c r="G18" s="105" t="e">
        <f aca="false">Tech!D25</f>
        <v>#VALUE!</v>
      </c>
      <c r="H18" s="105" t="e">
        <f aca="false">Tech!E25</f>
        <v>#VALUE!</v>
      </c>
      <c r="I18" s="105" t="e">
        <f aca="false">Tech!F25</f>
        <v>#VALUE!</v>
      </c>
      <c r="J18" s="105" t="str">
        <f aca="false">Tech!G25</f>
        <v/>
      </c>
      <c r="K18" s="105" t="str">
        <f aca="false">Tech!H25</f>
        <v/>
      </c>
      <c r="L18" s="105" t="str">
        <f aca="false">Tech!I25</f>
        <v/>
      </c>
      <c r="M18" s="105" t="str">
        <f aca="false">Tech!J25</f>
        <v/>
      </c>
      <c r="N18" s="105" t="str">
        <f aca="false">Tech!K25</f>
        <v/>
      </c>
      <c r="O18" s="106" t="str">
        <f aca="false">Tech!L25</f>
        <v/>
      </c>
      <c r="Q18" s="107" t="str">
        <f aca="false">IF(RHV="","---",RHV)</f>
        <v>WHITE</v>
      </c>
      <c r="R18" s="111" t="n">
        <f aca="false">IF(Bval="","---",Bval)</f>
        <v>0.88</v>
      </c>
    </row>
    <row r="19" customFormat="false" ht="12.75" hidden="false" customHeight="false" outlineLevel="0" collapsed="false">
      <c r="C19" s="112"/>
      <c r="D19" s="113"/>
      <c r="E19" s="114" t="s">
        <v>57</v>
      </c>
      <c r="F19" s="115" t="e">
        <f aca="false">Tech!C26</f>
        <v>#VALUE!</v>
      </c>
      <c r="G19" s="116" t="e">
        <f aca="false">Tech!D26</f>
        <v>#VALUE!</v>
      </c>
      <c r="H19" s="116" t="e">
        <f aca="false">Tech!E26</f>
        <v>#VALUE!</v>
      </c>
      <c r="I19" s="116" t="e">
        <f aca="false">Tech!F26</f>
        <v>#VALUE!</v>
      </c>
      <c r="J19" s="116" t="str">
        <f aca="false">Tech!G26</f>
        <v/>
      </c>
      <c r="K19" s="116" t="str">
        <f aca="false">Tech!H26</f>
        <v/>
      </c>
      <c r="L19" s="116" t="str">
        <f aca="false">Tech!I26</f>
        <v/>
      </c>
      <c r="M19" s="116" t="str">
        <f aca="false">Tech!J26</f>
        <v/>
      </c>
      <c r="N19" s="116" t="str">
        <f aca="false">Tech!K26</f>
        <v/>
      </c>
      <c r="O19" s="117" t="str">
        <f aca="false">Tech!L26</f>
        <v/>
      </c>
      <c r="Q19" s="107" t="str">
        <f aca="false">IF(RHV="","---",RHV)</f>
        <v>AGE</v>
      </c>
      <c r="R19" s="111" t="n">
        <f aca="false">IF(Bval="","---",Bval)</f>
        <v>44.94</v>
      </c>
    </row>
    <row r="20" customFormat="false" ht="12.75" hidden="false" customHeight="false" outlineLevel="0" collapsed="false">
      <c r="C20" s="118" t="s">
        <v>58</v>
      </c>
      <c r="D20" s="8"/>
      <c r="E20" s="119"/>
      <c r="F20" s="120"/>
      <c r="G20" s="120"/>
      <c r="H20" s="120"/>
      <c r="I20" s="120"/>
      <c r="J20" s="120"/>
      <c r="K20" s="120"/>
      <c r="L20" s="120"/>
      <c r="M20" s="120"/>
      <c r="N20" s="120"/>
      <c r="O20" s="121"/>
      <c r="Q20" s="107" t="str">
        <f aca="false">IF(RHV="","---",RHV)</f>
        <v>ED</v>
      </c>
      <c r="R20" s="111" t="n">
        <f aca="false">IF(Bval="","---",Bval)</f>
        <v>12.22</v>
      </c>
    </row>
    <row r="21" customFormat="false" ht="12.75" hidden="false" customHeight="false" outlineLevel="0" collapsed="false">
      <c r="C21" s="109"/>
      <c r="D21" s="89" t="s">
        <v>59</v>
      </c>
      <c r="E21" s="8"/>
      <c r="F21" s="8"/>
      <c r="G21" s="8"/>
      <c r="H21" s="8"/>
      <c r="I21" s="8"/>
      <c r="J21" s="8"/>
      <c r="K21" s="8"/>
      <c r="O21" s="122"/>
      <c r="Q21" s="107" t="str">
        <f aca="false">IF(RHV="","---",RHV)</f>
        <v>PRST</v>
      </c>
      <c r="R21" s="111" t="n">
        <f aca="false">IF(Bval="","---",Bval)</f>
        <v>39.59</v>
      </c>
    </row>
    <row r="22" customFormat="false" ht="12.75" hidden="false" customHeight="false" outlineLevel="0" collapsed="false">
      <c r="C22" s="123"/>
      <c r="D22" s="8"/>
      <c r="E22" s="8"/>
      <c r="F22" s="8"/>
      <c r="G22" s="8"/>
      <c r="H22" s="8"/>
      <c r="I22" s="108" t="s">
        <v>60</v>
      </c>
      <c r="J22" s="8"/>
      <c r="K22" s="8"/>
      <c r="O22" s="122"/>
      <c r="Q22" s="107" t="str">
        <f aca="false">IF(RHV="","---",RHV)</f>
        <v>---</v>
      </c>
      <c r="R22" s="111" t="str">
        <f aca="false">IF(Bval="","---",Bval)</f>
        <v>---</v>
      </c>
    </row>
    <row r="23" customFormat="false" ht="12.75" hidden="false" customHeight="false" outlineLevel="0" collapsed="false">
      <c r="C23" s="123"/>
      <c r="D23" s="20"/>
      <c r="E23" s="20"/>
      <c r="F23" s="124" t="str">
        <f aca="false">F14</f>
        <v>SD</v>
      </c>
      <c r="G23" s="124" t="str">
        <f aca="false">IF(G14="","",G14)</f>
        <v>D</v>
      </c>
      <c r="H23" s="95" t="str">
        <f aca="false">IF(H14="","",H14)</f>
        <v>A</v>
      </c>
      <c r="I23" s="95" t="str">
        <f aca="false">IF(I14="","",I14)</f>
        <v>SA</v>
      </c>
      <c r="J23" s="95" t="str">
        <f aca="false">IF(J14="","",J14)</f>
        <v/>
      </c>
      <c r="K23" s="95" t="str">
        <f aca="false">IF(K14="","",K14)</f>
        <v/>
      </c>
      <c r="L23" s="95" t="str">
        <f aca="false">IF(L14="","",L14)</f>
        <v/>
      </c>
      <c r="M23" s="95" t="str">
        <f aca="false">IF(M14="","",M14)</f>
        <v/>
      </c>
      <c r="N23" s="95" t="str">
        <f aca="false">IF(N14="","",N14)</f>
        <v/>
      </c>
      <c r="O23" s="96" t="str">
        <f aca="false">IF(O14="","",O14)</f>
        <v/>
      </c>
      <c r="Q23" s="107" t="str">
        <f aca="false">IF(RHV="","---",RHV)</f>
        <v>---</v>
      </c>
      <c r="R23" s="111" t="str">
        <f aca="false">IF(Bval="","---",Bval)</f>
        <v>---</v>
      </c>
    </row>
    <row r="24" customFormat="false" ht="12.75" hidden="false" customHeight="false" outlineLevel="0" collapsed="false">
      <c r="C24" s="125"/>
      <c r="D24" s="126"/>
      <c r="E24" s="127" t="n">
        <v>0</v>
      </c>
      <c r="F24" s="128" t="e">
        <f aca="false">Tech!C36</f>
        <v>#VALUE!</v>
      </c>
      <c r="G24" s="129" t="e">
        <f aca="false">Tech!D36</f>
        <v>#VALUE!</v>
      </c>
      <c r="H24" s="129" t="e">
        <f aca="false">Tech!E36</f>
        <v>#VALUE!</v>
      </c>
      <c r="I24" s="129" t="e">
        <f aca="false">Tech!F36</f>
        <v>#VALUE!</v>
      </c>
      <c r="J24" s="129" t="str">
        <f aca="false">Tech!G36</f>
        <v/>
      </c>
      <c r="K24" s="129" t="str">
        <f aca="false">Tech!H36</f>
        <v/>
      </c>
      <c r="L24" s="129" t="str">
        <f aca="false">Tech!I36</f>
        <v/>
      </c>
      <c r="M24" s="129" t="str">
        <f aca="false">Tech!J36</f>
        <v/>
      </c>
      <c r="N24" s="129" t="str">
        <f aca="false">Tech!K36</f>
        <v/>
      </c>
      <c r="O24" s="130" t="str">
        <f aca="false">Tech!L36</f>
        <v/>
      </c>
      <c r="Q24" s="107" t="str">
        <f aca="false">IF(RHV="","---",RHV)</f>
        <v>---</v>
      </c>
      <c r="R24" s="111" t="str">
        <f aca="false">IF(Bval="","---",Bval)</f>
        <v>---</v>
      </c>
    </row>
    <row r="25" customFormat="false" ht="12.75" hidden="false" customHeight="false" outlineLevel="0" collapsed="false">
      <c r="C25" s="131"/>
      <c r="D25" s="132"/>
      <c r="E25" s="133" t="n">
        <v>1</v>
      </c>
      <c r="F25" s="134" t="e">
        <f aca="false">Tech!C37</f>
        <v>#VALUE!</v>
      </c>
      <c r="G25" s="135" t="e">
        <f aca="false">Tech!D37</f>
        <v>#VALUE!</v>
      </c>
      <c r="H25" s="135" t="e">
        <f aca="false">Tech!E37</f>
        <v>#VALUE!</v>
      </c>
      <c r="I25" s="135" t="e">
        <f aca="false">Tech!F37</f>
        <v>#VALUE!</v>
      </c>
      <c r="J25" s="135" t="str">
        <f aca="false">Tech!G37</f>
        <v/>
      </c>
      <c r="K25" s="135" t="str">
        <f aca="false">Tech!H37</f>
        <v/>
      </c>
      <c r="L25" s="135" t="str">
        <f aca="false">Tech!I37</f>
        <v/>
      </c>
      <c r="M25" s="135" t="str">
        <f aca="false">Tech!J37</f>
        <v/>
      </c>
      <c r="N25" s="135" t="str">
        <f aca="false">Tech!K37</f>
        <v/>
      </c>
      <c r="O25" s="136" t="str">
        <f aca="false">Tech!L37</f>
        <v/>
      </c>
      <c r="Q25" s="107" t="str">
        <f aca="false">IF(RHV="","---",RHV)</f>
        <v>---</v>
      </c>
      <c r="R25" s="111" t="str">
        <f aca="false">IF(Bval="","---",Bval)</f>
        <v>---</v>
      </c>
    </row>
    <row r="26" customFormat="false" ht="12.75" hidden="false" customHeight="false" outlineLevel="0" collapsed="false">
      <c r="C26" s="137" t="s">
        <v>43</v>
      </c>
      <c r="D26" s="138" t="s">
        <v>61</v>
      </c>
      <c r="E26" s="133"/>
      <c r="F26" s="134" t="str">
        <f aca="false">Tech!C38</f>
        <v/>
      </c>
      <c r="G26" s="135" t="str">
        <f aca="false">Tech!D38</f>
        <v/>
      </c>
      <c r="H26" s="135" t="str">
        <f aca="false">Tech!E38</f>
        <v/>
      </c>
      <c r="I26" s="135" t="str">
        <f aca="false">Tech!F38</f>
        <v/>
      </c>
      <c r="J26" s="135" t="str">
        <f aca="false">Tech!G38</f>
        <v/>
      </c>
      <c r="K26" s="135" t="str">
        <f aca="false">Tech!H38</f>
        <v/>
      </c>
      <c r="L26" s="135" t="str">
        <f aca="false">Tech!I38</f>
        <v/>
      </c>
      <c r="M26" s="135" t="str">
        <f aca="false">Tech!J38</f>
        <v/>
      </c>
      <c r="N26" s="135" t="str">
        <f aca="false">Tech!K38</f>
        <v/>
      </c>
      <c r="O26" s="136" t="str">
        <f aca="false">Tech!L38</f>
        <v/>
      </c>
      <c r="Q26" s="107" t="str">
        <f aca="false">IF(RHV="","---",RHV)</f>
        <v>---</v>
      </c>
      <c r="R26" s="111" t="str">
        <f aca="false">IF(Bval="","---",Bval)</f>
        <v>---</v>
      </c>
    </row>
    <row r="27" customFormat="false" ht="12.75" hidden="false" customHeight="false" outlineLevel="0" collapsed="false">
      <c r="C27" s="139"/>
      <c r="D27" s="140"/>
      <c r="E27" s="133"/>
      <c r="F27" s="134" t="str">
        <f aca="false">Tech!C39</f>
        <v/>
      </c>
      <c r="G27" s="135" t="str">
        <f aca="false">Tech!D39</f>
        <v/>
      </c>
      <c r="H27" s="135" t="str">
        <f aca="false">Tech!E39</f>
        <v/>
      </c>
      <c r="I27" s="135" t="str">
        <f aca="false">Tech!F39</f>
        <v/>
      </c>
      <c r="J27" s="135" t="str">
        <f aca="false">Tech!G39</f>
        <v/>
      </c>
      <c r="K27" s="135" t="str">
        <f aca="false">Tech!H39</f>
        <v/>
      </c>
      <c r="L27" s="135" t="str">
        <f aca="false">Tech!I39</f>
        <v/>
      </c>
      <c r="M27" s="135" t="str">
        <f aca="false">Tech!J39</f>
        <v/>
      </c>
      <c r="N27" s="135" t="str">
        <f aca="false">Tech!K39</f>
        <v/>
      </c>
      <c r="O27" s="136" t="str">
        <f aca="false">Tech!L39</f>
        <v/>
      </c>
      <c r="Q27" s="107" t="str">
        <f aca="false">IF(RHV="","---",RHV)</f>
        <v>---</v>
      </c>
      <c r="R27" s="111" t="str">
        <f aca="false">IF(Bval="","---",Bval)</f>
        <v>---</v>
      </c>
    </row>
    <row r="28" customFormat="false" ht="12.75" hidden="false" customHeight="false" outlineLevel="0" collapsed="false">
      <c r="C28" s="139"/>
      <c r="D28" s="140"/>
      <c r="E28" s="133"/>
      <c r="F28" s="141" t="str">
        <f aca="false">Tech!C40</f>
        <v/>
      </c>
      <c r="G28" s="142" t="str">
        <f aca="false">Tech!D40</f>
        <v/>
      </c>
      <c r="H28" s="142" t="str">
        <f aca="false">Tech!E40</f>
        <v/>
      </c>
      <c r="I28" s="142" t="str">
        <f aca="false">Tech!F40</f>
        <v/>
      </c>
      <c r="J28" s="142" t="str">
        <f aca="false">Tech!G40</f>
        <v/>
      </c>
      <c r="K28" s="142" t="str">
        <f aca="false">Tech!H40</f>
        <v/>
      </c>
      <c r="L28" s="142" t="str">
        <f aca="false">Tech!I40</f>
        <v/>
      </c>
      <c r="M28" s="142" t="str">
        <f aca="false">Tech!J40</f>
        <v/>
      </c>
      <c r="N28" s="142" t="str">
        <f aca="false">Tech!K40</f>
        <v/>
      </c>
      <c r="O28" s="143" t="str">
        <f aca="false">Tech!L40</f>
        <v/>
      </c>
      <c r="Q28" s="107" t="str">
        <f aca="false">IF(RHV="","---",RHV)</f>
        <v>---</v>
      </c>
      <c r="R28" s="111" t="str">
        <f aca="false">IF(Bval="","---",Bval)</f>
        <v>---</v>
      </c>
    </row>
    <row r="29" customFormat="false" ht="12.75" hidden="false" customHeight="false" outlineLevel="0" collapsed="false">
      <c r="C29" s="144"/>
      <c r="D29" s="145"/>
      <c r="E29" s="146" t="n">
        <v>0</v>
      </c>
      <c r="F29" s="134" t="e">
        <f aca="false">Tech!C50</f>
        <v>#VALUE!</v>
      </c>
      <c r="G29" s="135" t="e">
        <f aca="false">Tech!D50</f>
        <v>#VALUE!</v>
      </c>
      <c r="H29" s="135" t="e">
        <f aca="false">Tech!E50</f>
        <v>#VALUE!</v>
      </c>
      <c r="I29" s="135" t="e">
        <f aca="false">Tech!F50</f>
        <v>#VALUE!</v>
      </c>
      <c r="J29" s="135" t="str">
        <f aca="false">Tech!G50</f>
        <v/>
      </c>
      <c r="K29" s="135" t="str">
        <f aca="false">Tech!H50</f>
        <v/>
      </c>
      <c r="L29" s="135" t="str">
        <f aca="false">Tech!I50</f>
        <v/>
      </c>
      <c r="M29" s="135" t="str">
        <f aca="false">Tech!J50</f>
        <v/>
      </c>
      <c r="N29" s="135" t="str">
        <f aca="false">Tech!K50</f>
        <v/>
      </c>
      <c r="O29" s="136" t="str">
        <f aca="false">Tech!L50</f>
        <v/>
      </c>
      <c r="Q29" s="107" t="str">
        <f aca="false">IF(RHV="","---",RHV)</f>
        <v>---</v>
      </c>
      <c r="R29" s="111" t="str">
        <f aca="false">IF(Bval="","---",Bval)</f>
        <v>---</v>
      </c>
    </row>
    <row r="30" customFormat="false" ht="12.75" hidden="false" customHeight="false" outlineLevel="0" collapsed="false">
      <c r="C30" s="131"/>
      <c r="D30" s="132"/>
      <c r="E30" s="133" t="n">
        <v>1</v>
      </c>
      <c r="F30" s="134" t="e">
        <f aca="false">Tech!C51</f>
        <v>#VALUE!</v>
      </c>
      <c r="G30" s="135" t="e">
        <f aca="false">Tech!D51</f>
        <v>#VALUE!</v>
      </c>
      <c r="H30" s="135" t="e">
        <f aca="false">Tech!E51</f>
        <v>#VALUE!</v>
      </c>
      <c r="I30" s="135" t="e">
        <f aca="false">Tech!F51</f>
        <v>#VALUE!</v>
      </c>
      <c r="J30" s="135" t="str">
        <f aca="false">Tech!G51</f>
        <v/>
      </c>
      <c r="K30" s="135" t="str">
        <f aca="false">Tech!H51</f>
        <v/>
      </c>
      <c r="L30" s="135" t="str">
        <f aca="false">Tech!I51</f>
        <v/>
      </c>
      <c r="M30" s="135" t="str">
        <f aca="false">Tech!J51</f>
        <v/>
      </c>
      <c r="N30" s="135" t="str">
        <f aca="false">Tech!K51</f>
        <v/>
      </c>
      <c r="O30" s="136" t="str">
        <f aca="false">Tech!L51</f>
        <v/>
      </c>
      <c r="Q30" s="107" t="str">
        <f aca="false">IF(RHV="","---",RHV)</f>
        <v>---</v>
      </c>
      <c r="R30" s="111" t="str">
        <f aca="false">IF(Bval="","---",Bval)</f>
        <v>---</v>
      </c>
    </row>
    <row r="31" customFormat="false" ht="12.75" hidden="false" customHeight="false" outlineLevel="0" collapsed="false">
      <c r="C31" s="137" t="s">
        <v>45</v>
      </c>
      <c r="D31" s="138" t="s">
        <v>62</v>
      </c>
      <c r="E31" s="133"/>
      <c r="F31" s="134" t="str">
        <f aca="false">Tech!C52</f>
        <v/>
      </c>
      <c r="G31" s="135" t="str">
        <f aca="false">Tech!D52</f>
        <v/>
      </c>
      <c r="H31" s="135" t="str">
        <f aca="false">Tech!E52</f>
        <v/>
      </c>
      <c r="I31" s="135" t="str">
        <f aca="false">Tech!F52</f>
        <v/>
      </c>
      <c r="J31" s="135" t="str">
        <f aca="false">Tech!G52</f>
        <v/>
      </c>
      <c r="K31" s="135" t="str">
        <f aca="false">Tech!H52</f>
        <v/>
      </c>
      <c r="L31" s="135" t="str">
        <f aca="false">Tech!I52</f>
        <v/>
      </c>
      <c r="M31" s="135" t="str">
        <f aca="false">Tech!J52</f>
        <v/>
      </c>
      <c r="N31" s="135" t="str">
        <f aca="false">Tech!K52</f>
        <v/>
      </c>
      <c r="O31" s="136" t="str">
        <f aca="false">Tech!L52</f>
        <v/>
      </c>
      <c r="Q31" s="107" t="str">
        <f aca="false">IF(RHV="","---",RHV)</f>
        <v>---</v>
      </c>
      <c r="R31" s="111" t="str">
        <f aca="false">IF(Bval="","---",Bval)</f>
        <v>---</v>
      </c>
    </row>
    <row r="32" customFormat="false" ht="12.75" hidden="false" customHeight="false" outlineLevel="0" collapsed="false">
      <c r="C32" s="139"/>
      <c r="D32" s="140"/>
      <c r="E32" s="133"/>
      <c r="F32" s="134" t="str">
        <f aca="false">Tech!C53</f>
        <v/>
      </c>
      <c r="G32" s="135" t="str">
        <f aca="false">Tech!D53</f>
        <v/>
      </c>
      <c r="H32" s="135" t="str">
        <f aca="false">Tech!E53</f>
        <v/>
      </c>
      <c r="I32" s="135" t="str">
        <f aca="false">Tech!F53</f>
        <v/>
      </c>
      <c r="J32" s="135" t="str">
        <f aca="false">Tech!G53</f>
        <v/>
      </c>
      <c r="K32" s="135" t="str">
        <f aca="false">Tech!H53</f>
        <v/>
      </c>
      <c r="L32" s="135" t="str">
        <f aca="false">Tech!I53</f>
        <v/>
      </c>
      <c r="M32" s="135" t="str">
        <f aca="false">Tech!J53</f>
        <v/>
      </c>
      <c r="N32" s="135" t="str">
        <f aca="false">Tech!K53</f>
        <v/>
      </c>
      <c r="O32" s="136" t="str">
        <f aca="false">Tech!L53</f>
        <v/>
      </c>
      <c r="Q32" s="107" t="str">
        <f aca="false">IF(RHV="","---",RHV)</f>
        <v>---</v>
      </c>
      <c r="R32" s="111" t="str">
        <f aca="false">IF(Bval="","---",Bval)</f>
        <v>---</v>
      </c>
    </row>
    <row r="33" customFormat="false" ht="12.75" hidden="false" customHeight="false" outlineLevel="0" collapsed="false">
      <c r="C33" s="147"/>
      <c r="D33" s="148"/>
      <c r="E33" s="149"/>
      <c r="F33" s="141" t="str">
        <f aca="false">Tech!C54</f>
        <v/>
      </c>
      <c r="G33" s="142" t="str">
        <f aca="false">Tech!D54</f>
        <v/>
      </c>
      <c r="H33" s="142" t="str">
        <f aca="false">Tech!E54</f>
        <v/>
      </c>
      <c r="I33" s="142" t="str">
        <f aca="false">Tech!F54</f>
        <v/>
      </c>
      <c r="J33" s="142" t="str">
        <f aca="false">Tech!G54</f>
        <v/>
      </c>
      <c r="K33" s="142" t="str">
        <f aca="false">Tech!H54</f>
        <v/>
      </c>
      <c r="L33" s="142" t="str">
        <f aca="false">Tech!I54</f>
        <v/>
      </c>
      <c r="M33" s="142" t="str">
        <f aca="false">Tech!J54</f>
        <v/>
      </c>
      <c r="N33" s="142" t="str">
        <f aca="false">Tech!K54</f>
        <v/>
      </c>
      <c r="O33" s="143" t="str">
        <f aca="false">Tech!L54</f>
        <v/>
      </c>
      <c r="Q33" s="107" t="str">
        <f aca="false">IF(RHV="","---",RHV)</f>
        <v>---</v>
      </c>
      <c r="R33" s="111" t="str">
        <f aca="false">IF(Bval="","---",Bval)</f>
        <v>---</v>
      </c>
    </row>
    <row r="34" customFormat="false" ht="12.75" hidden="false" customHeight="false" outlineLevel="0" collapsed="false">
      <c r="C34" s="139"/>
      <c r="D34" s="140"/>
      <c r="E34" s="133" t="n">
        <v>20</v>
      </c>
      <c r="F34" s="150" t="e">
        <f aca="false">Tech!C64</f>
        <v>#VALUE!</v>
      </c>
      <c r="G34" s="151" t="e">
        <f aca="false">Tech!D64</f>
        <v>#VALUE!</v>
      </c>
      <c r="H34" s="151" t="e">
        <f aca="false">Tech!E64</f>
        <v>#VALUE!</v>
      </c>
      <c r="I34" s="151" t="e">
        <f aca="false">Tech!F64</f>
        <v>#VALUE!</v>
      </c>
      <c r="J34" s="151" t="str">
        <f aca="false">Tech!G64</f>
        <v/>
      </c>
      <c r="K34" s="151" t="str">
        <f aca="false">Tech!H64</f>
        <v/>
      </c>
      <c r="L34" s="151" t="str">
        <f aca="false">Tech!I64</f>
        <v/>
      </c>
      <c r="M34" s="151" t="str">
        <f aca="false">Tech!J64</f>
        <v/>
      </c>
      <c r="N34" s="151" t="str">
        <f aca="false">Tech!K64</f>
        <v/>
      </c>
      <c r="O34" s="152" t="str">
        <f aca="false">Tech!L64</f>
        <v/>
      </c>
      <c r="Q34" s="107" t="str">
        <f aca="false">IF(RHV="","---",RHV)</f>
        <v>---</v>
      </c>
      <c r="R34" s="111" t="str">
        <f aca="false">IF(Bval="","---",Bval)</f>
        <v>---</v>
      </c>
    </row>
    <row r="35" customFormat="false" ht="12.75" hidden="false" customHeight="false" outlineLevel="0" collapsed="false">
      <c r="C35" s="131"/>
      <c r="D35" s="132"/>
      <c r="E35" s="133" t="n">
        <v>30</v>
      </c>
      <c r="F35" s="134" t="e">
        <f aca="false">Tech!C65</f>
        <v>#VALUE!</v>
      </c>
      <c r="G35" s="135" t="e">
        <f aca="false">Tech!D65</f>
        <v>#VALUE!</v>
      </c>
      <c r="H35" s="135" t="e">
        <f aca="false">Tech!E65</f>
        <v>#VALUE!</v>
      </c>
      <c r="I35" s="135" t="e">
        <f aca="false">Tech!F65</f>
        <v>#VALUE!</v>
      </c>
      <c r="J35" s="135" t="str">
        <f aca="false">Tech!G65</f>
        <v/>
      </c>
      <c r="K35" s="135" t="str">
        <f aca="false">Tech!H65</f>
        <v/>
      </c>
      <c r="L35" s="135" t="str">
        <f aca="false">Tech!I65</f>
        <v/>
      </c>
      <c r="M35" s="135" t="str">
        <f aca="false">Tech!J65</f>
        <v/>
      </c>
      <c r="N35" s="135" t="str">
        <f aca="false">Tech!K65</f>
        <v/>
      </c>
      <c r="O35" s="136" t="str">
        <f aca="false">Tech!L65</f>
        <v/>
      </c>
      <c r="Q35" s="107" t="str">
        <f aca="false">IF(RHV="","---",RHV)</f>
        <v>---</v>
      </c>
      <c r="R35" s="111" t="str">
        <f aca="false">IF(Bval="","---",Bval)</f>
        <v>---</v>
      </c>
    </row>
    <row r="36" customFormat="false" ht="12.75" hidden="false" customHeight="false" outlineLevel="0" collapsed="false">
      <c r="C36" s="137" t="s">
        <v>47</v>
      </c>
      <c r="D36" s="138" t="s">
        <v>63</v>
      </c>
      <c r="E36" s="133" t="n">
        <v>40</v>
      </c>
      <c r="F36" s="134" t="e">
        <f aca="false">Tech!C66</f>
        <v>#VALUE!</v>
      </c>
      <c r="G36" s="135" t="e">
        <f aca="false">Tech!D66</f>
        <v>#VALUE!</v>
      </c>
      <c r="H36" s="135" t="e">
        <f aca="false">Tech!E66</f>
        <v>#VALUE!</v>
      </c>
      <c r="I36" s="135" t="e">
        <f aca="false">Tech!F66</f>
        <v>#VALUE!</v>
      </c>
      <c r="J36" s="135" t="str">
        <f aca="false">Tech!G66</f>
        <v/>
      </c>
      <c r="K36" s="135" t="str">
        <f aca="false">Tech!H66</f>
        <v/>
      </c>
      <c r="L36" s="135" t="str">
        <f aca="false">Tech!I66</f>
        <v/>
      </c>
      <c r="M36" s="135" t="str">
        <f aca="false">Tech!J66</f>
        <v/>
      </c>
      <c r="N36" s="135" t="str">
        <f aca="false">Tech!K66</f>
        <v/>
      </c>
      <c r="O36" s="136" t="str">
        <f aca="false">Tech!L66</f>
        <v/>
      </c>
      <c r="Q36" s="107" t="str">
        <f aca="false">IF(RHV="","---",RHV)</f>
        <v>---</v>
      </c>
      <c r="R36" s="111" t="str">
        <f aca="false">IF(Bval="","---",Bval)</f>
        <v>---</v>
      </c>
    </row>
    <row r="37" customFormat="false" ht="12.75" hidden="false" customHeight="false" outlineLevel="0" collapsed="false">
      <c r="C37" s="139"/>
      <c r="D37" s="140"/>
      <c r="E37" s="133" t="n">
        <v>50</v>
      </c>
      <c r="F37" s="134" t="e">
        <f aca="false">Tech!C67</f>
        <v>#VALUE!</v>
      </c>
      <c r="G37" s="135" t="e">
        <f aca="false">Tech!D67</f>
        <v>#VALUE!</v>
      </c>
      <c r="H37" s="135" t="e">
        <f aca="false">Tech!E67</f>
        <v>#VALUE!</v>
      </c>
      <c r="I37" s="135" t="e">
        <f aca="false">Tech!F67</f>
        <v>#VALUE!</v>
      </c>
      <c r="J37" s="135" t="str">
        <f aca="false">Tech!G67</f>
        <v/>
      </c>
      <c r="K37" s="135" t="str">
        <f aca="false">Tech!H67</f>
        <v/>
      </c>
      <c r="L37" s="135" t="str">
        <f aca="false">Tech!I67</f>
        <v/>
      </c>
      <c r="M37" s="135" t="str">
        <f aca="false">Tech!J67</f>
        <v/>
      </c>
      <c r="N37" s="135" t="str">
        <f aca="false">Tech!K67</f>
        <v/>
      </c>
      <c r="O37" s="136" t="str">
        <f aca="false">Tech!L67</f>
        <v/>
      </c>
      <c r="Q37" s="107" t="str">
        <f aca="false">IF(RHV="","---",RHV)</f>
        <v>---</v>
      </c>
      <c r="R37" s="111" t="str">
        <f aca="false">IF(Bval="","---",Bval)</f>
        <v>---</v>
      </c>
    </row>
    <row r="38" customFormat="false" ht="12.75" hidden="false" customHeight="false" outlineLevel="0" collapsed="false">
      <c r="C38" s="153"/>
      <c r="D38" s="154"/>
      <c r="E38" s="155" t="n">
        <v>60</v>
      </c>
      <c r="F38" s="156" t="e">
        <f aca="false">Tech!C68</f>
        <v>#VALUE!</v>
      </c>
      <c r="G38" s="157" t="e">
        <f aca="false">Tech!D68</f>
        <v>#VALUE!</v>
      </c>
      <c r="H38" s="157" t="e">
        <f aca="false">Tech!E68</f>
        <v>#VALUE!</v>
      </c>
      <c r="I38" s="157" t="e">
        <f aca="false">Tech!F68</f>
        <v>#VALUE!</v>
      </c>
      <c r="J38" s="157" t="str">
        <f aca="false">Tech!G68</f>
        <v/>
      </c>
      <c r="K38" s="157" t="str">
        <f aca="false">Tech!H68</f>
        <v/>
      </c>
      <c r="L38" s="157" t="str">
        <f aca="false">Tech!I68</f>
        <v/>
      </c>
      <c r="M38" s="157" t="str">
        <f aca="false">Tech!J68</f>
        <v/>
      </c>
      <c r="N38" s="157" t="str">
        <f aca="false">Tech!K68</f>
        <v/>
      </c>
      <c r="O38" s="158" t="str">
        <f aca="false">Tech!L68</f>
        <v/>
      </c>
      <c r="Q38" s="107" t="str">
        <f aca="false">IF(RHV="","---",RHV)</f>
        <v>---</v>
      </c>
      <c r="R38" s="111" t="str">
        <f aca="false">IF(Bval="","---",Bval)</f>
        <v>---</v>
      </c>
    </row>
    <row r="39" customFormat="false" ht="12.75" hidden="false" customHeight="false" outlineLevel="0" collapsed="false">
      <c r="C39" s="159"/>
      <c r="D39" s="101"/>
      <c r="E39" s="101"/>
      <c r="O39" s="122"/>
      <c r="Q39" s="107" t="str">
        <f aca="false">IF(RHV="","---",RHV)</f>
        <v>---</v>
      </c>
      <c r="R39" s="111" t="str">
        <f aca="false">IF(Bval="","---",Bval)</f>
        <v>---</v>
      </c>
    </row>
    <row r="40" customFormat="false" ht="12.75" hidden="false" customHeight="false" outlineLevel="0" collapsed="false">
      <c r="C40" s="123"/>
      <c r="D40" s="8"/>
      <c r="E40" s="8"/>
      <c r="F40" s="8"/>
      <c r="G40" s="8"/>
      <c r="H40" s="8"/>
      <c r="I40" s="108" t="s">
        <v>64</v>
      </c>
      <c r="J40" s="8"/>
      <c r="K40" s="8"/>
      <c r="O40" s="122"/>
      <c r="Q40" s="107" t="str">
        <f aca="false">IF(RHV="","---",RHV)</f>
        <v>---</v>
      </c>
      <c r="R40" s="111" t="str">
        <f aca="false">IF(Bval="","---",Bval)</f>
        <v>---</v>
      </c>
    </row>
    <row r="41" customFormat="false" ht="12.75" hidden="false" customHeight="false" outlineLevel="0" collapsed="false">
      <c r="C41" s="123"/>
      <c r="D41" s="20"/>
      <c r="E41" s="20"/>
      <c r="F41" s="124" t="str">
        <f aca="false">F14</f>
        <v>SD</v>
      </c>
      <c r="G41" s="124" t="str">
        <f aca="false">IF(G14="","",G14)</f>
        <v>D</v>
      </c>
      <c r="H41" s="95" t="str">
        <f aca="false">IF(H14="","",H14)</f>
        <v>A</v>
      </c>
      <c r="I41" s="95" t="str">
        <f aca="false">IF(I14="","",I14)</f>
        <v>SA</v>
      </c>
      <c r="J41" s="95" t="str">
        <f aca="false">IF(J14="","",J14)</f>
        <v/>
      </c>
      <c r="K41" s="95" t="str">
        <f aca="false">IF(K14="","",K14)</f>
        <v/>
      </c>
      <c r="L41" s="95" t="str">
        <f aca="false">IF(L14="","",L14)</f>
        <v/>
      </c>
      <c r="M41" s="95" t="str">
        <f aca="false">IF(M14="","",M14)</f>
        <v/>
      </c>
      <c r="N41" s="95" t="str">
        <f aca="false">IF(N14="","",N14)</f>
        <v/>
      </c>
      <c r="O41" s="96" t="str">
        <f aca="false">IF(O14="","",O14)</f>
        <v/>
      </c>
      <c r="Q41" s="107" t="str">
        <f aca="false">IF(RHV="","---",RHV)</f>
        <v>---</v>
      </c>
      <c r="R41" s="111" t="str">
        <f aca="false">IF(Bval="","---",Bval)</f>
        <v>---</v>
      </c>
    </row>
    <row r="42" customFormat="false" ht="12.75" hidden="false" customHeight="false" outlineLevel="0" collapsed="false">
      <c r="C42" s="125"/>
      <c r="D42" s="126"/>
      <c r="E42" s="160" t="n">
        <f aca="false">IF(E24="","",E24)</f>
        <v>0</v>
      </c>
      <c r="F42" s="128" t="e">
        <f aca="false">IF(F24="","",F24)</f>
        <v>#VALUE!</v>
      </c>
      <c r="G42" s="129" t="e">
        <f aca="false">IF(G24="","",G24+F42)</f>
        <v>#VALUE!</v>
      </c>
      <c r="H42" s="129" t="e">
        <f aca="false">IF(H24="","",H24+G42)</f>
        <v>#VALUE!</v>
      </c>
      <c r="I42" s="129" t="e">
        <f aca="false">IF(I24="","",I24+H42)</f>
        <v>#VALUE!</v>
      </c>
      <c r="J42" s="129" t="str">
        <f aca="false">IF(J24="","",J24+I42)</f>
        <v/>
      </c>
      <c r="K42" s="129" t="str">
        <f aca="false">IF(K24="","",K24+J42)</f>
        <v/>
      </c>
      <c r="L42" s="129" t="str">
        <f aca="false">IF(L24="","",L24+K42)</f>
        <v/>
      </c>
      <c r="M42" s="129" t="str">
        <f aca="false">IF(M24="","",M24+L42)</f>
        <v/>
      </c>
      <c r="N42" s="129" t="str">
        <f aca="false">IF(N24="","",N24+M42)</f>
        <v/>
      </c>
      <c r="O42" s="130" t="str">
        <f aca="false">IF(O24="","",O24+N42)</f>
        <v/>
      </c>
      <c r="Q42" s="107" t="str">
        <f aca="false">IF(RHV="","---",RHV)</f>
        <v>---</v>
      </c>
      <c r="R42" s="111" t="str">
        <f aca="false">IF(Bval="","---",Bval)</f>
        <v>---</v>
      </c>
    </row>
    <row r="43" customFormat="false" ht="12.75" hidden="false" customHeight="false" outlineLevel="0" collapsed="false">
      <c r="C43" s="131"/>
      <c r="D43" s="132"/>
      <c r="E43" s="161" t="n">
        <f aca="false">IF(E25="","",E25)</f>
        <v>1</v>
      </c>
      <c r="F43" s="134" t="e">
        <f aca="false">IF(F25="","",F25)</f>
        <v>#VALUE!</v>
      </c>
      <c r="G43" s="135" t="e">
        <f aca="false">IF(G25="","",G25+F43)</f>
        <v>#VALUE!</v>
      </c>
      <c r="H43" s="135" t="e">
        <f aca="false">IF(H25="","",H25+G43)</f>
        <v>#VALUE!</v>
      </c>
      <c r="I43" s="135" t="e">
        <f aca="false">IF(I25="","",I25+H43)</f>
        <v>#VALUE!</v>
      </c>
      <c r="J43" s="135" t="str">
        <f aca="false">IF(J25="","",J25+I43)</f>
        <v/>
      </c>
      <c r="K43" s="135" t="str">
        <f aca="false">IF(K25="","",K25+J43)</f>
        <v/>
      </c>
      <c r="L43" s="135" t="str">
        <f aca="false">IF(L25="","",L25+K43)</f>
        <v/>
      </c>
      <c r="M43" s="135" t="str">
        <f aca="false">IF(M25="","",M25+L43)</f>
        <v/>
      </c>
      <c r="N43" s="135" t="str">
        <f aca="false">IF(N25="","",N25+M43)</f>
        <v/>
      </c>
      <c r="O43" s="136" t="str">
        <f aca="false">IF(O25="","",O25+N43)</f>
        <v/>
      </c>
      <c r="Q43" s="107" t="str">
        <f aca="false">IF(RHV="","---",RHV)</f>
        <v>---</v>
      </c>
      <c r="R43" s="111" t="str">
        <f aca="false">IF(Bval="","---",Bval)</f>
        <v>---</v>
      </c>
    </row>
    <row r="44" customFormat="false" ht="12.75" hidden="false" customHeight="false" outlineLevel="0" collapsed="false">
      <c r="C44" s="137" t="s">
        <v>43</v>
      </c>
      <c r="D44" s="162" t="str">
        <f aca="false">IF(vtoc1="","",vtoc1)</f>
        <v>Yr89</v>
      </c>
      <c r="E44" s="161" t="str">
        <f aca="false">IF(E26="","",E26)</f>
        <v/>
      </c>
      <c r="F44" s="134" t="str">
        <f aca="false">IF(F26="","",F26)</f>
        <v/>
      </c>
      <c r="G44" s="135" t="str">
        <f aca="false">IF(G26="","",G26+F44)</f>
        <v/>
      </c>
      <c r="H44" s="135" t="str">
        <f aca="false">IF(H26="","",H26+G44)</f>
        <v/>
      </c>
      <c r="I44" s="135" t="str">
        <f aca="false">IF(I26="","",I26+H44)</f>
        <v/>
      </c>
      <c r="J44" s="135" t="str">
        <f aca="false">IF(J26="","",J26+I44)</f>
        <v/>
      </c>
      <c r="K44" s="135" t="str">
        <f aca="false">IF(K26="","",K26+J44)</f>
        <v/>
      </c>
      <c r="L44" s="135" t="str">
        <f aca="false">IF(L26="","",L26+K44)</f>
        <v/>
      </c>
      <c r="M44" s="135" t="str">
        <f aca="false">IF(M26="","",M26+L44)</f>
        <v/>
      </c>
      <c r="N44" s="135" t="str">
        <f aca="false">IF(N26="","",N26+M44)</f>
        <v/>
      </c>
      <c r="O44" s="136" t="str">
        <f aca="false">IF(O26="","",O26+N44)</f>
        <v/>
      </c>
      <c r="Q44" s="107" t="str">
        <f aca="false">IF(RHV="","---",RHV)</f>
        <v>---</v>
      </c>
      <c r="R44" s="111" t="str">
        <f aca="false">IF(Bval="","---",Bval)</f>
        <v>---</v>
      </c>
    </row>
    <row r="45" customFormat="false" ht="12.75" hidden="false" customHeight="false" outlineLevel="0" collapsed="false">
      <c r="C45" s="139"/>
      <c r="D45" s="140"/>
      <c r="E45" s="161" t="str">
        <f aca="false">IF(E27="","",E27)</f>
        <v/>
      </c>
      <c r="F45" s="134" t="str">
        <f aca="false">IF(F27="","",F27)</f>
        <v/>
      </c>
      <c r="G45" s="135" t="str">
        <f aca="false">IF(G27="","",G27+F45)</f>
        <v/>
      </c>
      <c r="H45" s="135" t="str">
        <f aca="false">IF(H27="","",H27+G45)</f>
        <v/>
      </c>
      <c r="I45" s="135" t="str">
        <f aca="false">IF(I27="","",I27+H45)</f>
        <v/>
      </c>
      <c r="J45" s="135" t="str">
        <f aca="false">IF(J27="","",J27+I45)</f>
        <v/>
      </c>
      <c r="K45" s="135" t="str">
        <f aca="false">IF(K27="","",K27+J45)</f>
        <v/>
      </c>
      <c r="L45" s="135" t="str">
        <f aca="false">IF(L27="","",L27+K45)</f>
        <v/>
      </c>
      <c r="M45" s="135" t="str">
        <f aca="false">IF(M27="","",M27+L45)</f>
        <v/>
      </c>
      <c r="N45" s="135" t="str">
        <f aca="false">IF(N27="","",N27+M45)</f>
        <v/>
      </c>
      <c r="O45" s="136" t="str">
        <f aca="false">IF(O27="","",O27+N45)</f>
        <v/>
      </c>
      <c r="Q45" s="107" t="str">
        <f aca="false">IF(RHV="","---",RHV)</f>
        <v>---</v>
      </c>
      <c r="R45" s="111" t="str">
        <f aca="false">IF(Bval="","---",Bval)</f>
        <v>---</v>
      </c>
    </row>
    <row r="46" customFormat="false" ht="12.75" hidden="false" customHeight="false" outlineLevel="0" collapsed="false">
      <c r="C46" s="139"/>
      <c r="D46" s="140"/>
      <c r="E46" s="161" t="str">
        <f aca="false">IF(E28="","",E28)</f>
        <v/>
      </c>
      <c r="F46" s="134" t="str">
        <f aca="false">IF(F28="","",F28)</f>
        <v/>
      </c>
      <c r="G46" s="135" t="str">
        <f aca="false">IF(G28="","",G28+F46)</f>
        <v/>
      </c>
      <c r="H46" s="135" t="str">
        <f aca="false">IF(H28="","",H28+G46)</f>
        <v/>
      </c>
      <c r="I46" s="135" t="str">
        <f aca="false">IF(I28="","",I28+H46)</f>
        <v/>
      </c>
      <c r="J46" s="135" t="str">
        <f aca="false">IF(J28="","",J28+I46)</f>
        <v/>
      </c>
      <c r="K46" s="135" t="str">
        <f aca="false">IF(K28="","",K28+J46)</f>
        <v/>
      </c>
      <c r="L46" s="135" t="str">
        <f aca="false">IF(L28="","",L28+K46)</f>
        <v/>
      </c>
      <c r="M46" s="135" t="str">
        <f aca="false">IF(M28="","",M28+L46)</f>
        <v/>
      </c>
      <c r="N46" s="135" t="str">
        <f aca="false">IF(N28="","",N28+M46)</f>
        <v/>
      </c>
      <c r="O46" s="136" t="str">
        <f aca="false">IF(O28="","",O28+N46)</f>
        <v/>
      </c>
      <c r="Q46" s="107" t="str">
        <f aca="false">IF(RHV="","---",RHV)</f>
        <v>---</v>
      </c>
      <c r="R46" s="111" t="str">
        <f aca="false">IF(Bval="","---",Bval)</f>
        <v>---</v>
      </c>
    </row>
    <row r="47" customFormat="false" ht="12.75" hidden="false" customHeight="false" outlineLevel="0" collapsed="false">
      <c r="C47" s="144"/>
      <c r="D47" s="145"/>
      <c r="E47" s="163" t="n">
        <f aca="false">IF(E29="","",E29)</f>
        <v>0</v>
      </c>
      <c r="F47" s="150" t="e">
        <f aca="false">IF(F29="","",F29)</f>
        <v>#VALUE!</v>
      </c>
      <c r="G47" s="151" t="e">
        <f aca="false">IF(G29="","",G29+F47)</f>
        <v>#VALUE!</v>
      </c>
      <c r="H47" s="151" t="e">
        <f aca="false">IF(H29="","",H29+G47)</f>
        <v>#VALUE!</v>
      </c>
      <c r="I47" s="151" t="e">
        <f aca="false">IF(I29="","",I29+H47)</f>
        <v>#VALUE!</v>
      </c>
      <c r="J47" s="151" t="str">
        <f aca="false">IF(J29="","",J29+I47)</f>
        <v/>
      </c>
      <c r="K47" s="151" t="str">
        <f aca="false">IF(K29="","",K29+J47)</f>
        <v/>
      </c>
      <c r="L47" s="151" t="str">
        <f aca="false">IF(L29="","",L29+K47)</f>
        <v/>
      </c>
      <c r="M47" s="151" t="str">
        <f aca="false">IF(M29="","",M29+L47)</f>
        <v/>
      </c>
      <c r="N47" s="151" t="str">
        <f aca="false">IF(N29="","",N29+M47)</f>
        <v/>
      </c>
      <c r="O47" s="152" t="str">
        <f aca="false">IF(O29="","",O29+N47)</f>
        <v/>
      </c>
      <c r="Q47" s="107" t="str">
        <f aca="false">IF(RHV="","---",RHV)</f>
        <v>---</v>
      </c>
      <c r="R47" s="111" t="str">
        <f aca="false">IF(Bval="","---",Bval)</f>
        <v>---</v>
      </c>
    </row>
    <row r="48" customFormat="false" ht="12.75" hidden="false" customHeight="false" outlineLevel="0" collapsed="false">
      <c r="C48" s="131"/>
      <c r="D48" s="132"/>
      <c r="E48" s="161" t="n">
        <f aca="false">IF(E30="","",E30)</f>
        <v>1</v>
      </c>
      <c r="F48" s="134" t="e">
        <f aca="false">IF(F30="","",F30)</f>
        <v>#VALUE!</v>
      </c>
      <c r="G48" s="135" t="e">
        <f aca="false">IF(G30="","",G30+F48)</f>
        <v>#VALUE!</v>
      </c>
      <c r="H48" s="135" t="e">
        <f aca="false">IF(H30="","",H30+G48)</f>
        <v>#VALUE!</v>
      </c>
      <c r="I48" s="135" t="e">
        <f aca="false">IF(I30="","",I30+H48)</f>
        <v>#VALUE!</v>
      </c>
      <c r="J48" s="135" t="str">
        <f aca="false">IF(J30="","",J30+I48)</f>
        <v/>
      </c>
      <c r="K48" s="135" t="str">
        <f aca="false">IF(K30="","",K30+J48)</f>
        <v/>
      </c>
      <c r="L48" s="135" t="str">
        <f aca="false">IF(L30="","",L30+K48)</f>
        <v/>
      </c>
      <c r="M48" s="135" t="str">
        <f aca="false">IF(M30="","",M30+L48)</f>
        <v/>
      </c>
      <c r="N48" s="135" t="str">
        <f aca="false">IF(N30="","",N30+M48)</f>
        <v/>
      </c>
      <c r="O48" s="136" t="str">
        <f aca="false">IF(O30="","",O30+N48)</f>
        <v/>
      </c>
      <c r="Q48" s="107" t="str">
        <f aca="false">IF(RHV="","---",RHV)</f>
        <v>---</v>
      </c>
      <c r="R48" s="111" t="str">
        <f aca="false">IF(Bval="","---",Bval)</f>
        <v>---</v>
      </c>
    </row>
    <row r="49" customFormat="false" ht="12.75" hidden="false" customHeight="false" outlineLevel="0" collapsed="false">
      <c r="C49" s="137" t="s">
        <v>45</v>
      </c>
      <c r="D49" s="162" t="str">
        <f aca="false">IF(vtoc2="","",vtoc2)</f>
        <v>White</v>
      </c>
      <c r="E49" s="161" t="str">
        <f aca="false">IF(E31="","",E31)</f>
        <v/>
      </c>
      <c r="F49" s="134" t="str">
        <f aca="false">IF(F31="","",F31)</f>
        <v/>
      </c>
      <c r="G49" s="135" t="str">
        <f aca="false">IF(G31="","",G31+F49)</f>
        <v/>
      </c>
      <c r="H49" s="135" t="str">
        <f aca="false">IF(H31="","",H31+G49)</f>
        <v/>
      </c>
      <c r="I49" s="135" t="str">
        <f aca="false">IF(I31="","",I31+H49)</f>
        <v/>
      </c>
      <c r="J49" s="135" t="str">
        <f aca="false">IF(J31="","",J31+I49)</f>
        <v/>
      </c>
      <c r="K49" s="135" t="str">
        <f aca="false">IF(K31="","",K31+J49)</f>
        <v/>
      </c>
      <c r="L49" s="135" t="str">
        <f aca="false">IF(L31="","",L31+K49)</f>
        <v/>
      </c>
      <c r="M49" s="135" t="str">
        <f aca="false">IF(M31="","",M31+L49)</f>
        <v/>
      </c>
      <c r="N49" s="135" t="str">
        <f aca="false">IF(N31="","",N31+M49)</f>
        <v/>
      </c>
      <c r="O49" s="136" t="str">
        <f aca="false">IF(O31="","",O31+N49)</f>
        <v/>
      </c>
      <c r="Q49" s="107" t="str">
        <f aca="false">IF(RHV="","---",RHV)</f>
        <v>---</v>
      </c>
      <c r="R49" s="111" t="str">
        <f aca="false">IF(Bval="","---",Bval)</f>
        <v>---</v>
      </c>
    </row>
    <row r="50" customFormat="false" ht="12.75" hidden="false" customHeight="false" outlineLevel="0" collapsed="false">
      <c r="C50" s="139"/>
      <c r="D50" s="140"/>
      <c r="E50" s="161" t="str">
        <f aca="false">IF(E32="","",E32)</f>
        <v/>
      </c>
      <c r="F50" s="134" t="str">
        <f aca="false">IF(F32="","",F32)</f>
        <v/>
      </c>
      <c r="G50" s="135" t="str">
        <f aca="false">IF(G32="","",G32+F50)</f>
        <v/>
      </c>
      <c r="H50" s="135" t="str">
        <f aca="false">IF(H32="","",H32+G50)</f>
        <v/>
      </c>
      <c r="I50" s="135" t="str">
        <f aca="false">IF(I32="","",I32+H50)</f>
        <v/>
      </c>
      <c r="J50" s="135" t="str">
        <f aca="false">IF(J32="","",J32+I50)</f>
        <v/>
      </c>
      <c r="K50" s="135" t="str">
        <f aca="false">IF(K32="","",K32+J50)</f>
        <v/>
      </c>
      <c r="L50" s="135" t="str">
        <f aca="false">IF(L32="","",L32+K50)</f>
        <v/>
      </c>
      <c r="M50" s="135" t="str">
        <f aca="false">IF(M32="","",M32+L50)</f>
        <v/>
      </c>
      <c r="N50" s="135" t="str">
        <f aca="false">IF(N32="","",N32+M50)</f>
        <v/>
      </c>
      <c r="O50" s="136" t="str">
        <f aca="false">IF(O32="","",O32+N50)</f>
        <v/>
      </c>
      <c r="Q50" s="107" t="str">
        <f aca="false">IF(RHV="","---",RHV)</f>
        <v>---</v>
      </c>
      <c r="R50" s="111" t="str">
        <f aca="false">IF(Bval="","---",Bval)</f>
        <v>---</v>
      </c>
    </row>
    <row r="51" customFormat="false" ht="12.75" hidden="false" customHeight="false" outlineLevel="0" collapsed="false">
      <c r="C51" s="147"/>
      <c r="D51" s="148"/>
      <c r="E51" s="164" t="str">
        <f aca="false">IF(E33="","",E33)</f>
        <v/>
      </c>
      <c r="F51" s="141" t="str">
        <f aca="false">IF(F33="","",F33)</f>
        <v/>
      </c>
      <c r="G51" s="142" t="str">
        <f aca="false">IF(G33="","",G33+F51)</f>
        <v/>
      </c>
      <c r="H51" s="142" t="str">
        <f aca="false">IF(H33="","",H33+G51)</f>
        <v/>
      </c>
      <c r="I51" s="142" t="str">
        <f aca="false">IF(I33="","",I33+H51)</f>
        <v/>
      </c>
      <c r="J51" s="142" t="str">
        <f aca="false">IF(J33="","",J33+I51)</f>
        <v/>
      </c>
      <c r="K51" s="142" t="str">
        <f aca="false">IF(K33="","",K33+J51)</f>
        <v/>
      </c>
      <c r="L51" s="142" t="str">
        <f aca="false">IF(L33="","",L33+K51)</f>
        <v/>
      </c>
      <c r="M51" s="142" t="str">
        <f aca="false">IF(M33="","",M33+L51)</f>
        <v/>
      </c>
      <c r="N51" s="142" t="str">
        <f aca="false">IF(N33="","",N33+M51)</f>
        <v/>
      </c>
      <c r="O51" s="143" t="str">
        <f aca="false">IF(O33="","",O33+N51)</f>
        <v/>
      </c>
      <c r="Q51" s="107" t="str">
        <f aca="false">IF(RHV="","---",RHV)</f>
        <v>---</v>
      </c>
      <c r="R51" s="111" t="str">
        <f aca="false">IF(Bval="","---",Bval)</f>
        <v>---</v>
      </c>
    </row>
    <row r="52" customFormat="false" ht="12.75" hidden="false" customHeight="false" outlineLevel="0" collapsed="false">
      <c r="C52" s="139"/>
      <c r="D52" s="140"/>
      <c r="E52" s="161" t="n">
        <f aca="false">IF(E34="","",E34)</f>
        <v>20</v>
      </c>
      <c r="F52" s="134" t="e">
        <f aca="false">IF(F34="","",F34)</f>
        <v>#VALUE!</v>
      </c>
      <c r="G52" s="135" t="e">
        <f aca="false">IF(G34="","",G34+F52)</f>
        <v>#VALUE!</v>
      </c>
      <c r="H52" s="135" t="e">
        <f aca="false">IF(H34="","",H34+G52)</f>
        <v>#VALUE!</v>
      </c>
      <c r="I52" s="135" t="e">
        <f aca="false">IF(I34="","",I34+H52)</f>
        <v>#VALUE!</v>
      </c>
      <c r="J52" s="135" t="str">
        <f aca="false">IF(J34="","",J34+I52)</f>
        <v/>
      </c>
      <c r="K52" s="135" t="str">
        <f aca="false">IF(K34="","",K34+J52)</f>
        <v/>
      </c>
      <c r="L52" s="135" t="str">
        <f aca="false">IF(L34="","",L34+K52)</f>
        <v/>
      </c>
      <c r="M52" s="135" t="str">
        <f aca="false">IF(M34="","",M34+L52)</f>
        <v/>
      </c>
      <c r="N52" s="135" t="str">
        <f aca="false">IF(N34="","",N34+M52)</f>
        <v/>
      </c>
      <c r="O52" s="136" t="str">
        <f aca="false">IF(O34="","",O34+N52)</f>
        <v/>
      </c>
      <c r="Q52" s="107" t="str">
        <f aca="false">IF(RHV="","---",RHV)</f>
        <v>---</v>
      </c>
      <c r="R52" s="111" t="str">
        <f aca="false">IF(Bval="","---",Bval)</f>
        <v>---</v>
      </c>
    </row>
    <row r="53" customFormat="false" ht="12.75" hidden="false" customHeight="false" outlineLevel="0" collapsed="false">
      <c r="C53" s="131"/>
      <c r="D53" s="132"/>
      <c r="E53" s="161" t="n">
        <f aca="false">IF(E35="","",E35)</f>
        <v>30</v>
      </c>
      <c r="F53" s="134" t="e">
        <f aca="false">IF(F35="","",F35)</f>
        <v>#VALUE!</v>
      </c>
      <c r="G53" s="135" t="e">
        <f aca="false">IF(G35="","",G35+F53)</f>
        <v>#VALUE!</v>
      </c>
      <c r="H53" s="135" t="e">
        <f aca="false">IF(H35="","",H35+G53)</f>
        <v>#VALUE!</v>
      </c>
      <c r="I53" s="135" t="e">
        <f aca="false">IF(I35="","",I35+H53)</f>
        <v>#VALUE!</v>
      </c>
      <c r="J53" s="135" t="str">
        <f aca="false">IF(J35="","",J35+I53)</f>
        <v/>
      </c>
      <c r="K53" s="135" t="str">
        <f aca="false">IF(K35="","",K35+J53)</f>
        <v/>
      </c>
      <c r="L53" s="135" t="str">
        <f aca="false">IF(L35="","",L35+K53)</f>
        <v/>
      </c>
      <c r="M53" s="135" t="str">
        <f aca="false">IF(M35="","",M35+L53)</f>
        <v/>
      </c>
      <c r="N53" s="135" t="str">
        <f aca="false">IF(N35="","",N35+M53)</f>
        <v/>
      </c>
      <c r="O53" s="136" t="str">
        <f aca="false">IF(O35="","",O35+N53)</f>
        <v/>
      </c>
      <c r="Q53" s="107" t="str">
        <f aca="false">IF(RHV="","---",RHV)</f>
        <v>---</v>
      </c>
      <c r="R53" s="111" t="str">
        <f aca="false">IF(Bval="","---",Bval)</f>
        <v>---</v>
      </c>
    </row>
    <row r="54" customFormat="false" ht="12.75" hidden="false" customHeight="false" outlineLevel="0" collapsed="false">
      <c r="C54" s="137" t="s">
        <v>47</v>
      </c>
      <c r="D54" s="162" t="str">
        <f aca="false">IF(vtoc3="","",vtoc3)</f>
        <v>Age</v>
      </c>
      <c r="E54" s="161" t="n">
        <f aca="false">IF(E36="","",E36)</f>
        <v>40</v>
      </c>
      <c r="F54" s="134" t="e">
        <f aca="false">IF(F36="","",F36)</f>
        <v>#VALUE!</v>
      </c>
      <c r="G54" s="135" t="e">
        <f aca="false">IF(G36="","",G36+F54)</f>
        <v>#VALUE!</v>
      </c>
      <c r="H54" s="135" t="e">
        <f aca="false">IF(H36="","",H36+G54)</f>
        <v>#VALUE!</v>
      </c>
      <c r="I54" s="135" t="e">
        <f aca="false">IF(I36="","",I36+H54)</f>
        <v>#VALUE!</v>
      </c>
      <c r="J54" s="135" t="str">
        <f aca="false">IF(J36="","",J36+I54)</f>
        <v/>
      </c>
      <c r="K54" s="135" t="str">
        <f aca="false">IF(K36="","",K36+J54)</f>
        <v/>
      </c>
      <c r="L54" s="135" t="str">
        <f aca="false">IF(L36="","",L36+K54)</f>
        <v/>
      </c>
      <c r="M54" s="135" t="str">
        <f aca="false">IF(M36="","",M36+L54)</f>
        <v/>
      </c>
      <c r="N54" s="135" t="str">
        <f aca="false">IF(N36="","",N36+M54)</f>
        <v/>
      </c>
      <c r="O54" s="136" t="str">
        <f aca="false">IF(O36="","",O36+N54)</f>
        <v/>
      </c>
      <c r="Q54" s="107" t="str">
        <f aca="false">IF(RHV="","---",RHV)</f>
        <v>---</v>
      </c>
      <c r="R54" s="111" t="str">
        <f aca="false">IF(Bval="","---",Bval)</f>
        <v>---</v>
      </c>
    </row>
    <row r="55" customFormat="false" ht="12.75" hidden="false" customHeight="false" outlineLevel="0" collapsed="false">
      <c r="C55" s="139"/>
      <c r="D55" s="140"/>
      <c r="E55" s="161" t="n">
        <f aca="false">IF(E37="","",E37)</f>
        <v>50</v>
      </c>
      <c r="F55" s="134" t="e">
        <f aca="false">IF(F37="","",F37)</f>
        <v>#VALUE!</v>
      </c>
      <c r="G55" s="135" t="e">
        <f aca="false">IF(G37="","",G37+F55)</f>
        <v>#VALUE!</v>
      </c>
      <c r="H55" s="135" t="e">
        <f aca="false">IF(H37="","",H37+G55)</f>
        <v>#VALUE!</v>
      </c>
      <c r="I55" s="135" t="e">
        <f aca="false">IF(I37="","",I37+H55)</f>
        <v>#VALUE!</v>
      </c>
      <c r="J55" s="135" t="str">
        <f aca="false">IF(J37="","",J37+I55)</f>
        <v/>
      </c>
      <c r="K55" s="135" t="str">
        <f aca="false">IF(K37="","",K37+J55)</f>
        <v/>
      </c>
      <c r="L55" s="135" t="str">
        <f aca="false">IF(L37="","",L37+K55)</f>
        <v/>
      </c>
      <c r="M55" s="135" t="str">
        <f aca="false">IF(M37="","",M37+L55)</f>
        <v/>
      </c>
      <c r="N55" s="135" t="str">
        <f aca="false">IF(N37="","",N37+M55)</f>
        <v/>
      </c>
      <c r="O55" s="136" t="str">
        <f aca="false">IF(O37="","",O37+N55)</f>
        <v/>
      </c>
      <c r="Q55" s="107" t="str">
        <f aca="false">IF(RHV="","---",RHV)</f>
        <v>---</v>
      </c>
      <c r="R55" s="111" t="str">
        <f aca="false">IF(Bval="","---",Bval)</f>
        <v>---</v>
      </c>
    </row>
    <row r="56" customFormat="false" ht="12.75" hidden="false" customHeight="false" outlineLevel="0" collapsed="false">
      <c r="C56" s="153"/>
      <c r="D56" s="154"/>
      <c r="E56" s="165" t="n">
        <f aca="false">IF(E38="","",E38)</f>
        <v>60</v>
      </c>
      <c r="F56" s="156" t="e">
        <f aca="false">IF(F38="","",F38)</f>
        <v>#VALUE!</v>
      </c>
      <c r="G56" s="157" t="e">
        <f aca="false">IF(G38="","",G38+F56)</f>
        <v>#VALUE!</v>
      </c>
      <c r="H56" s="157" t="e">
        <f aca="false">IF(H38="","",H38+G56)</f>
        <v>#VALUE!</v>
      </c>
      <c r="I56" s="157" t="e">
        <f aca="false">IF(I38="","",I38+H56)</f>
        <v>#VALUE!</v>
      </c>
      <c r="J56" s="157" t="str">
        <f aca="false">IF(J38="","",J38+I56)</f>
        <v/>
      </c>
      <c r="K56" s="157" t="str">
        <f aca="false">IF(K38="","",K38+J56)</f>
        <v/>
      </c>
      <c r="L56" s="157" t="str">
        <f aca="false">IF(L38="","",L38+K56)</f>
        <v/>
      </c>
      <c r="M56" s="157" t="str">
        <f aca="false">IF(M38="","",M38+L56)</f>
        <v/>
      </c>
      <c r="N56" s="157" t="str">
        <f aca="false">IF(N38="","",N38+M56)</f>
        <v/>
      </c>
      <c r="O56" s="158" t="str">
        <f aca="false">IF(O38="","",O38+N56)</f>
        <v/>
      </c>
      <c r="Q56" s="107" t="str">
        <f aca="false">IF(RHV="","---",RHV)</f>
        <v>---</v>
      </c>
      <c r="R56" s="111" t="str">
        <f aca="false">IF(Bval="","---",Bval)</f>
        <v>---</v>
      </c>
    </row>
    <row r="57" customFormat="false" ht="12.75" hidden="false" customHeight="false" outlineLevel="0" collapsed="false">
      <c r="Q57" s="107" t="str">
        <f aca="false">IF(RHV="","---",RHV)</f>
        <v>---</v>
      </c>
      <c r="R57" s="111" t="str">
        <f aca="false">IF(Bval="","---",Bval)</f>
        <v>---</v>
      </c>
    </row>
    <row r="58" customFormat="false" ht="12.75" hidden="false" customHeight="false" outlineLevel="0" collapsed="false">
      <c r="Q58" s="107" t="str">
        <f aca="false">IF(RHV="","---",RHV)</f>
        <v>---</v>
      </c>
      <c r="R58" s="111" t="str">
        <f aca="false">IF(Bval="","---",Bval)</f>
        <v>---</v>
      </c>
    </row>
    <row r="59" customFormat="false" ht="12.75" hidden="false" customHeight="false" outlineLevel="0" collapsed="false">
      <c r="Q59" s="107" t="str">
        <f aca="false">IF(RHV="","---",RHV)</f>
        <v>---</v>
      </c>
      <c r="R59" s="111" t="str">
        <f aca="false">IF(Bval="","---",Bval)</f>
        <v>---</v>
      </c>
    </row>
    <row r="60" customFormat="false" ht="12.75" hidden="false" customHeight="false" outlineLevel="0" collapsed="false">
      <c r="Q60" s="107" t="str">
        <f aca="false">IF(RHV="","---",RHV)</f>
        <v>---</v>
      </c>
      <c r="R60" s="111" t="str">
        <f aca="false">IF(Bval="","---",Bval)</f>
        <v>---</v>
      </c>
    </row>
    <row r="61" customFormat="false" ht="12.75" hidden="false" customHeight="false" outlineLevel="0" collapsed="false">
      <c r="Q61" s="107" t="str">
        <f aca="false">IF(RHV="","---",RHV)</f>
        <v>---</v>
      </c>
      <c r="R61" s="111" t="str">
        <f aca="false">IF(Bval="","---",Bval)</f>
        <v>---</v>
      </c>
    </row>
    <row r="62" customFormat="false" ht="12.75" hidden="false" customHeight="false" outlineLevel="0" collapsed="false">
      <c r="Q62" s="107" t="str">
        <f aca="false">IF(RHV="","---",RHV)</f>
        <v>---</v>
      </c>
      <c r="R62" s="111" t="str">
        <f aca="false">IF(Bval="","---",Bval)</f>
        <v>---</v>
      </c>
    </row>
    <row r="63" customFormat="false" ht="12.75" hidden="false" customHeight="false" outlineLevel="0" collapsed="false">
      <c r="Q63" s="107" t="str">
        <f aca="false">IF(RHV="","---",RHV)</f>
        <v>---</v>
      </c>
      <c r="R63" s="111" t="str">
        <f aca="false">IF(Bval="","---",Bval)</f>
        <v>---</v>
      </c>
    </row>
    <row r="64" customFormat="false" ht="12.75" hidden="false" customHeight="false" outlineLevel="0" collapsed="false">
      <c r="Q64" s="107" t="str">
        <f aca="false">IF(RHV="","---",RHV)</f>
        <v>---</v>
      </c>
      <c r="R64" s="111" t="str">
        <f aca="false">IF(Bval="","---",Bval)</f>
        <v>---</v>
      </c>
    </row>
    <row r="65" customFormat="false" ht="12.75" hidden="false" customHeight="false" outlineLevel="0" collapsed="false">
      <c r="Q65" s="166" t="str">
        <f aca="false">IF(RHV="","---",RHV)</f>
        <v>---</v>
      </c>
      <c r="R65" s="167" t="str">
        <f aca="false">IF(Bval="","---",Bval)</f>
        <v>---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2" min="2" style="1" width="9.14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B1" s="168" t="s">
        <v>65</v>
      </c>
      <c r="C1" s="169"/>
      <c r="D1" s="169"/>
      <c r="E1" s="169"/>
      <c r="F1" s="169"/>
      <c r="G1" s="169"/>
      <c r="H1" s="70" t="s">
        <v>1</v>
      </c>
      <c r="I1" s="169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8" hidden="false" customHeight="true" outlineLevel="0" collapsed="false">
      <c r="B2" s="8"/>
      <c r="C2" s="71" t="s">
        <v>2</v>
      </c>
      <c r="D2" s="31"/>
      <c r="E2" s="169"/>
      <c r="F2" s="169"/>
      <c r="G2" s="169"/>
      <c r="H2" s="169"/>
      <c r="I2" s="170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true" outlineLevel="0" collapsed="false">
      <c r="B3" s="8"/>
      <c r="C3" s="171" t="s">
        <v>3</v>
      </c>
      <c r="D3" s="172"/>
      <c r="E3" s="173"/>
      <c r="F3" s="173"/>
      <c r="G3" s="173"/>
      <c r="H3" s="173"/>
      <c r="I3" s="170"/>
      <c r="J3" s="76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true" outlineLevel="0" collapsed="false">
      <c r="B4" s="8"/>
      <c r="C4" s="171" t="s">
        <v>66</v>
      </c>
      <c r="D4" s="68"/>
      <c r="E4" s="75"/>
      <c r="F4" s="75"/>
      <c r="G4" s="75"/>
      <c r="H4" s="75"/>
      <c r="J4" s="75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20"/>
      <c r="B5" s="20"/>
      <c r="C5" s="22"/>
      <c r="D5" s="20"/>
      <c r="E5" s="20"/>
      <c r="F5" s="20"/>
      <c r="G5" s="20"/>
      <c r="H5" s="174"/>
      <c r="I5" s="20"/>
      <c r="J5" s="174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customFormat="false" ht="24" hidden="false" customHeight="true" outlineLevel="0" collapsed="false">
      <c r="B6" s="175" t="s">
        <v>67</v>
      </c>
      <c r="C6" s="176"/>
      <c r="D6" s="8"/>
      <c r="E6" s="75"/>
      <c r="F6" s="75"/>
      <c r="P6" s="8"/>
      <c r="Q6" s="8"/>
      <c r="R6" s="8"/>
      <c r="S6" s="8"/>
    </row>
    <row r="7" customFormat="false" ht="15" hidden="false" customHeight="true" outlineLevel="0" collapsed="false">
      <c r="B7" s="177" t="s">
        <v>68</v>
      </c>
      <c r="C7" s="178"/>
      <c r="D7" s="179" t="s">
        <v>69</v>
      </c>
      <c r="E7" s="180" t="s">
        <v>70</v>
      </c>
      <c r="F7" s="181"/>
      <c r="G7" s="181"/>
      <c r="H7" s="181"/>
      <c r="I7" s="182"/>
      <c r="P7" s="8"/>
      <c r="Q7" s="8"/>
      <c r="R7" s="8"/>
      <c r="S7" s="8"/>
    </row>
    <row r="8" customFormat="false" ht="15" hidden="false" customHeight="true" outlineLevel="0" collapsed="false">
      <c r="B8" s="183" t="s">
        <v>71</v>
      </c>
      <c r="C8" s="184"/>
      <c r="D8" s="185" t="n">
        <v>10</v>
      </c>
      <c r="E8" s="186" t="s">
        <v>72</v>
      </c>
      <c r="F8" s="187"/>
      <c r="G8" s="187"/>
      <c r="H8" s="187"/>
      <c r="I8" s="188"/>
      <c r="P8" s="8"/>
      <c r="Q8" s="8"/>
      <c r="R8" s="8"/>
      <c r="S8" s="8"/>
    </row>
    <row r="9" customFormat="false" ht="15" hidden="false" customHeight="true" outlineLevel="0" collapsed="false">
      <c r="B9" s="183" t="s">
        <v>73</v>
      </c>
      <c r="C9" s="184"/>
      <c r="D9" s="185" t="n">
        <v>70</v>
      </c>
      <c r="E9" s="186" t="s">
        <v>74</v>
      </c>
      <c r="F9" s="187"/>
      <c r="G9" s="187"/>
      <c r="H9" s="187"/>
      <c r="I9" s="188"/>
      <c r="P9" s="8"/>
      <c r="Q9" s="8"/>
      <c r="R9" s="8"/>
      <c r="S9" s="8"/>
    </row>
    <row r="10" customFormat="false" ht="15" hidden="false" customHeight="true" outlineLevel="0" collapsed="false">
      <c r="B10" s="189" t="s">
        <v>75</v>
      </c>
      <c r="C10" s="190"/>
      <c r="D10" s="191" t="n">
        <v>10</v>
      </c>
      <c r="E10" s="192" t="s">
        <v>76</v>
      </c>
      <c r="F10" s="193"/>
      <c r="G10" s="193"/>
      <c r="H10" s="193"/>
      <c r="I10" s="194"/>
      <c r="P10" s="8"/>
      <c r="Q10" s="8"/>
      <c r="R10" s="8"/>
      <c r="S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8"/>
      <c r="N11" s="68"/>
      <c r="O11" s="68"/>
      <c r="P11" s="6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24" hidden="false" customHeight="true" outlineLevel="0" collapsed="false">
      <c r="A12" s="195"/>
      <c r="B12" s="175" t="s">
        <v>77</v>
      </c>
      <c r="C12" s="68"/>
      <c r="D12" s="68"/>
      <c r="E12" s="68"/>
      <c r="F12" s="68"/>
      <c r="G12" s="68"/>
      <c r="H12" s="196"/>
      <c r="I12" s="68"/>
      <c r="J12" s="68"/>
      <c r="L12" s="175" t="s">
        <v>78</v>
      </c>
      <c r="V12" s="83" t="s">
        <v>51</v>
      </c>
      <c r="W12" s="87"/>
      <c r="Y12" s="83" t="s">
        <v>79</v>
      </c>
      <c r="Z12" s="87"/>
      <c r="AA12" s="87"/>
      <c r="AB12" s="87"/>
      <c r="AC12" s="87"/>
      <c r="AD12" s="87"/>
      <c r="AE12" s="87"/>
      <c r="AF12" s="87"/>
      <c r="AG12" s="87"/>
      <c r="AH12" s="87"/>
      <c r="AI12" s="87"/>
    </row>
    <row r="13" customFormat="false" ht="13.5" hidden="false" customHeight="false" outlineLevel="0" collapsed="false"/>
    <row r="14" customFormat="false" ht="12.75" hidden="false" customHeight="false" outlineLevel="0" collapsed="false">
      <c r="V14" s="20" t="s">
        <v>24</v>
      </c>
      <c r="W14" s="97" t="s">
        <v>55</v>
      </c>
      <c r="Y14" s="197" t="s">
        <v>80</v>
      </c>
      <c r="Z14" s="97" t="str">
        <f aca="false">cat1</f>
        <v>SD</v>
      </c>
      <c r="AA14" s="97" t="str">
        <f aca="false">cat2</f>
        <v>D</v>
      </c>
      <c r="AB14" s="97" t="str">
        <f aca="false">IF(cat3="","",cat3)</f>
        <v>A</v>
      </c>
      <c r="AC14" s="97" t="str">
        <f aca="false">IF(cat4="","",cat4)</f>
        <v>SA</v>
      </c>
      <c r="AD14" s="97" t="str">
        <f aca="false">IF(cat5="","",cat5)</f>
        <v/>
      </c>
      <c r="AE14" s="97" t="str">
        <f aca="false">IF(cat6="","",cat6)</f>
        <v/>
      </c>
      <c r="AF14" s="97" t="str">
        <f aca="false">IF(cat7="","",cat7)</f>
        <v/>
      </c>
      <c r="AG14" s="97" t="str">
        <f aca="false">IF(cat8="","",cat8)</f>
        <v/>
      </c>
      <c r="AH14" s="97" t="str">
        <f aca="false">IF(cat9="","",cat9)</f>
        <v/>
      </c>
      <c r="AI14" s="97" t="str">
        <f aca="false">IF(cat10="","",cat10)</f>
        <v/>
      </c>
    </row>
    <row r="15" customFormat="false" ht="12.75" hidden="false" customHeight="false" outlineLevel="0" collapsed="false">
      <c r="V15" s="100"/>
      <c r="W15" s="100"/>
    </row>
    <row r="16" customFormat="false" ht="12.75" hidden="false" customHeight="false" outlineLevel="0" collapsed="false">
      <c r="V16" s="107" t="str">
        <f aca="false">RHV</f>
        <v>YR89</v>
      </c>
      <c r="W16" s="108" t="n">
        <f aca="false">IF(Bval="","---",Bval)</f>
        <v>0.4</v>
      </c>
      <c r="Y16" s="198" t="n">
        <f aca="false">IF(Tech!B72="","",Tech!B72)</f>
        <v>10</v>
      </c>
      <c r="Z16" s="199" t="e">
        <f aca="false">IF(Tech!C72="","",1-Tech!C72)</f>
        <v>#VALUE!</v>
      </c>
      <c r="AA16" s="105" t="e">
        <f aca="false">IF(Tech!D72="",Tech!C72,Tech!C72-Tech!D72)</f>
        <v>#VALUE!</v>
      </c>
      <c r="AB16" s="105" t="e">
        <f aca="false">IF(Tech!E72="",Tech!D72,Tech!D72-Tech!E72)</f>
        <v>#VALUE!</v>
      </c>
      <c r="AC16" s="105" t="e">
        <f aca="false">IF(Tech!F72="",Tech!E72,Tech!E72-Tech!F72)</f>
        <v>#VALUE!</v>
      </c>
      <c r="AD16" s="105" t="str">
        <f aca="false">IF(Tech!G72="",Tech!F72,Tech!F72-Tech!G72)</f>
        <v/>
      </c>
      <c r="AE16" s="105" t="str">
        <f aca="false">IF(Tech!H72="",Tech!G72,Tech!G72-Tech!H72)</f>
        <v/>
      </c>
      <c r="AF16" s="105" t="str">
        <f aca="false">IF(Tech!I72="",Tech!H72,Tech!H72-Tech!I72)</f>
        <v/>
      </c>
      <c r="AG16" s="105" t="str">
        <f aca="false">IF(Tech!J72="",Tech!I72,Tech!I72-Tech!J72)</f>
        <v/>
      </c>
      <c r="AH16" s="105" t="str">
        <f aca="false">IF(Tech!K72="",Tech!J72,Tech!J72-Tech!K72)</f>
        <v/>
      </c>
      <c r="AI16" s="105" t="str">
        <f aca="false">IF(Tech!L72="",Tech!K72,Tech!K72-Tech!L72)</f>
        <v/>
      </c>
    </row>
    <row r="17" customFormat="false" ht="12.75" hidden="false" customHeight="false" outlineLevel="0" collapsed="false">
      <c r="V17" s="107" t="str">
        <f aca="false">IF(RHV="","---",RHV)</f>
        <v>MALE</v>
      </c>
      <c r="W17" s="111" t="n">
        <f aca="false">IF(Bval="","---",Bval)</f>
        <v>0.47</v>
      </c>
      <c r="Y17" s="200" t="n">
        <f aca="false">IF(Tech!B73="","",Tech!B73)</f>
        <v>16.6666666666667</v>
      </c>
      <c r="Z17" s="105" t="e">
        <f aca="false">IF(Tech!C73="","",1-Tech!C73)</f>
        <v>#VALUE!</v>
      </c>
      <c r="AA17" s="105" t="e">
        <f aca="false">IF(Tech!D73="",Tech!C73,Tech!C73-Tech!D73)</f>
        <v>#VALUE!</v>
      </c>
      <c r="AB17" s="105" t="e">
        <f aca="false">IF(Tech!E73="",Tech!D73,Tech!D73-Tech!E73)</f>
        <v>#VALUE!</v>
      </c>
      <c r="AC17" s="105" t="e">
        <f aca="false">IF(Tech!F73="",Tech!E73,Tech!E73-Tech!F73)</f>
        <v>#VALUE!</v>
      </c>
      <c r="AD17" s="105" t="str">
        <f aca="false">IF(Tech!G73="",Tech!F73,Tech!F73-Tech!G73)</f>
        <v/>
      </c>
      <c r="AE17" s="105" t="str">
        <f aca="false">IF(Tech!H73="",Tech!G73,Tech!G73-Tech!H73)</f>
        <v/>
      </c>
      <c r="AF17" s="105" t="str">
        <f aca="false">IF(Tech!I73="",Tech!H73,Tech!H73-Tech!I73)</f>
        <v/>
      </c>
      <c r="AG17" s="105" t="str">
        <f aca="false">IF(Tech!J73="",Tech!I73,Tech!I73-Tech!J73)</f>
        <v/>
      </c>
      <c r="AH17" s="105" t="str">
        <f aca="false">IF(Tech!K73="",Tech!J73,Tech!J73-Tech!K73)</f>
        <v/>
      </c>
      <c r="AI17" s="105" t="str">
        <f aca="false">IF(Tech!L73="",Tech!K73,Tech!K73-Tech!L73)</f>
        <v/>
      </c>
    </row>
    <row r="18" customFormat="false" ht="12.75" hidden="false" customHeight="false" outlineLevel="0" collapsed="false">
      <c r="V18" s="107" t="str">
        <f aca="false">IF(RHV="","---",RHV)</f>
        <v>WHITE</v>
      </c>
      <c r="W18" s="111" t="n">
        <f aca="false">IF(Bval="","---",Bval)</f>
        <v>0.88</v>
      </c>
      <c r="Y18" s="200" t="n">
        <f aca="false">IF(Tech!B74="","",Tech!B74)</f>
        <v>23.3333333333333</v>
      </c>
      <c r="Z18" s="105" t="e">
        <f aca="false">IF(Tech!C74="","",1-Tech!C74)</f>
        <v>#VALUE!</v>
      </c>
      <c r="AA18" s="105" t="e">
        <f aca="false">IF(Tech!D74="",Tech!C74,Tech!C74-Tech!D74)</f>
        <v>#VALUE!</v>
      </c>
      <c r="AB18" s="105" t="e">
        <f aca="false">IF(Tech!E74="",Tech!D74,Tech!D74-Tech!E74)</f>
        <v>#VALUE!</v>
      </c>
      <c r="AC18" s="105" t="e">
        <f aca="false">IF(Tech!F74="",Tech!E74,Tech!E74-Tech!F74)</f>
        <v>#VALUE!</v>
      </c>
      <c r="AD18" s="105" t="str">
        <f aca="false">IF(Tech!G74="",Tech!F74,Tech!F74-Tech!G74)</f>
        <v/>
      </c>
      <c r="AE18" s="105" t="str">
        <f aca="false">IF(Tech!H74="",Tech!G74,Tech!G74-Tech!H74)</f>
        <v/>
      </c>
      <c r="AF18" s="105" t="str">
        <f aca="false">IF(Tech!I74="",Tech!H74,Tech!H74-Tech!I74)</f>
        <v/>
      </c>
      <c r="AG18" s="105" t="str">
        <f aca="false">IF(Tech!J74="",Tech!I74,Tech!I74-Tech!J74)</f>
        <v/>
      </c>
      <c r="AH18" s="105" t="str">
        <f aca="false">IF(Tech!K74="",Tech!J74,Tech!J74-Tech!K74)</f>
        <v/>
      </c>
      <c r="AI18" s="105" t="str">
        <f aca="false">IF(Tech!L74="",Tech!K74,Tech!K74-Tech!L74)</f>
        <v/>
      </c>
    </row>
    <row r="19" customFormat="false" ht="12.75" hidden="false" customHeight="false" outlineLevel="0" collapsed="false">
      <c r="V19" s="107" t="str">
        <f aca="false">IF(RHV="","---",RHV)</f>
        <v>AGE</v>
      </c>
      <c r="W19" s="111" t="n">
        <f aca="false">IF(Bval="","---",Bval)</f>
        <v>44.94</v>
      </c>
      <c r="Y19" s="200" t="n">
        <f aca="false">IF(Tech!B75="","",Tech!B75)</f>
        <v>30</v>
      </c>
      <c r="Z19" s="105" t="e">
        <f aca="false">IF(Tech!C75="","",1-Tech!C75)</f>
        <v>#VALUE!</v>
      </c>
      <c r="AA19" s="105" t="e">
        <f aca="false">IF(Tech!D75="",Tech!C75,Tech!C75-Tech!D75)</f>
        <v>#VALUE!</v>
      </c>
      <c r="AB19" s="105" t="e">
        <f aca="false">IF(Tech!E75="",Tech!D75,Tech!D75-Tech!E75)</f>
        <v>#VALUE!</v>
      </c>
      <c r="AC19" s="105" t="e">
        <f aca="false">IF(Tech!F75="",Tech!E75,Tech!E75-Tech!F75)</f>
        <v>#VALUE!</v>
      </c>
      <c r="AD19" s="105" t="str">
        <f aca="false">IF(Tech!G75="",Tech!F75,Tech!F75-Tech!G75)</f>
        <v/>
      </c>
      <c r="AE19" s="105" t="str">
        <f aca="false">IF(Tech!H75="",Tech!G75,Tech!G75-Tech!H75)</f>
        <v/>
      </c>
      <c r="AF19" s="105" t="str">
        <f aca="false">IF(Tech!I75="",Tech!H75,Tech!H75-Tech!I75)</f>
        <v/>
      </c>
      <c r="AG19" s="105" t="str">
        <f aca="false">IF(Tech!J75="",Tech!I75,Tech!I75-Tech!J75)</f>
        <v/>
      </c>
      <c r="AH19" s="105" t="str">
        <f aca="false">IF(Tech!K75="",Tech!J75,Tech!J75-Tech!K75)</f>
        <v/>
      </c>
      <c r="AI19" s="105" t="str">
        <f aca="false">IF(Tech!L75="",Tech!K75,Tech!K75-Tech!L75)</f>
        <v/>
      </c>
    </row>
    <row r="20" customFormat="false" ht="12.75" hidden="false" customHeight="false" outlineLevel="0" collapsed="false">
      <c r="V20" s="107" t="str">
        <f aca="false">IF(RHV="","---",RHV)</f>
        <v>ED</v>
      </c>
      <c r="W20" s="111" t="n">
        <f aca="false">IF(Bval="","---",Bval)</f>
        <v>12.22</v>
      </c>
      <c r="Y20" s="200" t="n">
        <f aca="false">IF(Tech!B76="","",Tech!B76)</f>
        <v>36.6666666666667</v>
      </c>
      <c r="Z20" s="105" t="e">
        <f aca="false">IF(Tech!C76="","",1-Tech!C76)</f>
        <v>#VALUE!</v>
      </c>
      <c r="AA20" s="105" t="e">
        <f aca="false">IF(Tech!D76="",Tech!C76,Tech!C76-Tech!D76)</f>
        <v>#VALUE!</v>
      </c>
      <c r="AB20" s="105" t="e">
        <f aca="false">IF(Tech!E76="",Tech!D76,Tech!D76-Tech!E76)</f>
        <v>#VALUE!</v>
      </c>
      <c r="AC20" s="105" t="e">
        <f aca="false">IF(Tech!F76="",Tech!E76,Tech!E76-Tech!F76)</f>
        <v>#VALUE!</v>
      </c>
      <c r="AD20" s="105" t="str">
        <f aca="false">IF(Tech!G76="",Tech!F76,Tech!F76-Tech!G76)</f>
        <v/>
      </c>
      <c r="AE20" s="105" t="str">
        <f aca="false">IF(Tech!H76="",Tech!G76,Tech!G76-Tech!H76)</f>
        <v/>
      </c>
      <c r="AF20" s="105" t="str">
        <f aca="false">IF(Tech!I76="",Tech!H76,Tech!H76-Tech!I76)</f>
        <v/>
      </c>
      <c r="AG20" s="105" t="str">
        <f aca="false">IF(Tech!J76="",Tech!I76,Tech!I76-Tech!J76)</f>
        <v/>
      </c>
      <c r="AH20" s="105" t="str">
        <f aca="false">IF(Tech!K76="",Tech!J76,Tech!J76-Tech!K76)</f>
        <v/>
      </c>
      <c r="AI20" s="105" t="str">
        <f aca="false">IF(Tech!L76="",Tech!K76,Tech!K76-Tech!L76)</f>
        <v/>
      </c>
    </row>
    <row r="21" customFormat="false" ht="12.75" hidden="false" customHeight="false" outlineLevel="0" collapsed="false">
      <c r="V21" s="107" t="str">
        <f aca="false">IF(RHV="","---",RHV)</f>
        <v>PRST</v>
      </c>
      <c r="W21" s="111" t="n">
        <f aca="false">IF(Bval="","---",Bval)</f>
        <v>39.59</v>
      </c>
      <c r="Y21" s="200" t="n">
        <f aca="false">IF(Tech!B77="","",Tech!B77)</f>
        <v>43.3333333333333</v>
      </c>
      <c r="Z21" s="105" t="e">
        <f aca="false">IF(Tech!C77="","",1-Tech!C77)</f>
        <v>#VALUE!</v>
      </c>
      <c r="AA21" s="105" t="e">
        <f aca="false">IF(Tech!D77="",Tech!C77,Tech!C77-Tech!D77)</f>
        <v>#VALUE!</v>
      </c>
      <c r="AB21" s="105" t="e">
        <f aca="false">IF(Tech!E77="",Tech!D77,Tech!D77-Tech!E77)</f>
        <v>#VALUE!</v>
      </c>
      <c r="AC21" s="105" t="e">
        <f aca="false">IF(Tech!F77="",Tech!E77,Tech!E77-Tech!F77)</f>
        <v>#VALUE!</v>
      </c>
      <c r="AD21" s="105" t="str">
        <f aca="false">IF(Tech!G77="",Tech!F77,Tech!F77-Tech!G77)</f>
        <v/>
      </c>
      <c r="AE21" s="105" t="str">
        <f aca="false">IF(Tech!H77="",Tech!G77,Tech!G77-Tech!H77)</f>
        <v/>
      </c>
      <c r="AF21" s="105" t="str">
        <f aca="false">IF(Tech!I77="",Tech!H77,Tech!H77-Tech!I77)</f>
        <v/>
      </c>
      <c r="AG21" s="105" t="str">
        <f aca="false">IF(Tech!J77="",Tech!I77,Tech!I77-Tech!J77)</f>
        <v/>
      </c>
      <c r="AH21" s="105" t="str">
        <f aca="false">IF(Tech!K77="",Tech!J77,Tech!J77-Tech!K77)</f>
        <v/>
      </c>
      <c r="AI21" s="105" t="str">
        <f aca="false">IF(Tech!L77="",Tech!K77,Tech!K77-Tech!L77)</f>
        <v/>
      </c>
    </row>
    <row r="22" customFormat="false" ht="12.75" hidden="false" customHeight="false" outlineLevel="0" collapsed="false">
      <c r="V22" s="107" t="str">
        <f aca="false">IF(RHV="","---",RHV)</f>
        <v>---</v>
      </c>
      <c r="W22" s="111" t="str">
        <f aca="false">IF(Bval="","---",Bval)</f>
        <v>---</v>
      </c>
      <c r="Y22" s="200" t="n">
        <f aca="false">IF(Tech!B78="","",Tech!B78)</f>
        <v>50</v>
      </c>
      <c r="Z22" s="105" t="e">
        <f aca="false">IF(Tech!C78="","",1-Tech!C78)</f>
        <v>#VALUE!</v>
      </c>
      <c r="AA22" s="105" t="e">
        <f aca="false">IF(Tech!D78="",Tech!C78,Tech!C78-Tech!D78)</f>
        <v>#VALUE!</v>
      </c>
      <c r="AB22" s="105" t="e">
        <f aca="false">IF(Tech!E78="",Tech!D78,Tech!D78-Tech!E78)</f>
        <v>#VALUE!</v>
      </c>
      <c r="AC22" s="105" t="e">
        <f aca="false">IF(Tech!F78="",Tech!E78,Tech!E78-Tech!F78)</f>
        <v>#VALUE!</v>
      </c>
      <c r="AD22" s="105" t="str">
        <f aca="false">IF(Tech!G78="",Tech!F78,Tech!F78-Tech!G78)</f>
        <v/>
      </c>
      <c r="AE22" s="105" t="str">
        <f aca="false">IF(Tech!H78="",Tech!G78,Tech!G78-Tech!H78)</f>
        <v/>
      </c>
      <c r="AF22" s="105" t="str">
        <f aca="false">IF(Tech!I78="",Tech!H78,Tech!H78-Tech!I78)</f>
        <v/>
      </c>
      <c r="AG22" s="105" t="str">
        <f aca="false">IF(Tech!J78="",Tech!I78,Tech!I78-Tech!J78)</f>
        <v/>
      </c>
      <c r="AH22" s="105" t="str">
        <f aca="false">IF(Tech!K78="",Tech!J78,Tech!J78-Tech!K78)</f>
        <v/>
      </c>
      <c r="AI22" s="105" t="str">
        <f aca="false">IF(Tech!L78="",Tech!K78,Tech!K78-Tech!L78)</f>
        <v/>
      </c>
    </row>
    <row r="23" customFormat="false" ht="12.75" hidden="false" customHeight="false" outlineLevel="0" collapsed="false">
      <c r="V23" s="107" t="str">
        <f aca="false">IF(RHV="","---",RHV)</f>
        <v>---</v>
      </c>
      <c r="W23" s="111" t="str">
        <f aca="false">IF(Bval="","---",Bval)</f>
        <v>---</v>
      </c>
      <c r="Y23" s="200" t="n">
        <f aca="false">IF(Tech!B79="","",Tech!B79)</f>
        <v>56.6666666666667</v>
      </c>
      <c r="Z23" s="105" t="e">
        <f aca="false">IF(Tech!C79="","",1-Tech!C79)</f>
        <v>#VALUE!</v>
      </c>
      <c r="AA23" s="105" t="e">
        <f aca="false">IF(Tech!D79="",Tech!C79,Tech!C79-Tech!D79)</f>
        <v>#VALUE!</v>
      </c>
      <c r="AB23" s="105" t="e">
        <f aca="false">IF(Tech!E79="",Tech!D79,Tech!D79-Tech!E79)</f>
        <v>#VALUE!</v>
      </c>
      <c r="AC23" s="105" t="e">
        <f aca="false">IF(Tech!F79="",Tech!E79,Tech!E79-Tech!F79)</f>
        <v>#VALUE!</v>
      </c>
      <c r="AD23" s="105" t="str">
        <f aca="false">IF(Tech!G79="",Tech!F79,Tech!F79-Tech!G79)</f>
        <v/>
      </c>
      <c r="AE23" s="105" t="str">
        <f aca="false">IF(Tech!H79="",Tech!G79,Tech!G79-Tech!H79)</f>
        <v/>
      </c>
      <c r="AF23" s="105" t="str">
        <f aca="false">IF(Tech!I79="",Tech!H79,Tech!H79-Tech!I79)</f>
        <v/>
      </c>
      <c r="AG23" s="105" t="str">
        <f aca="false">IF(Tech!J79="",Tech!I79,Tech!I79-Tech!J79)</f>
        <v/>
      </c>
      <c r="AH23" s="105" t="str">
        <f aca="false">IF(Tech!K79="",Tech!J79,Tech!J79-Tech!K79)</f>
        <v/>
      </c>
      <c r="AI23" s="105" t="str">
        <f aca="false">IF(Tech!L79="",Tech!K79,Tech!K79-Tech!L79)</f>
        <v/>
      </c>
    </row>
    <row r="24" customFormat="false" ht="12.75" hidden="false" customHeight="false" outlineLevel="0" collapsed="false">
      <c r="V24" s="107" t="str">
        <f aca="false">IF(RHV="","---",RHV)</f>
        <v>---</v>
      </c>
      <c r="W24" s="111" t="str">
        <f aca="false">IF(Bval="","---",Bval)</f>
        <v>---</v>
      </c>
      <c r="Y24" s="200" t="n">
        <f aca="false">IF(Tech!B80="","",Tech!B80)</f>
        <v>63.3333333333333</v>
      </c>
      <c r="Z24" s="105" t="e">
        <f aca="false">IF(Tech!C80="","",1-Tech!C80)</f>
        <v>#VALUE!</v>
      </c>
      <c r="AA24" s="105" t="e">
        <f aca="false">IF(Tech!D80="",Tech!C80,Tech!C80-Tech!D80)</f>
        <v>#VALUE!</v>
      </c>
      <c r="AB24" s="105" t="e">
        <f aca="false">IF(Tech!E80="",Tech!D80,Tech!D80-Tech!E80)</f>
        <v>#VALUE!</v>
      </c>
      <c r="AC24" s="105" t="e">
        <f aca="false">IF(Tech!F80="",Tech!E80,Tech!E80-Tech!F80)</f>
        <v>#VALUE!</v>
      </c>
      <c r="AD24" s="105" t="str">
        <f aca="false">IF(Tech!G80="",Tech!F80,Tech!F80-Tech!G80)</f>
        <v/>
      </c>
      <c r="AE24" s="105" t="str">
        <f aca="false">IF(Tech!H80="",Tech!G80,Tech!G80-Tech!H80)</f>
        <v/>
      </c>
      <c r="AF24" s="105" t="str">
        <f aca="false">IF(Tech!I80="",Tech!H80,Tech!H80-Tech!I80)</f>
        <v/>
      </c>
      <c r="AG24" s="105" t="str">
        <f aca="false">IF(Tech!J80="",Tech!I80,Tech!I80-Tech!J80)</f>
        <v/>
      </c>
      <c r="AH24" s="105" t="str">
        <f aca="false">IF(Tech!K80="",Tech!J80,Tech!J80-Tech!K80)</f>
        <v/>
      </c>
      <c r="AI24" s="105" t="str">
        <f aca="false">IF(Tech!L80="",Tech!K80,Tech!K80-Tech!L80)</f>
        <v/>
      </c>
    </row>
    <row r="25" customFormat="false" ht="12.75" hidden="false" customHeight="false" outlineLevel="0" collapsed="false">
      <c r="V25" s="107" t="str">
        <f aca="false">IF(RHV="","---",RHV)</f>
        <v>---</v>
      </c>
      <c r="W25" s="111" t="str">
        <f aca="false">IF(Bval="","---",Bval)</f>
        <v>---</v>
      </c>
      <c r="Y25" s="200" t="n">
        <f aca="false">IF(Tech!B81="","",Tech!B81)</f>
        <v>70</v>
      </c>
      <c r="Z25" s="105" t="e">
        <f aca="false">IF(Tech!C81="","",1-Tech!C81)</f>
        <v>#VALUE!</v>
      </c>
      <c r="AA25" s="105" t="e">
        <f aca="false">IF(Tech!D81="",Tech!C81,Tech!C81-Tech!D81)</f>
        <v>#VALUE!</v>
      </c>
      <c r="AB25" s="105" t="e">
        <f aca="false">IF(Tech!E81="",Tech!D81,Tech!D81-Tech!E81)</f>
        <v>#VALUE!</v>
      </c>
      <c r="AC25" s="105" t="e">
        <f aca="false">IF(Tech!F81="",Tech!E81,Tech!E81-Tech!F81)</f>
        <v>#VALUE!</v>
      </c>
      <c r="AD25" s="105" t="str">
        <f aca="false">IF(Tech!G81="",Tech!F81,Tech!F81-Tech!G81)</f>
        <v/>
      </c>
      <c r="AE25" s="105" t="str">
        <f aca="false">IF(Tech!H81="",Tech!G81,Tech!G81-Tech!H81)</f>
        <v/>
      </c>
      <c r="AF25" s="105" t="str">
        <f aca="false">IF(Tech!I81="",Tech!H81,Tech!H81-Tech!I81)</f>
        <v/>
      </c>
      <c r="AG25" s="105" t="str">
        <f aca="false">IF(Tech!J81="",Tech!I81,Tech!I81-Tech!J81)</f>
        <v/>
      </c>
      <c r="AH25" s="105" t="str">
        <f aca="false">IF(Tech!K81="",Tech!J81,Tech!J81-Tech!K81)</f>
        <v/>
      </c>
      <c r="AI25" s="105" t="str">
        <f aca="false">IF(Tech!L81="",Tech!K81,Tech!K81-Tech!L81)</f>
        <v/>
      </c>
    </row>
    <row r="26" customFormat="false" ht="12.75" hidden="false" customHeight="false" outlineLevel="0" collapsed="false">
      <c r="V26" s="107" t="str">
        <f aca="false">IF(RHV="","---",RHV)</f>
        <v>---</v>
      </c>
      <c r="W26" s="111" t="str">
        <f aca="false">IF(Bval="","---",Bval)</f>
        <v>---</v>
      </c>
      <c r="Y26" s="200" t="str">
        <f aca="false">IF(Tech!B82="","",Tech!B82)</f>
        <v/>
      </c>
      <c r="Z26" s="105" t="str">
        <f aca="false">IF(Tech!C82="","",1-Tech!C82)</f>
        <v/>
      </c>
      <c r="AA26" s="105" t="str">
        <f aca="false">IF(Tech!D82="",Tech!C82,Tech!C82-Tech!D82)</f>
        <v/>
      </c>
      <c r="AB26" s="105" t="str">
        <f aca="false">IF(Tech!E82="",Tech!D82,Tech!D82-Tech!E82)</f>
        <v/>
      </c>
      <c r="AC26" s="105" t="str">
        <f aca="false">IF(Tech!F82="",Tech!E82,Tech!E82-Tech!F82)</f>
        <v/>
      </c>
      <c r="AD26" s="105" t="str">
        <f aca="false">IF(Tech!G82="",Tech!F82,Tech!F82-Tech!G82)</f>
        <v/>
      </c>
      <c r="AE26" s="105" t="str">
        <f aca="false">IF(Tech!H82="",Tech!G82,Tech!G82-Tech!H82)</f>
        <v/>
      </c>
      <c r="AF26" s="105" t="str">
        <f aca="false">IF(Tech!I82="",Tech!H82,Tech!H82-Tech!I82)</f>
        <v/>
      </c>
      <c r="AG26" s="105" t="str">
        <f aca="false">IF(Tech!J82="",Tech!I82,Tech!I82-Tech!J82)</f>
        <v/>
      </c>
      <c r="AH26" s="105" t="str">
        <f aca="false">IF(Tech!K82="",Tech!J82,Tech!J82-Tech!K82)</f>
        <v/>
      </c>
      <c r="AI26" s="105" t="str">
        <f aca="false">IF(Tech!L82="",Tech!K82,Tech!K82-Tech!L82)</f>
        <v/>
      </c>
    </row>
    <row r="27" customFormat="false" ht="12.75" hidden="false" customHeight="false" outlineLevel="0" collapsed="false">
      <c r="V27" s="107" t="str">
        <f aca="false">IF(RHV="","---",RHV)</f>
        <v>---</v>
      </c>
      <c r="W27" s="111" t="str">
        <f aca="false">IF(Bval="","---",Bval)</f>
        <v>---</v>
      </c>
      <c r="Y27" s="200" t="str">
        <f aca="false">IF(Tech!B83="","",Tech!B83)</f>
        <v/>
      </c>
      <c r="Z27" s="105" t="str">
        <f aca="false">IF(Tech!C83="","",1-Tech!C83)</f>
        <v/>
      </c>
      <c r="AA27" s="105" t="str">
        <f aca="false">IF(Tech!D83="",Tech!C83,Tech!C83-Tech!D83)</f>
        <v/>
      </c>
      <c r="AB27" s="105" t="str">
        <f aca="false">IF(Tech!E83="",Tech!D83,Tech!D83-Tech!E83)</f>
        <v/>
      </c>
      <c r="AC27" s="105" t="str">
        <f aca="false">IF(Tech!F83="",Tech!E83,Tech!E83-Tech!F83)</f>
        <v/>
      </c>
      <c r="AD27" s="105" t="str">
        <f aca="false">IF(Tech!G83="",Tech!F83,Tech!F83-Tech!G83)</f>
        <v/>
      </c>
      <c r="AE27" s="105" t="str">
        <f aca="false">IF(Tech!H83="",Tech!G83,Tech!G83-Tech!H83)</f>
        <v/>
      </c>
      <c r="AF27" s="105" t="str">
        <f aca="false">IF(Tech!I83="",Tech!H83,Tech!H83-Tech!I83)</f>
        <v/>
      </c>
      <c r="AG27" s="105" t="str">
        <f aca="false">IF(Tech!J83="",Tech!I83,Tech!I83-Tech!J83)</f>
        <v/>
      </c>
      <c r="AH27" s="105" t="str">
        <f aca="false">IF(Tech!K83="",Tech!J83,Tech!J83-Tech!K83)</f>
        <v/>
      </c>
      <c r="AI27" s="105" t="str">
        <f aca="false">IF(Tech!L83="",Tech!K83,Tech!K83-Tech!L83)</f>
        <v/>
      </c>
    </row>
    <row r="28" customFormat="false" ht="12.75" hidden="false" customHeight="false" outlineLevel="0" collapsed="false">
      <c r="V28" s="107" t="str">
        <f aca="false">IF(RHV="","---",RHV)</f>
        <v>---</v>
      </c>
      <c r="W28" s="111" t="str">
        <f aca="false">IF(Bval="","---",Bval)</f>
        <v>---</v>
      </c>
      <c r="Y28" s="200" t="str">
        <f aca="false">IF(Tech!B84="","",Tech!B84)</f>
        <v/>
      </c>
      <c r="Z28" s="105" t="str">
        <f aca="false">IF(Tech!C84="","",1-Tech!C84)</f>
        <v/>
      </c>
      <c r="AA28" s="105" t="str">
        <f aca="false">IF(Tech!D84="",Tech!C84,Tech!C84-Tech!D84)</f>
        <v/>
      </c>
      <c r="AB28" s="105" t="str">
        <f aca="false">IF(Tech!E84="",Tech!D84,Tech!D84-Tech!E84)</f>
        <v/>
      </c>
      <c r="AC28" s="105" t="str">
        <f aca="false">IF(Tech!F84="",Tech!E84,Tech!E84-Tech!F84)</f>
        <v/>
      </c>
      <c r="AD28" s="105" t="str">
        <f aca="false">IF(Tech!G84="",Tech!F84,Tech!F84-Tech!G84)</f>
        <v/>
      </c>
      <c r="AE28" s="105" t="str">
        <f aca="false">IF(Tech!H84="",Tech!G84,Tech!G84-Tech!H84)</f>
        <v/>
      </c>
      <c r="AF28" s="105" t="str">
        <f aca="false">IF(Tech!I84="",Tech!H84,Tech!H84-Tech!I84)</f>
        <v/>
      </c>
      <c r="AG28" s="105" t="str">
        <f aca="false">IF(Tech!J84="",Tech!I84,Tech!I84-Tech!J84)</f>
        <v/>
      </c>
      <c r="AH28" s="105" t="str">
        <f aca="false">IF(Tech!K84="",Tech!J84,Tech!J84-Tech!K84)</f>
        <v/>
      </c>
      <c r="AI28" s="105" t="str">
        <f aca="false">IF(Tech!L84="",Tech!K84,Tech!K84-Tech!L84)</f>
        <v/>
      </c>
    </row>
    <row r="29" customFormat="false" ht="12.75" hidden="false" customHeight="false" outlineLevel="0" collapsed="false">
      <c r="V29" s="107" t="str">
        <f aca="false">IF(RHV="","---",RHV)</f>
        <v>---</v>
      </c>
      <c r="W29" s="111" t="str">
        <f aca="false">IF(Bval="","---",Bval)</f>
        <v>---</v>
      </c>
      <c r="Y29" s="200" t="str">
        <f aca="false">IF(Tech!B85="","",Tech!B85)</f>
        <v/>
      </c>
      <c r="Z29" s="105" t="str">
        <f aca="false">IF(Tech!C85="","",1-Tech!C85)</f>
        <v/>
      </c>
      <c r="AA29" s="105" t="str">
        <f aca="false">IF(Tech!D85="",Tech!C85,Tech!C85-Tech!D85)</f>
        <v/>
      </c>
      <c r="AB29" s="105" t="str">
        <f aca="false">IF(Tech!E85="",Tech!D85,Tech!D85-Tech!E85)</f>
        <v/>
      </c>
      <c r="AC29" s="105" t="str">
        <f aca="false">IF(Tech!F85="",Tech!E85,Tech!E85-Tech!F85)</f>
        <v/>
      </c>
      <c r="AD29" s="105" t="str">
        <f aca="false">IF(Tech!G85="",Tech!F85,Tech!F85-Tech!G85)</f>
        <v/>
      </c>
      <c r="AE29" s="105" t="str">
        <f aca="false">IF(Tech!H85="",Tech!G85,Tech!G85-Tech!H85)</f>
        <v/>
      </c>
      <c r="AF29" s="105" t="str">
        <f aca="false">IF(Tech!I85="",Tech!H85,Tech!H85-Tech!I85)</f>
        <v/>
      </c>
      <c r="AG29" s="105" t="str">
        <f aca="false">IF(Tech!J85="",Tech!I85,Tech!I85-Tech!J85)</f>
        <v/>
      </c>
      <c r="AH29" s="105" t="str">
        <f aca="false">IF(Tech!K85="",Tech!J85,Tech!J85-Tech!K85)</f>
        <v/>
      </c>
      <c r="AI29" s="105" t="str">
        <f aca="false">IF(Tech!L85="",Tech!K85,Tech!K85-Tech!L85)</f>
        <v/>
      </c>
    </row>
    <row r="30" customFormat="false" ht="12.75" hidden="false" customHeight="false" outlineLevel="0" collapsed="false">
      <c r="V30" s="107" t="str">
        <f aca="false">IF(RHV="","---",RHV)</f>
        <v>---</v>
      </c>
      <c r="W30" s="111" t="str">
        <f aca="false">IF(Bval="","---",Bval)</f>
        <v>---</v>
      </c>
      <c r="Y30" s="200" t="str">
        <f aca="false">IF(Tech!B86="","",Tech!B86)</f>
        <v/>
      </c>
      <c r="Z30" s="105" t="str">
        <f aca="false">IF(Tech!C86="","",1-Tech!C86)</f>
        <v/>
      </c>
      <c r="AA30" s="105" t="str">
        <f aca="false">IF(Tech!D86="",Tech!C86,Tech!C86-Tech!D86)</f>
        <v/>
      </c>
      <c r="AB30" s="105" t="str">
        <f aca="false">IF(Tech!E86="",Tech!D86,Tech!D86-Tech!E86)</f>
        <v/>
      </c>
      <c r="AC30" s="105" t="str">
        <f aca="false">IF(Tech!F86="",Tech!E86,Tech!E86-Tech!F86)</f>
        <v/>
      </c>
      <c r="AD30" s="105" t="str">
        <f aca="false">IF(Tech!G86="",Tech!F86,Tech!F86-Tech!G86)</f>
        <v/>
      </c>
      <c r="AE30" s="105" t="str">
        <f aca="false">IF(Tech!H86="",Tech!G86,Tech!G86-Tech!H86)</f>
        <v/>
      </c>
      <c r="AF30" s="105" t="str">
        <f aca="false">IF(Tech!I86="",Tech!H86,Tech!H86-Tech!I86)</f>
        <v/>
      </c>
      <c r="AG30" s="105" t="str">
        <f aca="false">IF(Tech!J86="",Tech!I86,Tech!I86-Tech!J86)</f>
        <v/>
      </c>
      <c r="AH30" s="105" t="str">
        <f aca="false">IF(Tech!K86="",Tech!J86,Tech!J86-Tech!K86)</f>
        <v/>
      </c>
      <c r="AI30" s="105" t="str">
        <f aca="false">IF(Tech!L86="",Tech!K86,Tech!K86-Tech!L86)</f>
        <v/>
      </c>
    </row>
    <row r="31" customFormat="false" ht="12.75" hidden="false" customHeight="false" outlineLevel="0" collapsed="false">
      <c r="V31" s="107" t="str">
        <f aca="false">IF(RHV="","---",RHV)</f>
        <v>---</v>
      </c>
      <c r="W31" s="111" t="str">
        <f aca="false">IF(Bval="","---",Bval)</f>
        <v>---</v>
      </c>
      <c r="Y31" s="200" t="str">
        <f aca="false">IF(Tech!B87="","",Tech!B87)</f>
        <v/>
      </c>
      <c r="Z31" s="105" t="str">
        <f aca="false">IF(Tech!C87="","",1-Tech!C87)</f>
        <v/>
      </c>
      <c r="AA31" s="105" t="str">
        <f aca="false">IF(Tech!D87="",Tech!C87,Tech!C87-Tech!D87)</f>
        <v/>
      </c>
      <c r="AB31" s="105" t="str">
        <f aca="false">IF(Tech!E87="",Tech!D87,Tech!D87-Tech!E87)</f>
        <v/>
      </c>
      <c r="AC31" s="105" t="str">
        <f aca="false">IF(Tech!F87="",Tech!E87,Tech!E87-Tech!F87)</f>
        <v/>
      </c>
      <c r="AD31" s="105" t="str">
        <f aca="false">IF(Tech!G87="",Tech!F87,Tech!F87-Tech!G87)</f>
        <v/>
      </c>
      <c r="AE31" s="105" t="str">
        <f aca="false">IF(Tech!H87="",Tech!G87,Tech!G87-Tech!H87)</f>
        <v/>
      </c>
      <c r="AF31" s="105" t="str">
        <f aca="false">IF(Tech!I87="",Tech!H87,Tech!H87-Tech!I87)</f>
        <v/>
      </c>
      <c r="AG31" s="105" t="str">
        <f aca="false">IF(Tech!J87="",Tech!I87,Tech!I87-Tech!J87)</f>
        <v/>
      </c>
      <c r="AH31" s="105" t="str">
        <f aca="false">IF(Tech!K87="",Tech!J87,Tech!J87-Tech!K87)</f>
        <v/>
      </c>
      <c r="AI31" s="105" t="str">
        <f aca="false">IF(Tech!L87="",Tech!K87,Tech!K87-Tech!L87)</f>
        <v/>
      </c>
    </row>
    <row r="32" customFormat="false" ht="12.75" hidden="false" customHeight="false" outlineLevel="0" collapsed="false">
      <c r="V32" s="107" t="str">
        <f aca="false">IF(RHV="","---",RHV)</f>
        <v>---</v>
      </c>
      <c r="W32" s="111" t="str">
        <f aca="false">IF(Bval="","---",Bval)</f>
        <v>---</v>
      </c>
      <c r="Y32" s="200" t="str">
        <f aca="false">IF(Tech!B88="","",Tech!B88)</f>
        <v/>
      </c>
      <c r="Z32" s="105" t="str">
        <f aca="false">IF(Tech!C88="","",1-Tech!C88)</f>
        <v/>
      </c>
      <c r="AA32" s="105" t="str">
        <f aca="false">IF(Tech!D88="",Tech!C88,Tech!C88-Tech!D88)</f>
        <v/>
      </c>
      <c r="AB32" s="105" t="str">
        <f aca="false">IF(Tech!E88="",Tech!D88,Tech!D88-Tech!E88)</f>
        <v/>
      </c>
      <c r="AC32" s="105" t="str">
        <f aca="false">IF(Tech!F88="",Tech!E88,Tech!E88-Tech!F88)</f>
        <v/>
      </c>
      <c r="AD32" s="105" t="str">
        <f aca="false">IF(Tech!G88="",Tech!F88,Tech!F88-Tech!G88)</f>
        <v/>
      </c>
      <c r="AE32" s="105" t="str">
        <f aca="false">IF(Tech!H88="",Tech!G88,Tech!G88-Tech!H88)</f>
        <v/>
      </c>
      <c r="AF32" s="105" t="str">
        <f aca="false">IF(Tech!I88="",Tech!H88,Tech!H88-Tech!I88)</f>
        <v/>
      </c>
      <c r="AG32" s="105" t="str">
        <f aca="false">IF(Tech!J88="",Tech!I88,Tech!I88-Tech!J88)</f>
        <v/>
      </c>
      <c r="AH32" s="105" t="str">
        <f aca="false">IF(Tech!K88="",Tech!J88,Tech!J88-Tech!K88)</f>
        <v/>
      </c>
      <c r="AI32" s="105" t="str">
        <f aca="false">IF(Tech!L88="",Tech!K88,Tech!K88-Tech!L88)</f>
        <v/>
      </c>
    </row>
    <row r="33" customFormat="false" ht="12.75" hidden="false" customHeight="false" outlineLevel="0" collapsed="false">
      <c r="V33" s="107" t="str">
        <f aca="false">IF(RHV="","---",RHV)</f>
        <v>---</v>
      </c>
      <c r="W33" s="111" t="str">
        <f aca="false">IF(Bval="","---",Bval)</f>
        <v>---</v>
      </c>
      <c r="Y33" s="200" t="str">
        <f aca="false">IF(Tech!B89="","",Tech!B89)</f>
        <v/>
      </c>
      <c r="Z33" s="105" t="str">
        <f aca="false">IF(Tech!C89="","",1-Tech!C89)</f>
        <v/>
      </c>
      <c r="AA33" s="105" t="str">
        <f aca="false">IF(Tech!D89="",Tech!C89,Tech!C89-Tech!D89)</f>
        <v/>
      </c>
      <c r="AB33" s="105" t="str">
        <f aca="false">IF(Tech!E89="",Tech!D89,Tech!D89-Tech!E89)</f>
        <v/>
      </c>
      <c r="AC33" s="105" t="str">
        <f aca="false">IF(Tech!F89="",Tech!E89,Tech!E89-Tech!F89)</f>
        <v/>
      </c>
      <c r="AD33" s="105" t="str">
        <f aca="false">IF(Tech!G89="",Tech!F89,Tech!F89-Tech!G89)</f>
        <v/>
      </c>
      <c r="AE33" s="105" t="str">
        <f aca="false">IF(Tech!H89="",Tech!G89,Tech!G89-Tech!H89)</f>
        <v/>
      </c>
      <c r="AF33" s="105" t="str">
        <f aca="false">IF(Tech!I89="",Tech!H89,Tech!H89-Tech!I89)</f>
        <v/>
      </c>
      <c r="AG33" s="105" t="str">
        <f aca="false">IF(Tech!J89="",Tech!I89,Tech!I89-Tech!J89)</f>
        <v/>
      </c>
      <c r="AH33" s="105" t="str">
        <f aca="false">IF(Tech!K89="",Tech!J89,Tech!J89-Tech!K89)</f>
        <v/>
      </c>
      <c r="AI33" s="105" t="str">
        <f aca="false">IF(Tech!L89="",Tech!K89,Tech!K89-Tech!L89)</f>
        <v/>
      </c>
    </row>
    <row r="34" customFormat="false" ht="12.75" hidden="false" customHeight="false" outlineLevel="0" collapsed="false">
      <c r="V34" s="107" t="str">
        <f aca="false">IF(RHV="","---",RHV)</f>
        <v>---</v>
      </c>
      <c r="W34" s="111" t="str">
        <f aca="false">IF(Bval="","---",Bval)</f>
        <v>---</v>
      </c>
      <c r="Y34" s="200" t="str">
        <f aca="false">IF(Tech!B90="","",Tech!B90)</f>
        <v/>
      </c>
      <c r="Z34" s="105" t="str">
        <f aca="false">IF(Tech!C90="","",1-Tech!C90)</f>
        <v/>
      </c>
      <c r="AA34" s="105" t="str">
        <f aca="false">IF(Tech!D90="",Tech!C90,Tech!C90-Tech!D90)</f>
        <v/>
      </c>
      <c r="AB34" s="105" t="str">
        <f aca="false">IF(Tech!E90="",Tech!D90,Tech!D90-Tech!E90)</f>
        <v/>
      </c>
      <c r="AC34" s="105" t="str">
        <f aca="false">IF(Tech!F90="",Tech!E90,Tech!E90-Tech!F90)</f>
        <v/>
      </c>
      <c r="AD34" s="105" t="str">
        <f aca="false">IF(Tech!G90="",Tech!F90,Tech!F90-Tech!G90)</f>
        <v/>
      </c>
      <c r="AE34" s="105" t="str">
        <f aca="false">IF(Tech!H90="",Tech!G90,Tech!G90-Tech!H90)</f>
        <v/>
      </c>
      <c r="AF34" s="105" t="str">
        <f aca="false">IF(Tech!I90="",Tech!H90,Tech!H90-Tech!I90)</f>
        <v/>
      </c>
      <c r="AG34" s="105" t="str">
        <f aca="false">IF(Tech!J90="",Tech!I90,Tech!I90-Tech!J90)</f>
        <v/>
      </c>
      <c r="AH34" s="105" t="str">
        <f aca="false">IF(Tech!K90="",Tech!J90,Tech!J90-Tech!K90)</f>
        <v/>
      </c>
      <c r="AI34" s="105" t="str">
        <f aca="false">IF(Tech!L90="",Tech!K90,Tech!K90-Tech!L90)</f>
        <v/>
      </c>
    </row>
    <row r="35" customFormat="false" ht="12.75" hidden="false" customHeight="false" outlineLevel="0" collapsed="false">
      <c r="V35" s="107" t="str">
        <f aca="false">IF(RHV="","---",RHV)</f>
        <v>---</v>
      </c>
      <c r="W35" s="111" t="str">
        <f aca="false">IF(Bval="","---",Bval)</f>
        <v>---</v>
      </c>
      <c r="Y35" s="201" t="str">
        <f aca="false">IF(Tech!B91="","",Tech!B91)</f>
        <v/>
      </c>
      <c r="Z35" s="116" t="str">
        <f aca="false">IF(Tech!C91="","",1-Tech!C91)</f>
        <v/>
      </c>
      <c r="AA35" s="116" t="str">
        <f aca="false">IF(Tech!D91="",Tech!C91,Tech!C91-Tech!D91)</f>
        <v/>
      </c>
      <c r="AB35" s="116" t="str">
        <f aca="false">IF(Tech!E91="",Tech!D91,Tech!D91-Tech!E91)</f>
        <v/>
      </c>
      <c r="AC35" s="116" t="str">
        <f aca="false">IF(Tech!F91="",Tech!E91,Tech!E91-Tech!F91)</f>
        <v/>
      </c>
      <c r="AD35" s="116" t="str">
        <f aca="false">IF(Tech!G91="",Tech!F91,Tech!F91-Tech!G91)</f>
        <v/>
      </c>
      <c r="AE35" s="116" t="str">
        <f aca="false">IF(Tech!H91="",Tech!G91,Tech!G91-Tech!H91)</f>
        <v/>
      </c>
      <c r="AF35" s="116" t="str">
        <f aca="false">IF(Tech!I91="",Tech!H91,Tech!H91-Tech!I91)</f>
        <v/>
      </c>
      <c r="AG35" s="116" t="str">
        <f aca="false">IF(Tech!J91="",Tech!I91,Tech!I91-Tech!J91)</f>
        <v/>
      </c>
      <c r="AH35" s="116" t="str">
        <f aca="false">IF(Tech!K91="",Tech!J91,Tech!J91-Tech!K91)</f>
        <v/>
      </c>
      <c r="AI35" s="116" t="str">
        <f aca="false">IF(Tech!L91="",Tech!K91,Tech!K91-Tech!L91)</f>
        <v/>
      </c>
    </row>
    <row r="36" customFormat="false" ht="12.75" hidden="false" customHeight="false" outlineLevel="0" collapsed="false">
      <c r="V36" s="107" t="str">
        <f aca="false">IF(RHV="","---",RHV)</f>
        <v>---</v>
      </c>
      <c r="W36" s="111" t="str">
        <f aca="false">IF(Bval="","---",Bval)</f>
        <v>---</v>
      </c>
    </row>
    <row r="37" customFormat="false" ht="12.75" hidden="false" customHeight="false" outlineLevel="0" collapsed="false">
      <c r="V37" s="107" t="str">
        <f aca="false">IF(RHV="","---",RHV)</f>
        <v>---</v>
      </c>
      <c r="W37" s="111" t="str">
        <f aca="false">IF(Bval="","---",Bval)</f>
        <v>---</v>
      </c>
    </row>
    <row r="38" customFormat="false" ht="12.75" hidden="false" customHeight="false" outlineLevel="0" collapsed="false">
      <c r="V38" s="107" t="str">
        <f aca="false">IF(RHV="","---",RHV)</f>
        <v>---</v>
      </c>
      <c r="W38" s="111" t="str">
        <f aca="false">IF(Bval="","---",Bval)</f>
        <v>---</v>
      </c>
    </row>
    <row r="39" customFormat="false" ht="12.75" hidden="false" customHeight="false" outlineLevel="0" collapsed="false">
      <c r="V39" s="107" t="str">
        <f aca="false">IF(RHV="","---",RHV)</f>
        <v>---</v>
      </c>
      <c r="W39" s="111" t="str">
        <f aca="false">IF(Bval="","---",Bval)</f>
        <v>---</v>
      </c>
    </row>
    <row r="40" customFormat="false" ht="12.75" hidden="false" customHeight="false" outlineLevel="0" collapsed="false">
      <c r="V40" s="107" t="str">
        <f aca="false">IF(RHV="","---",RHV)</f>
        <v>---</v>
      </c>
      <c r="W40" s="111" t="str">
        <f aca="false">IF(Bval="","---",Bval)</f>
        <v>---</v>
      </c>
    </row>
    <row r="41" customFormat="false" ht="12.75" hidden="false" customHeight="false" outlineLevel="0" collapsed="false">
      <c r="V41" s="107" t="str">
        <f aca="false">IF(RHV="","---",RHV)</f>
        <v>---</v>
      </c>
      <c r="W41" s="111" t="str">
        <f aca="false">IF(Bval="","---",Bval)</f>
        <v>---</v>
      </c>
    </row>
    <row r="42" customFormat="false" ht="12.75" hidden="false" customHeight="false" outlineLevel="0" collapsed="false">
      <c r="V42" s="107" t="str">
        <f aca="false">IF(RHV="","---",RHV)</f>
        <v>---</v>
      </c>
      <c r="W42" s="111" t="str">
        <f aca="false">IF(Bval="","---",Bval)</f>
        <v>---</v>
      </c>
    </row>
    <row r="43" customFormat="false" ht="12.75" hidden="false" customHeight="false" outlineLevel="0" collapsed="false">
      <c r="V43" s="107" t="str">
        <f aca="false">IF(RHV="","---",RHV)</f>
        <v>---</v>
      </c>
      <c r="W43" s="111" t="str">
        <f aca="false">IF(Bval="","---",Bval)</f>
        <v>---</v>
      </c>
    </row>
    <row r="44" customFormat="false" ht="12.75" hidden="false" customHeight="false" outlineLevel="0" collapsed="false">
      <c r="V44" s="107" t="str">
        <f aca="false">IF(RHV="","---",RHV)</f>
        <v>---</v>
      </c>
      <c r="W44" s="111" t="str">
        <f aca="false">IF(Bval="","---",Bval)</f>
        <v>---</v>
      </c>
    </row>
    <row r="45" customFormat="false" ht="12.75" hidden="false" customHeight="false" outlineLevel="0" collapsed="false">
      <c r="V45" s="107" t="str">
        <f aca="false">IF(RHV="","---",RHV)</f>
        <v>---</v>
      </c>
      <c r="W45" s="111" t="str">
        <f aca="false">IF(Bval="","---",Bval)</f>
        <v>---</v>
      </c>
    </row>
    <row r="46" customFormat="false" ht="12.75" hidden="false" customHeight="false" outlineLevel="0" collapsed="false">
      <c r="V46" s="107" t="str">
        <f aca="false">IF(RHV="","---",RHV)</f>
        <v>---</v>
      </c>
      <c r="W46" s="111" t="str">
        <f aca="false">IF(Bval="","---",Bval)</f>
        <v>---</v>
      </c>
    </row>
    <row r="47" customFormat="false" ht="12.75" hidden="false" customHeight="false" outlineLevel="0" collapsed="false">
      <c r="V47" s="107" t="str">
        <f aca="false">IF(RHV="","---",RHV)</f>
        <v>---</v>
      </c>
      <c r="W47" s="111" t="str">
        <f aca="false">IF(Bval="","---",Bval)</f>
        <v>---</v>
      </c>
    </row>
    <row r="48" customFormat="false" ht="12.75" hidden="false" customHeight="false" outlineLevel="0" collapsed="false">
      <c r="V48" s="107" t="str">
        <f aca="false">IF(RHV="","---",RHV)</f>
        <v>---</v>
      </c>
      <c r="W48" s="111" t="str">
        <f aca="false">IF(Bval="","---",Bval)</f>
        <v>---</v>
      </c>
    </row>
    <row r="49" customFormat="false" ht="12.75" hidden="false" customHeight="false" outlineLevel="0" collapsed="false">
      <c r="V49" s="107" t="str">
        <f aca="false">IF(RHV="","---",RHV)</f>
        <v>---</v>
      </c>
      <c r="W49" s="111" t="str">
        <f aca="false">IF(Bval="","---",Bval)</f>
        <v>---</v>
      </c>
    </row>
    <row r="50" customFormat="false" ht="12.75" hidden="false" customHeight="false" outlineLevel="0" collapsed="false">
      <c r="V50" s="107" t="str">
        <f aca="false">IF(RHV="","---",RHV)</f>
        <v>---</v>
      </c>
      <c r="W50" s="111" t="str">
        <f aca="false">IF(Bval="","---",Bval)</f>
        <v>---</v>
      </c>
    </row>
    <row r="51" customFormat="false" ht="12.75" hidden="false" customHeight="false" outlineLevel="0" collapsed="false">
      <c r="V51" s="107" t="str">
        <f aca="false">IF(RHV="","---",RHV)</f>
        <v>---</v>
      </c>
      <c r="W51" s="111" t="str">
        <f aca="false">IF(Bval="","---",Bval)</f>
        <v>---</v>
      </c>
    </row>
    <row r="52" customFormat="false" ht="12.75" hidden="false" customHeight="false" outlineLevel="0" collapsed="false">
      <c r="V52" s="107" t="str">
        <f aca="false">IF(RHV="","---",RHV)</f>
        <v>---</v>
      </c>
      <c r="W52" s="111" t="str">
        <f aca="false">IF(Bval="","---",Bval)</f>
        <v>---</v>
      </c>
    </row>
    <row r="53" customFormat="false" ht="12.75" hidden="false" customHeight="false" outlineLevel="0" collapsed="false">
      <c r="V53" s="107" t="str">
        <f aca="false">IF(RHV="","---",RHV)</f>
        <v>---</v>
      </c>
      <c r="W53" s="111" t="str">
        <f aca="false">IF(Bval="","---",Bval)</f>
        <v>---</v>
      </c>
    </row>
    <row r="54" customFormat="false" ht="12.75" hidden="false" customHeight="false" outlineLevel="0" collapsed="false">
      <c r="V54" s="107" t="str">
        <f aca="false">IF(RHV="","---",RHV)</f>
        <v>---</v>
      </c>
      <c r="W54" s="111" t="str">
        <f aca="false">IF(Bval="","---",Bval)</f>
        <v>---</v>
      </c>
    </row>
    <row r="55" customFormat="false" ht="12.75" hidden="false" customHeight="false" outlineLevel="0" collapsed="false">
      <c r="V55" s="107" t="str">
        <f aca="false">IF(RHV="","---",RHV)</f>
        <v>---</v>
      </c>
      <c r="W55" s="111" t="str">
        <f aca="false">IF(Bval="","---",Bval)</f>
        <v>---</v>
      </c>
    </row>
    <row r="56" customFormat="false" ht="12.75" hidden="false" customHeight="false" outlineLevel="0" collapsed="false">
      <c r="V56" s="107" t="str">
        <f aca="false">IF(RHV="","---",RHV)</f>
        <v>---</v>
      </c>
      <c r="W56" s="111" t="str">
        <f aca="false">IF(Bval="","---",Bval)</f>
        <v>---</v>
      </c>
    </row>
    <row r="57" customFormat="false" ht="12.75" hidden="false" customHeight="false" outlineLevel="0" collapsed="false">
      <c r="V57" s="107" t="str">
        <f aca="false">IF(RHV="","---",RHV)</f>
        <v>---</v>
      </c>
      <c r="W57" s="111" t="str">
        <f aca="false">IF(Bval="","---",Bval)</f>
        <v>---</v>
      </c>
    </row>
    <row r="58" customFormat="false" ht="12.75" hidden="false" customHeight="false" outlineLevel="0" collapsed="false">
      <c r="V58" s="107" t="str">
        <f aca="false">IF(RHV="","---",RHV)</f>
        <v>---</v>
      </c>
      <c r="W58" s="111" t="str">
        <f aca="false">IF(Bval="","---",Bval)</f>
        <v>---</v>
      </c>
    </row>
    <row r="59" customFormat="false" ht="12.75" hidden="false" customHeight="false" outlineLevel="0" collapsed="false">
      <c r="V59" s="107" t="str">
        <f aca="false">IF(RHV="","---",RHV)</f>
        <v>---</v>
      </c>
      <c r="W59" s="111" t="str">
        <f aca="false">IF(Bval="","---",Bval)</f>
        <v>---</v>
      </c>
    </row>
    <row r="60" customFormat="false" ht="12.75" hidden="false" customHeight="false" outlineLevel="0" collapsed="false">
      <c r="V60" s="107" t="str">
        <f aca="false">IF(RHV="","---",RHV)</f>
        <v>---</v>
      </c>
      <c r="W60" s="111" t="str">
        <f aca="false">IF(Bval="","---",Bval)</f>
        <v>---</v>
      </c>
    </row>
    <row r="61" customFormat="false" ht="12.75" hidden="false" customHeight="false" outlineLevel="0" collapsed="false">
      <c r="V61" s="107" t="str">
        <f aca="false">IF(RHV="","---",RHV)</f>
        <v>---</v>
      </c>
      <c r="W61" s="111" t="str">
        <f aca="false">IF(Bval="","---",Bval)</f>
        <v>---</v>
      </c>
    </row>
    <row r="62" customFormat="false" ht="12.75" hidden="false" customHeight="false" outlineLevel="0" collapsed="false">
      <c r="V62" s="107" t="str">
        <f aca="false">IF(RHV="","---",RHV)</f>
        <v>---</v>
      </c>
      <c r="W62" s="111" t="str">
        <f aca="false">IF(Bval="","---",Bval)</f>
        <v>---</v>
      </c>
    </row>
    <row r="63" customFormat="false" ht="12.75" hidden="false" customHeight="false" outlineLevel="0" collapsed="false">
      <c r="V63" s="107" t="str">
        <f aca="false">IF(RHV="","---",RHV)</f>
        <v>---</v>
      </c>
      <c r="W63" s="111" t="str">
        <f aca="false">IF(Bval="","---",Bval)</f>
        <v>---</v>
      </c>
    </row>
    <row r="64" customFormat="false" ht="12.75" hidden="false" customHeight="false" outlineLevel="0" collapsed="false">
      <c r="V64" s="107" t="str">
        <f aca="false">IF(RHV="","---",RHV)</f>
        <v>---</v>
      </c>
      <c r="W64" s="111" t="str">
        <f aca="false">IF(Bval="","---",Bval)</f>
        <v>---</v>
      </c>
    </row>
    <row r="65" customFormat="false" ht="12.75" hidden="false" customHeight="false" outlineLevel="0" collapsed="false">
      <c r="V65" s="166" t="str">
        <f aca="false">IF(RHV="","---",RHV)</f>
        <v>---</v>
      </c>
      <c r="W65" s="167" t="str">
        <f aca="false">IF(Bval="","---",Bval)</f>
        <v>---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false" hidden="false" outlineLevel="0" max="16" min="5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8"/>
      <c r="B1" s="202" t="s">
        <v>81</v>
      </c>
      <c r="C1" s="8"/>
      <c r="D1" s="8"/>
      <c r="E1" s="8"/>
      <c r="F1" s="8"/>
      <c r="G1" s="70" t="s">
        <v>1</v>
      </c>
      <c r="H1" s="8"/>
      <c r="I1" s="8"/>
      <c r="J1" s="8"/>
      <c r="K1" s="8"/>
      <c r="L1" s="8"/>
      <c r="M1" s="8"/>
      <c r="N1" s="8"/>
      <c r="O1" s="8"/>
    </row>
    <row r="2" customFormat="false" ht="18" hidden="false" customHeight="true" outlineLevel="0" collapsed="false">
      <c r="A2" s="8"/>
      <c r="B2" s="8"/>
      <c r="C2" s="71" t="s">
        <v>2</v>
      </c>
      <c r="D2" s="72"/>
      <c r="E2" s="8"/>
      <c r="F2" s="8"/>
      <c r="G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8"/>
      <c r="B3" s="8"/>
      <c r="C3" s="40" t="s">
        <v>82</v>
      </c>
      <c r="D3" s="74" t="s">
        <v>83</v>
      </c>
      <c r="E3" s="75"/>
      <c r="O3" s="8"/>
    </row>
    <row r="4" customFormat="false" ht="15" hidden="false" customHeight="true" outlineLevel="0" collapsed="false">
      <c r="A4" s="8"/>
      <c r="B4" s="8"/>
      <c r="C4" s="203"/>
      <c r="D4" s="68" t="s">
        <v>84</v>
      </c>
      <c r="E4" s="75"/>
      <c r="F4" s="75"/>
      <c r="G4" s="75"/>
      <c r="I4" s="75"/>
      <c r="J4" s="8"/>
      <c r="K4" s="8"/>
      <c r="L4" s="8"/>
      <c r="M4" s="8"/>
      <c r="N4" s="8"/>
      <c r="O4" s="8"/>
    </row>
    <row r="5" customFormat="false" ht="15" hidden="false" customHeight="true" outlineLevel="0" collapsed="false">
      <c r="C5" s="40" t="s">
        <v>85</v>
      </c>
      <c r="D5" s="1" t="s">
        <v>1</v>
      </c>
      <c r="O5" s="8"/>
    </row>
    <row r="6" customFormat="false" ht="15" hidden="false" customHeight="true" outlineLevel="0" collapsed="false">
      <c r="N6" s="8"/>
      <c r="O6" s="8"/>
    </row>
    <row r="7" customFormat="false" ht="15" hidden="false" customHeight="true" outlineLevel="0" collapsed="false">
      <c r="N7" s="8"/>
      <c r="O7" s="8"/>
    </row>
    <row r="8" customFormat="false" ht="15" hidden="false" customHeight="true" outlineLevel="0" collapsed="false">
      <c r="E8" s="80"/>
      <c r="N8" s="8"/>
      <c r="O8" s="8"/>
    </row>
    <row r="9" customFormat="false" ht="15" hidden="false" customHeight="true" outlineLevel="0" collapsed="false">
      <c r="D9" s="204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8"/>
    </row>
    <row r="10" customFormat="false" ht="15" hidden="false" customHeight="true" outlineLevel="0" collapsed="false">
      <c r="N10" s="8"/>
      <c r="O10" s="8"/>
    </row>
    <row r="11" customFormat="false" ht="15" hidden="false" customHeight="true" outlineLevel="0" collapsed="false">
      <c r="A11" s="20"/>
      <c r="B11" s="20"/>
      <c r="C11" s="20"/>
      <c r="D11" s="82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customFormat="false" ht="24" hidden="false" customHeight="true" outlineLevel="0" collapsed="false">
      <c r="A12" s="206"/>
      <c r="B12" s="207" t="s">
        <v>86</v>
      </c>
      <c r="C12" s="208"/>
      <c r="D12" s="209"/>
      <c r="E12" s="209"/>
      <c r="F12" s="209"/>
      <c r="G12" s="208"/>
      <c r="H12" s="208"/>
      <c r="I12" s="208"/>
      <c r="J12" s="208"/>
      <c r="K12" s="208"/>
      <c r="L12" s="208"/>
      <c r="M12" s="208"/>
      <c r="N12" s="208"/>
      <c r="P12" s="83" t="s">
        <v>87</v>
      </c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S12" s="83" t="s">
        <v>88</v>
      </c>
      <c r="AT12" s="87"/>
      <c r="AX12" s="210"/>
    </row>
    <row r="13" customFormat="false" ht="14.25" hidden="false" customHeight="false" outlineLevel="0" collapsed="false">
      <c r="B13" s="211"/>
      <c r="C13" s="211"/>
      <c r="D13" s="211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Q13" s="213"/>
      <c r="R13" s="214" t="s">
        <v>89</v>
      </c>
      <c r="S13" s="213"/>
      <c r="T13" s="215"/>
      <c r="U13" s="215" t="s">
        <v>90</v>
      </c>
      <c r="V13" s="215"/>
      <c r="W13" s="213"/>
      <c r="X13" s="214" t="s">
        <v>91</v>
      </c>
      <c r="Y13" s="213"/>
      <c r="Z13" s="215"/>
      <c r="AA13" s="215" t="s">
        <v>92</v>
      </c>
      <c r="AB13" s="215"/>
      <c r="AC13" s="213"/>
      <c r="AD13" s="214" t="s">
        <v>93</v>
      </c>
      <c r="AE13" s="213"/>
      <c r="AF13" s="215"/>
      <c r="AG13" s="215" t="s">
        <v>94</v>
      </c>
      <c r="AH13" s="215"/>
      <c r="AI13" s="213"/>
      <c r="AJ13" s="214" t="s">
        <v>95</v>
      </c>
      <c r="AK13" s="213"/>
      <c r="AL13" s="215"/>
      <c r="AM13" s="215" t="s">
        <v>96</v>
      </c>
      <c r="AN13" s="215"/>
      <c r="AO13" s="213"/>
      <c r="AP13" s="214" t="s">
        <v>97</v>
      </c>
      <c r="AQ13" s="213"/>
      <c r="AX13" s="210"/>
    </row>
    <row r="14" customFormat="false" ht="12.75" hidden="false" customHeight="false" outlineLevel="0" collapsed="false">
      <c r="B14" s="216" t="s">
        <v>24</v>
      </c>
      <c r="C14" s="216" t="s">
        <v>98</v>
      </c>
      <c r="D14" s="216" t="s">
        <v>99</v>
      </c>
      <c r="E14" s="97" t="str">
        <f aca="false">cat1</f>
        <v>SD</v>
      </c>
      <c r="F14" s="97" t="str">
        <f aca="false">cat2</f>
        <v>D</v>
      </c>
      <c r="G14" s="97" t="str">
        <f aca="false">IF(cat3="","",cat3)</f>
        <v>A</v>
      </c>
      <c r="H14" s="97" t="str">
        <f aca="false">IF(cat4="","",cat4)</f>
        <v>SA</v>
      </c>
      <c r="I14" s="97" t="str">
        <f aca="false">IF(cat5="","",cat5)</f>
        <v/>
      </c>
      <c r="J14" s="97" t="str">
        <f aca="false">IF(cat6="","",cat6)</f>
        <v/>
      </c>
      <c r="K14" s="97" t="str">
        <f aca="false">IF(cat7="","",cat7)</f>
        <v/>
      </c>
      <c r="L14" s="97" t="str">
        <f aca="false">IF(cat8="","",cat8)</f>
        <v/>
      </c>
      <c r="M14" s="97" t="str">
        <f aca="false">IF(cat9="","",cat9)</f>
        <v/>
      </c>
      <c r="N14" s="97" t="str">
        <f aca="false">IF(cat10="","",cat10)</f>
        <v/>
      </c>
      <c r="P14" s="20" t="s">
        <v>26</v>
      </c>
      <c r="Q14" s="217" t="s">
        <v>100</v>
      </c>
      <c r="R14" s="217" t="s">
        <v>101</v>
      </c>
      <c r="S14" s="217" t="s">
        <v>102</v>
      </c>
      <c r="T14" s="217" t="s">
        <v>100</v>
      </c>
      <c r="U14" s="217" t="s">
        <v>101</v>
      </c>
      <c r="V14" s="217" t="s">
        <v>102</v>
      </c>
      <c r="W14" s="217" t="s">
        <v>100</v>
      </c>
      <c r="X14" s="217" t="s">
        <v>101</v>
      </c>
      <c r="Y14" s="217" t="s">
        <v>102</v>
      </c>
      <c r="Z14" s="217" t="s">
        <v>100</v>
      </c>
      <c r="AA14" s="217" t="s">
        <v>101</v>
      </c>
      <c r="AB14" s="217" t="s">
        <v>102</v>
      </c>
      <c r="AC14" s="217" t="s">
        <v>100</v>
      </c>
      <c r="AD14" s="217" t="s">
        <v>101</v>
      </c>
      <c r="AE14" s="217" t="s">
        <v>102</v>
      </c>
      <c r="AF14" s="217" t="s">
        <v>100</v>
      </c>
      <c r="AG14" s="217" t="s">
        <v>101</v>
      </c>
      <c r="AH14" s="217" t="s">
        <v>102</v>
      </c>
      <c r="AI14" s="217" t="s">
        <v>100</v>
      </c>
      <c r="AJ14" s="217" t="s">
        <v>101</v>
      </c>
      <c r="AK14" s="217" t="s">
        <v>102</v>
      </c>
      <c r="AL14" s="217" t="s">
        <v>100</v>
      </c>
      <c r="AM14" s="217" t="s">
        <v>101</v>
      </c>
      <c r="AN14" s="217" t="s">
        <v>102</v>
      </c>
      <c r="AO14" s="217" t="s">
        <v>100</v>
      </c>
      <c r="AP14" s="217" t="s">
        <v>101</v>
      </c>
      <c r="AQ14" s="217" t="s">
        <v>102</v>
      </c>
      <c r="AS14" s="20" t="s">
        <v>103</v>
      </c>
      <c r="AT14" s="20" t="s">
        <v>55</v>
      </c>
      <c r="AX14" s="210"/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AS15" s="100"/>
      <c r="AT15" s="100"/>
    </row>
    <row r="16" customFormat="false" ht="12.75" hidden="false" customHeight="false" outlineLevel="0" collapsed="false">
      <c r="B16" s="218" t="str">
        <f aca="false">AS16</f>
        <v>YR89</v>
      </c>
      <c r="C16" s="219" t="s">
        <v>104</v>
      </c>
      <c r="D16" s="204" t="e">
        <f aca="false">IF(E16="","",(+myabsk(E16,F16,G16,H16,I16,J16,K16,L16,M16,N16,O16))/COUNT(E16:N16))</f>
        <v>#VALUE!</v>
      </c>
      <c r="E16" s="205" t="e">
        <f aca="false">IF($AX$16="b",Tech!O$16,"")</f>
        <v>#VALUE!</v>
      </c>
      <c r="F16" s="205" t="e">
        <f aca="false">IF($AX$16="b",Tech!P$16,"")</f>
        <v>#VALUE!</v>
      </c>
      <c r="G16" s="205" t="e">
        <f aca="false">IF(AND(G$14&lt;&gt;"",$AX$16="b"),Tech!Q$16,"")</f>
        <v>#VALUE!</v>
      </c>
      <c r="H16" s="205" t="e">
        <f aca="false">IF(AND(H$14&lt;&gt;"",$AX$16="b"),Tech!R$16,"")</f>
        <v>#VALUE!</v>
      </c>
      <c r="I16" s="205" t="str">
        <f aca="false">IF(AND(I$14&lt;&gt;"",$AX$16="b"),Tech!S$16,"")</f>
        <v/>
      </c>
      <c r="J16" s="205" t="str">
        <f aca="false">IF(AND(J$14&lt;&gt;"",$AX$16="b"),Tech!T$16,"")</f>
        <v/>
      </c>
      <c r="K16" s="205" t="str">
        <f aca="false">IF(AND(K$14&lt;&gt;"",$AX$16="b"),Tech!U$16,"")</f>
        <v/>
      </c>
      <c r="L16" s="205" t="str">
        <f aca="false">IF(AND(L$14&lt;&gt;"",$AX$16="b"),Tech!V$16,"")</f>
        <v/>
      </c>
      <c r="M16" s="205" t="str">
        <f aca="false">IF(AND(M$14&lt;&gt;"",$AX$16="b"),Tech!W$16,"")</f>
        <v/>
      </c>
      <c r="N16" s="205" t="str">
        <f aca="false">IF(AND(N$14&lt;&gt;"",$AX$16="b"),Tech!X$16,"")</f>
        <v/>
      </c>
      <c r="P16" s="1" t="str">
        <f aca="false">RHV</f>
        <v>YR89</v>
      </c>
      <c r="Q16" s="220" t="n">
        <f aca="false">IF(e1b="","",e1b)</f>
        <v>0.95575</v>
      </c>
      <c r="R16" s="221" t="n">
        <f aca="false">IF(Q16="","",EXP(Q16))</f>
        <v>2.60062031691557</v>
      </c>
      <c r="S16" s="221" t="n">
        <f aca="false">IF(R16="","",EXP(Q16*SD))</f>
        <v>1.5973044663545</v>
      </c>
      <c r="T16" s="220" t="n">
        <f aca="false">IF(e2b="","",e2b)</f>
        <v>0.5363707</v>
      </c>
      <c r="U16" s="221" t="n">
        <f aca="false">IF(T16="","",EXP(T16))</f>
        <v>1.70979024628565</v>
      </c>
      <c r="V16" s="221" t="n">
        <f aca="false">IF(U16="","",EXP(T16*SD))</f>
        <v>1.30059472808982</v>
      </c>
      <c r="W16" s="220" t="n">
        <f aca="false">IF(e3b="","",e3b)</f>
        <v>0.3312184</v>
      </c>
      <c r="X16" s="221" t="n">
        <f aca="false">IF(W16="","",EXP(W16))</f>
        <v>1.39266391689603</v>
      </c>
      <c r="Y16" s="221" t="n">
        <f aca="false">IF(X16="","",EXP(W16*SD))</f>
        <v>1.17620954249789</v>
      </c>
      <c r="Z16" s="220" t="str">
        <f aca="false">IF(e4b="","",e4b)</f>
        <v/>
      </c>
      <c r="AA16" s="221" t="str">
        <f aca="false">IF(Z16="","",EXP(Z16))</f>
        <v/>
      </c>
      <c r="AB16" s="221" t="str">
        <f aca="false">IF(AA16="","",EXP(Z16*SD))</f>
        <v/>
      </c>
      <c r="AC16" s="220" t="str">
        <f aca="false">IF(e5b="","",e5b)</f>
        <v/>
      </c>
      <c r="AD16" s="221" t="str">
        <f aca="false">IF(AC16="","",EXP(AC16))</f>
        <v/>
      </c>
      <c r="AE16" s="221" t="str">
        <f aca="false">IF(AD16="","",EXP(AC16*SD))</f>
        <v/>
      </c>
      <c r="AF16" s="220" t="str">
        <f aca="false">IF(e6b="","",e6b)</f>
        <v/>
      </c>
      <c r="AG16" s="221" t="str">
        <f aca="false">IF(AF16="","",EXP(AF16))</f>
        <v/>
      </c>
      <c r="AH16" s="221" t="str">
        <f aca="false">IF(AG16="","",EXP(AF16*SD))</f>
        <v/>
      </c>
      <c r="AI16" s="220" t="str">
        <f aca="false">IF(e7b="","",e7b)</f>
        <v/>
      </c>
      <c r="AJ16" s="221" t="str">
        <f aca="false">IF(AI16="","",EXP(AI16))</f>
        <v/>
      </c>
      <c r="AK16" s="221" t="str">
        <f aca="false">IF(AJ16="","",EXP(AI16*SD))</f>
        <v/>
      </c>
      <c r="AL16" s="220" t="str">
        <f aca="false">IF(e8b="","",e8b)</f>
        <v/>
      </c>
      <c r="AM16" s="221" t="str">
        <f aca="false">IF(AL16="","",EXP(AL16))</f>
        <v/>
      </c>
      <c r="AN16" s="221" t="str">
        <f aca="false">IF(AM16="","",EXP(AL16*SD))</f>
        <v/>
      </c>
      <c r="AO16" s="220" t="str">
        <f aca="false">IF(e9b="","",e9b)</f>
        <v/>
      </c>
      <c r="AP16" s="221" t="str">
        <f aca="false">IF(AO16="","",EXP(AO16))</f>
        <v/>
      </c>
      <c r="AQ16" s="221" t="str">
        <f aca="false">IF(AP16="","",EXP(AO16*SD))</f>
        <v/>
      </c>
      <c r="AS16" s="107" t="str">
        <f aca="false">RHV</f>
        <v>YR89</v>
      </c>
      <c r="AT16" s="108" t="n">
        <f aca="false">IF(Bval="","---",Bval)</f>
        <v>0.4</v>
      </c>
      <c r="AX16" s="222" t="str">
        <f aca="false">IF(Vtype="","",Vtype)</f>
        <v>B</v>
      </c>
    </row>
    <row r="17" customFormat="false" ht="12.75" hidden="false" customHeight="false" outlineLevel="0" collapsed="false">
      <c r="B17" s="218"/>
      <c r="C17" s="223" t="s">
        <v>105</v>
      </c>
      <c r="D17" s="204" t="str">
        <f aca="false">IF(E17="","",(+myabsk(E17,F17,G17,H17,I17,J17,K17,L17,M17,N17,O17))/COUNT(E17:N17))</f>
        <v/>
      </c>
      <c r="E17" s="205" t="str">
        <f aca="false">IF($AX$16="c",Tech!AA$16,"")</f>
        <v/>
      </c>
      <c r="F17" s="205" t="str">
        <f aca="false">IF($AX$16="c",Tech!AB$16,"")</f>
        <v/>
      </c>
      <c r="G17" s="205" t="str">
        <f aca="false">IF(AND(G$14&lt;&gt;"",$AX$16="c"),Tech!AC$16,"")</f>
        <v/>
      </c>
      <c r="H17" s="205" t="str">
        <f aca="false">IF(AND(H$14&lt;&gt;"",$AX$16="c"),Tech!AD$16,"")</f>
        <v/>
      </c>
      <c r="I17" s="205" t="str">
        <f aca="false">IF(AND(I$14&lt;&gt;"",$AX$16="c"),Tech!AE$16,"")</f>
        <v/>
      </c>
      <c r="J17" s="205" t="str">
        <f aca="false">IF(AND(J$14&lt;&gt;"",$AX$16="c"),Tech!AF$16,"")</f>
        <v/>
      </c>
      <c r="K17" s="205" t="str">
        <f aca="false">IF(AND(K$14&lt;&gt;"",$AX$16="c"),Tech!AG$16,"")</f>
        <v/>
      </c>
      <c r="L17" s="205" t="str">
        <f aca="false">IF(AND(L$14&lt;&gt;"",$AX$16="c"),Tech!AH$16,"")</f>
        <v/>
      </c>
      <c r="M17" s="205" t="str">
        <f aca="false">IF(AND(M$14&lt;&gt;"",$AX$16="c"),Tech!AI$16,"")</f>
        <v/>
      </c>
      <c r="N17" s="205" t="str">
        <f aca="false">IF(AND(N$14&lt;&gt;"",$AX$16="c"),Tech!AJ$16,"")</f>
        <v/>
      </c>
      <c r="P17" s="1" t="str">
        <f aca="false">IF(RHV="","",RHV)</f>
        <v>MALE</v>
      </c>
      <c r="Q17" s="224" t="n">
        <f aca="false">IF(e1b="","",e1b)</f>
        <v>-0.300975</v>
      </c>
      <c r="R17" s="225" t="n">
        <f aca="false">IF(Q17="","",EXP(Q17))</f>
        <v>0.740096274922303</v>
      </c>
      <c r="S17" s="225" t="n">
        <f aca="false">IF(R17="","",EXP(Q17*SD))</f>
        <v>0.860288483546248</v>
      </c>
      <c r="T17" s="224" t="n">
        <f aca="false">IF(e2b="","",e2b)</f>
        <v>-0.7179949</v>
      </c>
      <c r="U17" s="225" t="n">
        <f aca="false">IF(T17="","",EXP(T17))</f>
        <v>0.487729222038421</v>
      </c>
      <c r="V17" s="225" t="n">
        <f aca="false">IF(U17="","",EXP(T17*SD))</f>
        <v>0.69837613220844</v>
      </c>
      <c r="W17" s="224" t="n">
        <f aca="false">IF(e3b="","",e3b)</f>
        <v>-1.085618</v>
      </c>
      <c r="X17" s="225" t="n">
        <f aca="false">IF(W17="","",EXP(W17))</f>
        <v>0.337693027104141</v>
      </c>
      <c r="Y17" s="225" t="n">
        <f aca="false">IF(X17="","",EXP(W17*SD))</f>
        <v>0.581113609463882</v>
      </c>
      <c r="Z17" s="224" t="str">
        <f aca="false">IF(e4b="","",e4b)</f>
        <v/>
      </c>
      <c r="AA17" s="225" t="str">
        <f aca="false">IF(Z17="","",EXP(Z17))</f>
        <v/>
      </c>
      <c r="AB17" s="225" t="str">
        <f aca="false">IF(AA17="","",EXP(Z17*SD))</f>
        <v/>
      </c>
      <c r="AC17" s="224" t="str">
        <f aca="false">IF(e5b="","",e5b)</f>
        <v/>
      </c>
      <c r="AD17" s="225" t="str">
        <f aca="false">IF(AC17="","",EXP(AC17))</f>
        <v/>
      </c>
      <c r="AE17" s="225" t="str">
        <f aca="false">IF(AD17="","",EXP(AC17*SD))</f>
        <v/>
      </c>
      <c r="AF17" s="224" t="str">
        <f aca="false">IF(e6b="","",e6b)</f>
        <v/>
      </c>
      <c r="AG17" s="225" t="str">
        <f aca="false">IF(AF17="","",EXP(AF17))</f>
        <v/>
      </c>
      <c r="AH17" s="225" t="str">
        <f aca="false">IF(AG17="","",EXP(AF17*SD))</f>
        <v/>
      </c>
      <c r="AI17" s="224" t="str">
        <f aca="false">IF(e7b="","",e7b)</f>
        <v/>
      </c>
      <c r="AJ17" s="225" t="str">
        <f aca="false">IF(AI17="","",EXP(AI17))</f>
        <v/>
      </c>
      <c r="AK17" s="225" t="str">
        <f aca="false">IF(AJ17="","",EXP(AI17*SD))</f>
        <v/>
      </c>
      <c r="AL17" s="224" t="str">
        <f aca="false">IF(e8b="","",e8b)</f>
        <v/>
      </c>
      <c r="AM17" s="225" t="str">
        <f aca="false">IF(AL17="","",EXP(AL17))</f>
        <v/>
      </c>
      <c r="AN17" s="225" t="str">
        <f aca="false">IF(AM17="","",EXP(AL17*SD))</f>
        <v/>
      </c>
      <c r="AO17" s="224" t="str">
        <f aca="false">IF(e9b="","",e9b)</f>
        <v/>
      </c>
      <c r="AP17" s="225" t="str">
        <f aca="false">IF(AO17="","",EXP(AO17))</f>
        <v/>
      </c>
      <c r="AQ17" s="225" t="str">
        <f aca="false">IF(AP17="","",EXP(AO17*SD))</f>
        <v/>
      </c>
      <c r="AS17" s="107" t="str">
        <f aca="false">IF(RHV="","---",RHV)</f>
        <v>MALE</v>
      </c>
      <c r="AT17" s="111" t="n">
        <f aca="false">IF(Bval="","---",Bval)</f>
        <v>0.47</v>
      </c>
      <c r="AX17" s="222" t="str">
        <f aca="false">IF(Vtype="","",Vtype)</f>
        <v>B</v>
      </c>
    </row>
    <row r="18" customFormat="false" ht="12.75" hidden="false" customHeight="false" outlineLevel="0" collapsed="false">
      <c r="B18" s="218"/>
      <c r="C18" s="223" t="s">
        <v>106</v>
      </c>
      <c r="D18" s="204" t="str">
        <f aca="false">IF(E18="","",(+myabsk(E18,F18,G18,H18,I18,J18,K18,L18,M18,N18,O18))/COUNT(E18:N18))</f>
        <v/>
      </c>
      <c r="E18" s="205" t="str">
        <f aca="false">IF($AX$16="c",Tech!AM$16,"")</f>
        <v/>
      </c>
      <c r="F18" s="205" t="str">
        <f aca="false">IF($AX$16="c",Tech!AN$16,"")</f>
        <v/>
      </c>
      <c r="G18" s="205" t="str">
        <f aca="false">IF(AND(G$14&lt;&gt;"",$AX$16="c"),Tech!AO$16,"")</f>
        <v/>
      </c>
      <c r="H18" s="205" t="str">
        <f aca="false">IF(AND(H$14&lt;&gt;"",$AX$16="c"),Tech!AP$16,"")</f>
        <v/>
      </c>
      <c r="I18" s="205" t="str">
        <f aca="false">IF(AND(I$14&lt;&gt;"",$AX$16="c"),Tech!AQ$16,"")</f>
        <v/>
      </c>
      <c r="J18" s="205" t="str">
        <f aca="false">IF(AND(J$14&lt;&gt;"",$AX$16="c"),Tech!AR$16,"")</f>
        <v/>
      </c>
      <c r="K18" s="205" t="str">
        <f aca="false">IF(AND(K$14&lt;&gt;"",$AX$16="c"),Tech!AS$16,"")</f>
        <v/>
      </c>
      <c r="L18" s="205" t="str">
        <f aca="false">IF(AND(L$14&lt;&gt;"",$AX$16="c"),Tech!AT$16,"")</f>
        <v/>
      </c>
      <c r="M18" s="205" t="str">
        <f aca="false">IF(AND(M$14&lt;&gt;"",$AX$16="c"),Tech!AU$16,"")</f>
        <v/>
      </c>
      <c r="N18" s="205" t="str">
        <f aca="false">IF(AND(N$14&lt;&gt;"",$AX$16="c"),Tech!AV$16,"")</f>
        <v/>
      </c>
      <c r="P18" s="8" t="str">
        <f aca="false">IF(RHV="","",RHV)</f>
        <v>WHITE</v>
      </c>
      <c r="Q18" s="224" t="n">
        <f aca="false">IF(e1b="","",e1b)</f>
        <v>-0.5287267</v>
      </c>
      <c r="R18" s="225" t="n">
        <f aca="false">IF(Q18="","",EXP(Q18))</f>
        <v>0.589354917739356</v>
      </c>
      <c r="S18" s="225" t="n">
        <f aca="false">IF(R18="","",EXP(Q18*SD))</f>
        <v>0.839893810674187</v>
      </c>
      <c r="T18" s="224" t="n">
        <f aca="false">IF(e2b="","",e2b)</f>
        <v>-0.3492339</v>
      </c>
      <c r="U18" s="225" t="n">
        <f aca="false">IF(T18="","",EXP(T18))</f>
        <v>0.70522815811103</v>
      </c>
      <c r="V18" s="225" t="n">
        <f aca="false">IF(U18="","",EXP(T18*SD))</f>
        <v>0.891145837013439</v>
      </c>
      <c r="W18" s="224" t="n">
        <f aca="false">IF(e3b="","",e3b)</f>
        <v>-0.3775375</v>
      </c>
      <c r="X18" s="225" t="n">
        <f aca="false">IF(W18="","",EXP(W18))</f>
        <v>0.685547493071271</v>
      </c>
      <c r="Y18" s="225" t="n">
        <f aca="false">IF(X18="","",EXP(W18*SD))</f>
        <v>0.882861118006051</v>
      </c>
      <c r="Z18" s="224" t="str">
        <f aca="false">IF(e4b="","",e4b)</f>
        <v/>
      </c>
      <c r="AA18" s="225" t="str">
        <f aca="false">IF(Z18="","",EXP(Z18))</f>
        <v/>
      </c>
      <c r="AB18" s="225" t="str">
        <f aca="false">IF(AA18="","",EXP(Z18*SD))</f>
        <v/>
      </c>
      <c r="AC18" s="224" t="str">
        <f aca="false">IF(e5b="","",e5b)</f>
        <v/>
      </c>
      <c r="AD18" s="225" t="str">
        <f aca="false">IF(AC18="","",EXP(AC18))</f>
        <v/>
      </c>
      <c r="AE18" s="225" t="str">
        <f aca="false">IF(AD18="","",EXP(AC18*SD))</f>
        <v/>
      </c>
      <c r="AF18" s="224" t="str">
        <f aca="false">IF(e6b="","",e6b)</f>
        <v/>
      </c>
      <c r="AG18" s="225" t="str">
        <f aca="false">IF(AF18="","",EXP(AF18))</f>
        <v/>
      </c>
      <c r="AH18" s="225" t="str">
        <f aca="false">IF(AG18="","",EXP(AF18*SD))</f>
        <v/>
      </c>
      <c r="AI18" s="224" t="str">
        <f aca="false">IF(e7b="","",e7b)</f>
        <v/>
      </c>
      <c r="AJ18" s="225" t="str">
        <f aca="false">IF(AI18="","",EXP(AI18))</f>
        <v/>
      </c>
      <c r="AK18" s="225" t="str">
        <f aca="false">IF(AJ18="","",EXP(AI18*SD))</f>
        <v/>
      </c>
      <c r="AL18" s="224" t="str">
        <f aca="false">IF(e8b="","",e8b)</f>
        <v/>
      </c>
      <c r="AM18" s="225" t="str">
        <f aca="false">IF(AL18="","",EXP(AL18))</f>
        <v/>
      </c>
      <c r="AN18" s="225" t="str">
        <f aca="false">IF(AM18="","",EXP(AL18*SD))</f>
        <v/>
      </c>
      <c r="AO18" s="224" t="str">
        <f aca="false">IF(e9b="","",e9b)</f>
        <v/>
      </c>
      <c r="AP18" s="225" t="str">
        <f aca="false">IF(AO18="","",EXP(AO18))</f>
        <v/>
      </c>
      <c r="AQ18" s="225" t="str">
        <f aca="false">IF(AP18="","",EXP(AO18*SD))</f>
        <v/>
      </c>
      <c r="AS18" s="107" t="str">
        <f aca="false">IF(RHV="","---",RHV)</f>
        <v>WHITE</v>
      </c>
      <c r="AT18" s="111" t="n">
        <f aca="false">IF(Bval="","---",Bval)</f>
        <v>0.88</v>
      </c>
      <c r="AX18" s="222" t="str">
        <f aca="false">IF(Vtype="","",Vtype)</f>
        <v>B</v>
      </c>
    </row>
    <row r="19" customFormat="false" ht="12.75" hidden="false" customHeight="false" outlineLevel="0" collapsed="false">
      <c r="B19" s="218"/>
      <c r="C19" s="223" t="s">
        <v>107</v>
      </c>
      <c r="D19" s="204" t="str">
        <f aca="false">IF(E19="","",(+myabsk(E19,F19,G19,H19,I19,J19,K19,L19,M19,N19,O19))/COUNT(E19:N19))</f>
        <v/>
      </c>
      <c r="E19" s="205" t="str">
        <f aca="false">IF($AX$16="c",Tech!AY$16,"")</f>
        <v/>
      </c>
      <c r="F19" s="205" t="str">
        <f aca="false">IF($AX$16="c",Tech!AZ$16,"")</f>
        <v/>
      </c>
      <c r="G19" s="205" t="str">
        <f aca="false">IF(AND(G$14&lt;&gt;"",$AX$16="c"),Tech!BA$16,"")</f>
        <v/>
      </c>
      <c r="H19" s="205" t="str">
        <f aca="false">IF(AND(H$14&lt;&gt;"",$AX$16="c"),Tech!BB$16,"")</f>
        <v/>
      </c>
      <c r="I19" s="205" t="str">
        <f aca="false">IF(AND(I$14&lt;&gt;"",$AX$16="c"),Tech!BC$16,"")</f>
        <v/>
      </c>
      <c r="J19" s="205" t="str">
        <f aca="false">IF(AND(J$14&lt;&gt;"",$AX$16="c"),Tech!BD$16,"")</f>
        <v/>
      </c>
      <c r="K19" s="205" t="str">
        <f aca="false">IF(AND(K$14&lt;&gt;"",$AX$16="c"),Tech!BE$16,"")</f>
        <v/>
      </c>
      <c r="L19" s="205" t="str">
        <f aca="false">IF(AND(L$14&lt;&gt;"",$AX$16="c"),Tech!BF$16,"")</f>
        <v/>
      </c>
      <c r="M19" s="205" t="str">
        <f aca="false">IF(AND(M$14&lt;&gt;"",$AX$16="c"),Tech!BG$16,"")</f>
        <v/>
      </c>
      <c r="N19" s="205" t="str">
        <f aca="false">IF(AND(N$14&lt;&gt;"",$AX$16="c"),Tech!BH$16,"")</f>
        <v/>
      </c>
      <c r="P19" s="8" t="str">
        <f aca="false">IF(RHV="","",RHV)</f>
        <v>AGE</v>
      </c>
      <c r="Q19" s="224" t="n">
        <f aca="false">IF(e1b="","",e1b)</f>
        <v>-0.0163486</v>
      </c>
      <c r="R19" s="225" t="n">
        <f aca="false">IF(Q19="","",EXP(Q19))</f>
        <v>0.983784313061107</v>
      </c>
      <c r="S19" s="225" t="n">
        <f aca="false">IF(R19="","",EXP(Q19*SD))</f>
        <v>0.76008158103162</v>
      </c>
      <c r="T19" s="224" t="n">
        <f aca="false">IF(e2b="","",e2b)</f>
        <v>-0.0249764</v>
      </c>
      <c r="U19" s="225" t="n">
        <f aca="false">IF(T19="","",EXP(T19))</f>
        <v>0.975332929613863</v>
      </c>
      <c r="V19" s="225" t="n">
        <f aca="false">IF(U19="","",EXP(T19*SD))</f>
        <v>0.657635802849336</v>
      </c>
      <c r="W19" s="224" t="n">
        <f aca="false">IF(e3b="","",e3b)</f>
        <v>-0.0186902</v>
      </c>
      <c r="X19" s="225" t="n">
        <f aca="false">IF(W19="","",EXP(W19))</f>
        <v>0.981483378698946</v>
      </c>
      <c r="Y19" s="225" t="n">
        <f aca="false">IF(X19="","",EXP(W19*SD))</f>
        <v>0.730795541021534</v>
      </c>
      <c r="Z19" s="224" t="str">
        <f aca="false">IF(e4b="","",e4b)</f>
        <v/>
      </c>
      <c r="AA19" s="225" t="str">
        <f aca="false">IF(Z19="","",EXP(Z19))</f>
        <v/>
      </c>
      <c r="AB19" s="225" t="str">
        <f aca="false">IF(AA19="","",EXP(Z19*SD))</f>
        <v/>
      </c>
      <c r="AC19" s="224" t="str">
        <f aca="false">IF(e5b="","",e5b)</f>
        <v/>
      </c>
      <c r="AD19" s="225" t="str">
        <f aca="false">IF(AC19="","",EXP(AC19))</f>
        <v/>
      </c>
      <c r="AE19" s="225" t="str">
        <f aca="false">IF(AD19="","",EXP(AC19*SD))</f>
        <v/>
      </c>
      <c r="AF19" s="224" t="str">
        <f aca="false">IF(e6b="","",e6b)</f>
        <v/>
      </c>
      <c r="AG19" s="225" t="str">
        <f aca="false">IF(AF19="","",EXP(AF19))</f>
        <v/>
      </c>
      <c r="AH19" s="225" t="str">
        <f aca="false">IF(AG19="","",EXP(AF19*SD))</f>
        <v/>
      </c>
      <c r="AI19" s="224" t="str">
        <f aca="false">IF(e7b="","",e7b)</f>
        <v/>
      </c>
      <c r="AJ19" s="225" t="str">
        <f aca="false">IF(AI19="","",EXP(AI19))</f>
        <v/>
      </c>
      <c r="AK19" s="225" t="str">
        <f aca="false">IF(AJ19="","",EXP(AI19*SD))</f>
        <v/>
      </c>
      <c r="AL19" s="224" t="str">
        <f aca="false">IF(e8b="","",e8b)</f>
        <v/>
      </c>
      <c r="AM19" s="225" t="str">
        <f aca="false">IF(AL19="","",EXP(AL19))</f>
        <v/>
      </c>
      <c r="AN19" s="225" t="str">
        <f aca="false">IF(AM19="","",EXP(AL19*SD))</f>
        <v/>
      </c>
      <c r="AO19" s="224" t="str">
        <f aca="false">IF(e9b="","",e9b)</f>
        <v/>
      </c>
      <c r="AP19" s="225" t="str">
        <f aca="false">IF(AO19="","",EXP(AO19))</f>
        <v/>
      </c>
      <c r="AQ19" s="225" t="str">
        <f aca="false">IF(AP19="","",EXP(AO19*SD))</f>
        <v/>
      </c>
      <c r="AS19" s="107" t="str">
        <f aca="false">IF(RHV="","---",RHV)</f>
        <v>AGE</v>
      </c>
      <c r="AT19" s="111" t="n">
        <f aca="false">IF(Bval="","---",Bval)</f>
        <v>44.94</v>
      </c>
      <c r="AX19" s="222" t="str">
        <f aca="false">IF(Vtype="","",Vtype)</f>
        <v>C</v>
      </c>
    </row>
    <row r="20" customFormat="false" ht="12.75" hidden="false" customHeight="false" outlineLevel="0" collapsed="false">
      <c r="B20" s="218" t="str">
        <f aca="false">AS17</f>
        <v>MALE</v>
      </c>
      <c r="C20" s="219" t="s">
        <v>104</v>
      </c>
      <c r="D20" s="204" t="e">
        <f aca="false">IF(E20="","",(+myabsk(E20,F20,G20,H20,I20,J20,K20,L20,M20,N20,O20))/COUNT(E20:N20))</f>
        <v>#VALUE!</v>
      </c>
      <c r="E20" s="205" t="e">
        <f aca="false">IF($AX$17="b",Tech!O$17,"")</f>
        <v>#VALUE!</v>
      </c>
      <c r="F20" s="205" t="e">
        <f aca="false">IF($AX$17="b",Tech!P$17,"")</f>
        <v>#VALUE!</v>
      </c>
      <c r="G20" s="205" t="e">
        <f aca="false">IF(AND(G$14&lt;&gt;"",$AX$17="b"),Tech!Q$17,"")</f>
        <v>#VALUE!</v>
      </c>
      <c r="H20" s="205" t="e">
        <f aca="false">IF(AND(H$14&lt;&gt;"",$AX$17="b"),Tech!R$17,"")</f>
        <v>#VALUE!</v>
      </c>
      <c r="I20" s="205" t="str">
        <f aca="false">IF(AND(I$14&lt;&gt;"",$AX$17="b"),Tech!S$17,"")</f>
        <v/>
      </c>
      <c r="J20" s="205" t="str">
        <f aca="false">IF(AND(J$14&lt;&gt;"",$AX$17="b"),Tech!T$17,"")</f>
        <v/>
      </c>
      <c r="K20" s="205" t="str">
        <f aca="false">IF(AND(K$14&lt;&gt;"",$AX$17="b"),Tech!U$17,"")</f>
        <v/>
      </c>
      <c r="L20" s="205" t="str">
        <f aca="false">IF(AND(L$14&lt;&gt;"",$AX$17="b"),Tech!V$17,"")</f>
        <v/>
      </c>
      <c r="M20" s="205" t="str">
        <f aca="false">IF(AND(M$14&lt;&gt;"",$AX$17="b"),Tech!W$17,"")</f>
        <v/>
      </c>
      <c r="N20" s="205" t="str">
        <f aca="false">IF(AND(N$14&lt;&gt;"",$AX$17="b"),Tech!X$17,"")</f>
        <v/>
      </c>
      <c r="P20" s="8" t="str">
        <f aca="false">IF(RHV="","",RHV)</f>
        <v>ED</v>
      </c>
      <c r="Q20" s="224" t="n">
        <f aca="false">IF(e1b="","",e1b)</f>
        <v>0.1032469</v>
      </c>
      <c r="R20" s="225" t="n">
        <f aca="false">IF(Q20="","",EXP(Q20))</f>
        <v>1.10876512939429</v>
      </c>
      <c r="S20" s="225" t="n">
        <f aca="false">IF(R20="","",EXP(Q20*SD))</f>
        <v>1.38577590639805</v>
      </c>
      <c r="T20" s="224" t="n">
        <f aca="false">IF(e2b="","",e2b)</f>
        <v>0.0558691</v>
      </c>
      <c r="U20" s="225" t="n">
        <f aca="false">IF(T20="","",EXP(T20))</f>
        <v>1.05745925326028</v>
      </c>
      <c r="V20" s="225" t="n">
        <f aca="false">IF(U20="","",EXP(T20*SD))</f>
        <v>1.19308973234535</v>
      </c>
      <c r="W20" s="224" t="n">
        <f aca="false">IF(e3b="","",e3b)</f>
        <v>0.0566852</v>
      </c>
      <c r="X20" s="225" t="n">
        <f aca="false">IF(W20="","",EXP(W20))</f>
        <v>1.05832259799677</v>
      </c>
      <c r="Y20" s="225" t="n">
        <f aca="false">IF(X20="","",EXP(W20*SD))</f>
        <v>1.19617053361674</v>
      </c>
      <c r="Z20" s="224" t="str">
        <f aca="false">IF(e4b="","",e4b)</f>
        <v/>
      </c>
      <c r="AA20" s="225" t="str">
        <f aca="false">IF(Z20="","",EXP(Z20))</f>
        <v/>
      </c>
      <c r="AB20" s="225" t="str">
        <f aca="false">IF(AA20="","",EXP(Z20*SD))</f>
        <v/>
      </c>
      <c r="AC20" s="224" t="str">
        <f aca="false">IF(e5b="","",e5b)</f>
        <v/>
      </c>
      <c r="AD20" s="225" t="str">
        <f aca="false">IF(AC20="","",EXP(AC20))</f>
        <v/>
      </c>
      <c r="AE20" s="225" t="str">
        <f aca="false">IF(AD20="","",EXP(AC20*SD))</f>
        <v/>
      </c>
      <c r="AF20" s="224" t="str">
        <f aca="false">IF(e6b="","",e6b)</f>
        <v/>
      </c>
      <c r="AG20" s="225" t="str">
        <f aca="false">IF(AF20="","",EXP(AF20))</f>
        <v/>
      </c>
      <c r="AH20" s="225" t="str">
        <f aca="false">IF(AG20="","",EXP(AF20*SD))</f>
        <v/>
      </c>
      <c r="AI20" s="224" t="str">
        <f aca="false">IF(e7b="","",e7b)</f>
        <v/>
      </c>
      <c r="AJ20" s="225" t="str">
        <f aca="false">IF(AI20="","",EXP(AI20))</f>
        <v/>
      </c>
      <c r="AK20" s="225" t="str">
        <f aca="false">IF(AJ20="","",EXP(AI20*SD))</f>
        <v/>
      </c>
      <c r="AL20" s="224" t="str">
        <f aca="false">IF(e8b="","",e8b)</f>
        <v/>
      </c>
      <c r="AM20" s="225" t="str">
        <f aca="false">IF(AL20="","",EXP(AL20))</f>
        <v/>
      </c>
      <c r="AN20" s="225" t="str">
        <f aca="false">IF(AM20="","",EXP(AL20*SD))</f>
        <v/>
      </c>
      <c r="AO20" s="224" t="str">
        <f aca="false">IF(e9b="","",e9b)</f>
        <v/>
      </c>
      <c r="AP20" s="225" t="str">
        <f aca="false">IF(AO20="","",EXP(AO20))</f>
        <v/>
      </c>
      <c r="AQ20" s="225" t="str">
        <f aca="false">IF(AP20="","",EXP(AO20*SD))</f>
        <v/>
      </c>
      <c r="AS20" s="107" t="str">
        <f aca="false">IF(RHV="","---",RHV)</f>
        <v>ED</v>
      </c>
      <c r="AT20" s="111" t="n">
        <f aca="false">IF(Bval="","---",Bval)</f>
        <v>12.22</v>
      </c>
      <c r="AX20" s="222" t="str">
        <f aca="false">IF(Vtype="","",Vtype)</f>
        <v>C</v>
      </c>
    </row>
    <row r="21" customFormat="false" ht="12.75" hidden="false" customHeight="false" outlineLevel="0" collapsed="false">
      <c r="C21" s="223" t="s">
        <v>105</v>
      </c>
      <c r="D21" s="204" t="str">
        <f aca="false">IF(E21="","",(+myabsk(E21,F21,G21,H21,I21,J21,K21,L21,M21,N21,O21))/COUNT(E21:N21))</f>
        <v/>
      </c>
      <c r="E21" s="205" t="str">
        <f aca="false">IF($AX$17="c",Tech!AA$17,"")</f>
        <v/>
      </c>
      <c r="F21" s="205" t="str">
        <f aca="false">IF($AX$17="c",Tech!AB$17,"")</f>
        <v/>
      </c>
      <c r="G21" s="205" t="str">
        <f aca="false">IF(AND(G$14&lt;&gt;"",$AX$17="c"),Tech!AC$17,"")</f>
        <v/>
      </c>
      <c r="H21" s="205" t="str">
        <f aca="false">IF(AND(H$14&lt;&gt;"",$AX$17="c"),Tech!AD$17,"")</f>
        <v/>
      </c>
      <c r="I21" s="205" t="str">
        <f aca="false">IF(AND(I$14&lt;&gt;"",$AX$17="c"),Tech!AE$17,"")</f>
        <v/>
      </c>
      <c r="J21" s="205" t="str">
        <f aca="false">IF(AND(J$14&lt;&gt;"",$AX$17="c"),Tech!AF$17,"")</f>
        <v/>
      </c>
      <c r="K21" s="205" t="str">
        <f aca="false">IF(AND(K$14&lt;&gt;"",$AX$17="c"),Tech!AG$17,"")</f>
        <v/>
      </c>
      <c r="L21" s="205" t="str">
        <f aca="false">IF(AND(L$14&lt;&gt;"",$AX$17="c"),Tech!AH$17,"")</f>
        <v/>
      </c>
      <c r="M21" s="205" t="str">
        <f aca="false">IF(AND(M$14&lt;&gt;"",$AX$17="c"),Tech!AI$17,"")</f>
        <v/>
      </c>
      <c r="N21" s="205" t="str">
        <f aca="false">IF(AND(N$14&lt;&gt;"",$AX$17="c"),Tech!AJ$17,"")</f>
        <v/>
      </c>
      <c r="P21" s="8" t="str">
        <f aca="false">IF(RHV="","",RHV)</f>
        <v>PRST</v>
      </c>
      <c r="Q21" s="224" t="n">
        <f aca="false">IF(e1b="","",e1b)</f>
        <v>-0.0016912</v>
      </c>
      <c r="R21" s="225" t="n">
        <f aca="false">IF(Q21="","",EXP(Q21))</f>
        <v>0.998310229272878</v>
      </c>
      <c r="S21" s="225" t="n">
        <f aca="false">IF(R21="","",EXP(Q21*SD))</f>
        <v>0.975792333755385</v>
      </c>
      <c r="T21" s="224" t="n">
        <f aca="false">IF(e2b="","",e2b)</f>
        <v>0.0098476</v>
      </c>
      <c r="U21" s="225" t="n">
        <f aca="false">IF(T21="","",EXP(T21))</f>
        <v>1.0098962471677</v>
      </c>
      <c r="V21" s="225" t="n">
        <f aca="false">IF(U21="","",EXP(T21*SD))</f>
        <v>1.15337418927387</v>
      </c>
      <c r="W21" s="224" t="n">
        <f aca="false">IF(e3b="","",e3b)</f>
        <v>0.0049225</v>
      </c>
      <c r="X21" s="225" t="n">
        <f aca="false">IF(W21="","",EXP(W21))</f>
        <v>1.00493463540713</v>
      </c>
      <c r="Y21" s="225" t="n">
        <f aca="false">IF(X21="","",EXP(W21*SD))</f>
        <v>1.07393237118227</v>
      </c>
      <c r="Z21" s="224" t="str">
        <f aca="false">IF(e4b="","",e4b)</f>
        <v/>
      </c>
      <c r="AA21" s="225" t="str">
        <f aca="false">IF(Z21="","",EXP(Z21))</f>
        <v/>
      </c>
      <c r="AB21" s="225" t="str">
        <f aca="false">IF(AA21="","",EXP(Z21*SD))</f>
        <v/>
      </c>
      <c r="AC21" s="224" t="str">
        <f aca="false">IF(e5b="","",e5b)</f>
        <v/>
      </c>
      <c r="AD21" s="225" t="str">
        <f aca="false">IF(AC21="","",EXP(AC21))</f>
        <v/>
      </c>
      <c r="AE21" s="225" t="str">
        <f aca="false">IF(AD21="","",EXP(AC21*SD))</f>
        <v/>
      </c>
      <c r="AF21" s="224" t="str">
        <f aca="false">IF(e6b="","",e6b)</f>
        <v/>
      </c>
      <c r="AG21" s="225" t="str">
        <f aca="false">IF(AF21="","",EXP(AF21))</f>
        <v/>
      </c>
      <c r="AH21" s="225" t="str">
        <f aca="false">IF(AG21="","",EXP(AF21*SD))</f>
        <v/>
      </c>
      <c r="AI21" s="224" t="str">
        <f aca="false">IF(e7b="","",e7b)</f>
        <v/>
      </c>
      <c r="AJ21" s="225" t="str">
        <f aca="false">IF(AI21="","",EXP(AI21))</f>
        <v/>
      </c>
      <c r="AK21" s="225" t="str">
        <f aca="false">IF(AJ21="","",EXP(AI21*SD))</f>
        <v/>
      </c>
      <c r="AL21" s="224" t="str">
        <f aca="false">IF(e8b="","",e8b)</f>
        <v/>
      </c>
      <c r="AM21" s="225" t="str">
        <f aca="false">IF(AL21="","",EXP(AL21))</f>
        <v/>
      </c>
      <c r="AN21" s="225" t="str">
        <f aca="false">IF(AM21="","",EXP(AL21*SD))</f>
        <v/>
      </c>
      <c r="AO21" s="224" t="str">
        <f aca="false">IF(e9b="","",e9b)</f>
        <v/>
      </c>
      <c r="AP21" s="225" t="str">
        <f aca="false">IF(AO21="","",EXP(AO21))</f>
        <v/>
      </c>
      <c r="AQ21" s="225" t="str">
        <f aca="false">IF(AP21="","",EXP(AO21*SD))</f>
        <v/>
      </c>
      <c r="AS21" s="107" t="str">
        <f aca="false">IF(RHV="","---",RHV)</f>
        <v>PRST</v>
      </c>
      <c r="AT21" s="111" t="n">
        <f aca="false">IF(Bval="","---",Bval)</f>
        <v>39.59</v>
      </c>
      <c r="AX21" s="222" t="str">
        <f aca="false">IF(Vtype="","",Vtype)</f>
        <v>C</v>
      </c>
    </row>
    <row r="22" customFormat="false" ht="12.75" hidden="false" customHeight="false" outlineLevel="0" collapsed="false">
      <c r="B22" s="218"/>
      <c r="C22" s="223" t="s">
        <v>106</v>
      </c>
      <c r="D22" s="204" t="str">
        <f aca="false">IF(E22="","",(+myabsk(E22,F22,G22,H22,I22,J22,K22,L22,M22,N22,O22))/COUNT(E22:N22))</f>
        <v/>
      </c>
      <c r="E22" s="205" t="str">
        <f aca="false">IF($AX$17="c",Tech!AM$17,"")</f>
        <v/>
      </c>
      <c r="F22" s="205" t="str">
        <f aca="false">IF($AX$17="c",Tech!AN$17,"")</f>
        <v/>
      </c>
      <c r="G22" s="205" t="str">
        <f aca="false">IF(AND(G$14&lt;&gt;"",$AX$17="c"),Tech!AO$17,"")</f>
        <v/>
      </c>
      <c r="H22" s="205" t="str">
        <f aca="false">IF(AND(H$14&lt;&gt;"",$AX$17="c"),Tech!AP$17,"")</f>
        <v/>
      </c>
      <c r="I22" s="205" t="str">
        <f aca="false">IF(AND(I$14&lt;&gt;"",$AX$17="c"),Tech!AQ$17,"")</f>
        <v/>
      </c>
      <c r="J22" s="205" t="str">
        <f aca="false">IF(AND(J$14&lt;&gt;"",$AX$17="c"),Tech!AR$17,"")</f>
        <v/>
      </c>
      <c r="K22" s="205" t="str">
        <f aca="false">IF(AND(K$14&lt;&gt;"",$AX$17="c"),Tech!AS$17,"")</f>
        <v/>
      </c>
      <c r="L22" s="205" t="str">
        <f aca="false">IF(AND(L$14&lt;&gt;"",$AX$17="c"),Tech!AT$17,"")</f>
        <v/>
      </c>
      <c r="M22" s="205" t="str">
        <f aca="false">IF(AND(M$14&lt;&gt;"",$AX$17="c"),Tech!AU$17,"")</f>
        <v/>
      </c>
      <c r="N22" s="205" t="str">
        <f aca="false">IF(AND(N$14&lt;&gt;"",$AX$17="c"),Tech!AV$17,"")</f>
        <v/>
      </c>
      <c r="P22" s="8" t="str">
        <f aca="false">IF(RHV="","",RHV)</f>
        <v/>
      </c>
      <c r="Q22" s="224" t="str">
        <f aca="false">IF(e1b="","",e1b)</f>
        <v/>
      </c>
      <c r="R22" s="225" t="str">
        <f aca="false">IF(Q22="","",EXP(Q22))</f>
        <v/>
      </c>
      <c r="S22" s="225" t="str">
        <f aca="false">IF(R22="","",EXP(Q22*SD))</f>
        <v/>
      </c>
      <c r="T22" s="224" t="str">
        <f aca="false">IF(e2b="","",e2b)</f>
        <v/>
      </c>
      <c r="U22" s="225" t="str">
        <f aca="false">IF(T22="","",EXP(T22))</f>
        <v/>
      </c>
      <c r="V22" s="225" t="str">
        <f aca="false">IF(U22="","",EXP(T22*SD))</f>
        <v/>
      </c>
      <c r="W22" s="224" t="str">
        <f aca="false">IF(e3b="","",e3b)</f>
        <v/>
      </c>
      <c r="X22" s="225" t="str">
        <f aca="false">IF(W22="","",EXP(W22))</f>
        <v/>
      </c>
      <c r="Y22" s="225" t="str">
        <f aca="false">IF(X22="","",EXP(W22*SD))</f>
        <v/>
      </c>
      <c r="Z22" s="224" t="str">
        <f aca="false">IF(e4b="","",e4b)</f>
        <v/>
      </c>
      <c r="AA22" s="225" t="str">
        <f aca="false">IF(Z22="","",EXP(Z22))</f>
        <v/>
      </c>
      <c r="AB22" s="225" t="str">
        <f aca="false">IF(AA22="","",EXP(Z22*SD))</f>
        <v/>
      </c>
      <c r="AC22" s="224" t="str">
        <f aca="false">IF(e5b="","",e5b)</f>
        <v/>
      </c>
      <c r="AD22" s="225" t="str">
        <f aca="false">IF(AC22="","",EXP(AC22))</f>
        <v/>
      </c>
      <c r="AE22" s="225" t="str">
        <f aca="false">IF(AD22="","",EXP(AC22*SD))</f>
        <v/>
      </c>
      <c r="AF22" s="224" t="str">
        <f aca="false">IF(e6b="","",e6b)</f>
        <v/>
      </c>
      <c r="AG22" s="225" t="str">
        <f aca="false">IF(AF22="","",EXP(AF22))</f>
        <v/>
      </c>
      <c r="AH22" s="225" t="str">
        <f aca="false">IF(AG22="","",EXP(AF22*SD))</f>
        <v/>
      </c>
      <c r="AI22" s="224" t="str">
        <f aca="false">IF(e7b="","",e7b)</f>
        <v/>
      </c>
      <c r="AJ22" s="225" t="str">
        <f aca="false">IF(AI22="","",EXP(AI22))</f>
        <v/>
      </c>
      <c r="AK22" s="225" t="str">
        <f aca="false">IF(AJ22="","",EXP(AI22*SD))</f>
        <v/>
      </c>
      <c r="AL22" s="224" t="str">
        <f aca="false">IF(e8b="","",e8b)</f>
        <v/>
      </c>
      <c r="AM22" s="225" t="str">
        <f aca="false">IF(AL22="","",EXP(AL22))</f>
        <v/>
      </c>
      <c r="AN22" s="225" t="str">
        <f aca="false">IF(AM22="","",EXP(AL22*SD))</f>
        <v/>
      </c>
      <c r="AO22" s="224" t="str">
        <f aca="false">IF(e9b="","",e9b)</f>
        <v/>
      </c>
      <c r="AP22" s="225" t="str">
        <f aca="false">IF(AO22="","",EXP(AO22))</f>
        <v/>
      </c>
      <c r="AQ22" s="225" t="str">
        <f aca="false">IF(AP22="","",EXP(AO22*SD))</f>
        <v/>
      </c>
      <c r="AS22" s="107" t="str">
        <f aca="false">IF(RHV="","---",RHV)</f>
        <v>---</v>
      </c>
      <c r="AT22" s="111" t="str">
        <f aca="false">IF(Bval="","---",Bval)</f>
        <v>---</v>
      </c>
      <c r="AX22" s="222" t="str">
        <f aca="false">IF(Vtype="","",Vtype)</f>
        <v/>
      </c>
    </row>
    <row r="23" customFormat="false" ht="12.75" hidden="false" customHeight="false" outlineLevel="0" collapsed="false">
      <c r="B23" s="218"/>
      <c r="C23" s="223" t="s">
        <v>107</v>
      </c>
      <c r="D23" s="204" t="str">
        <f aca="false">IF(E23="","",(+myabsk(E23,F23,G23,H23,I23,J23,K23,L23,M23,N23,O23))/COUNT(E23:N23))</f>
        <v/>
      </c>
      <c r="E23" s="205" t="str">
        <f aca="false">IF($AX$17="c",Tech!AY$17,"")</f>
        <v/>
      </c>
      <c r="F23" s="205" t="str">
        <f aca="false">IF($AX$17="c",Tech!AZ$17,"")</f>
        <v/>
      </c>
      <c r="G23" s="205" t="str">
        <f aca="false">IF(AND(G$14&lt;&gt;"",$AX$17="c"),Tech!BA$17,"")</f>
        <v/>
      </c>
      <c r="H23" s="205" t="str">
        <f aca="false">IF(AND(H$14&lt;&gt;"",$AX$17="c"),Tech!BB$17,"")</f>
        <v/>
      </c>
      <c r="I23" s="205" t="str">
        <f aca="false">IF(AND(I$14&lt;&gt;"",$AX$17="c"),Tech!BC$17,"")</f>
        <v/>
      </c>
      <c r="J23" s="205" t="str">
        <f aca="false">IF(AND(J$14&lt;&gt;"",$AX$17="c"),Tech!BD$17,"")</f>
        <v/>
      </c>
      <c r="K23" s="205" t="str">
        <f aca="false">IF(AND(K$14&lt;&gt;"",$AX$17="c"),Tech!BE$17,"")</f>
        <v/>
      </c>
      <c r="L23" s="205" t="str">
        <f aca="false">IF(AND(L$14&lt;&gt;"",$AX$17="c"),Tech!BF$17,"")</f>
        <v/>
      </c>
      <c r="M23" s="205" t="str">
        <f aca="false">IF(AND(M$14&lt;&gt;"",$AX$17="c"),Tech!BG$17,"")</f>
        <v/>
      </c>
      <c r="N23" s="205" t="str">
        <f aca="false">IF(AND(N$14&lt;&gt;"",$AX$17="c"),Tech!BH$17,"")</f>
        <v/>
      </c>
      <c r="P23" s="8" t="str">
        <f aca="false">IF(RHV="","",RHV)</f>
        <v/>
      </c>
      <c r="Q23" s="224" t="str">
        <f aca="false">IF(e1b="","",e1b)</f>
        <v/>
      </c>
      <c r="R23" s="225" t="str">
        <f aca="false">IF(Q23="","",EXP(Q23))</f>
        <v/>
      </c>
      <c r="S23" s="225" t="str">
        <f aca="false">IF(R23="","",EXP(Q23*SD))</f>
        <v/>
      </c>
      <c r="T23" s="224" t="str">
        <f aca="false">IF(e2b="","",e2b)</f>
        <v/>
      </c>
      <c r="U23" s="225" t="str">
        <f aca="false">IF(T23="","",EXP(T23))</f>
        <v/>
      </c>
      <c r="V23" s="225" t="str">
        <f aca="false">IF(U23="","",EXP(T23*SD))</f>
        <v/>
      </c>
      <c r="W23" s="224" t="str">
        <f aca="false">IF(e3b="","",e3b)</f>
        <v/>
      </c>
      <c r="X23" s="225" t="str">
        <f aca="false">IF(W23="","",EXP(W23))</f>
        <v/>
      </c>
      <c r="Y23" s="225" t="str">
        <f aca="false">IF(X23="","",EXP(W23*SD))</f>
        <v/>
      </c>
      <c r="Z23" s="224" t="str">
        <f aca="false">IF(e4b="","",e4b)</f>
        <v/>
      </c>
      <c r="AA23" s="225" t="str">
        <f aca="false">IF(Z23="","",EXP(Z23))</f>
        <v/>
      </c>
      <c r="AB23" s="225" t="str">
        <f aca="false">IF(AA23="","",EXP(Z23*SD))</f>
        <v/>
      </c>
      <c r="AC23" s="224" t="str">
        <f aca="false">IF(e5b="","",e5b)</f>
        <v/>
      </c>
      <c r="AD23" s="225" t="str">
        <f aca="false">IF(AC23="","",EXP(AC23))</f>
        <v/>
      </c>
      <c r="AE23" s="225" t="str">
        <f aca="false">IF(AD23="","",EXP(AC23*SD))</f>
        <v/>
      </c>
      <c r="AF23" s="224" t="str">
        <f aca="false">IF(e6b="","",e6b)</f>
        <v/>
      </c>
      <c r="AG23" s="225" t="str">
        <f aca="false">IF(AF23="","",EXP(AF23))</f>
        <v/>
      </c>
      <c r="AH23" s="225" t="str">
        <f aca="false">IF(AG23="","",EXP(AF23*SD))</f>
        <v/>
      </c>
      <c r="AI23" s="224" t="str">
        <f aca="false">IF(e7b="","",e7b)</f>
        <v/>
      </c>
      <c r="AJ23" s="225" t="str">
        <f aca="false">IF(AI23="","",EXP(AI23))</f>
        <v/>
      </c>
      <c r="AK23" s="225" t="str">
        <f aca="false">IF(AJ23="","",EXP(AI23*SD))</f>
        <v/>
      </c>
      <c r="AL23" s="224" t="str">
        <f aca="false">IF(e8b="","",e8b)</f>
        <v/>
      </c>
      <c r="AM23" s="225" t="str">
        <f aca="false">IF(AL23="","",EXP(AL23))</f>
        <v/>
      </c>
      <c r="AN23" s="225" t="str">
        <f aca="false">IF(AM23="","",EXP(AL23*SD))</f>
        <v/>
      </c>
      <c r="AO23" s="224" t="str">
        <f aca="false">IF(e9b="","",e9b)</f>
        <v/>
      </c>
      <c r="AP23" s="225" t="str">
        <f aca="false">IF(AO23="","",EXP(AO23))</f>
        <v/>
      </c>
      <c r="AQ23" s="225" t="str">
        <f aca="false">IF(AP23="","",EXP(AO23*SD))</f>
        <v/>
      </c>
      <c r="AS23" s="107" t="str">
        <f aca="false">IF(RHV="","---",RHV)</f>
        <v>---</v>
      </c>
      <c r="AT23" s="111" t="str">
        <f aca="false">IF(Bval="","---",Bval)</f>
        <v>---</v>
      </c>
      <c r="AX23" s="222" t="str">
        <f aca="false">IF(Vtype="","",Vtype)</f>
        <v/>
      </c>
    </row>
    <row r="24" customFormat="false" ht="12.75" hidden="false" customHeight="false" outlineLevel="0" collapsed="false">
      <c r="B24" s="218" t="str">
        <f aca="false">AS18</f>
        <v>WHITE</v>
      </c>
      <c r="C24" s="219" t="s">
        <v>104</v>
      </c>
      <c r="D24" s="204" t="e">
        <f aca="false">IF(E24="","",(+myabsk(E24,F24,G24,H24,I24,J24,K24,L24,M24,N24,O24))/COUNT(E24:N24))</f>
        <v>#VALUE!</v>
      </c>
      <c r="E24" s="205" t="e">
        <f aca="false">IF($AX$18="b",Tech!O$18,"")</f>
        <v>#VALUE!</v>
      </c>
      <c r="F24" s="205" t="e">
        <f aca="false">IF($AX$18="b",Tech!P$18,"")</f>
        <v>#VALUE!</v>
      </c>
      <c r="G24" s="205" t="e">
        <f aca="false">IF(AND(G$14&lt;&gt;"",$AX$18="b"),Tech!Q$18,"")</f>
        <v>#VALUE!</v>
      </c>
      <c r="H24" s="205" t="e">
        <f aca="false">IF(AND(H$14&lt;&gt;"",$AX$18="b"),Tech!R$18,"")</f>
        <v>#VALUE!</v>
      </c>
      <c r="I24" s="205" t="str">
        <f aca="false">IF(AND(I$14&lt;&gt;"",$AX$18="b"),Tech!S$18,"")</f>
        <v/>
      </c>
      <c r="J24" s="205" t="str">
        <f aca="false">IF(AND(J$14&lt;&gt;"",$AX$18="b"),Tech!T$18,"")</f>
        <v/>
      </c>
      <c r="K24" s="205" t="str">
        <f aca="false">IF(AND(K$14&lt;&gt;"",$AX$18="b"),Tech!U$18,"")</f>
        <v/>
      </c>
      <c r="L24" s="205" t="str">
        <f aca="false">IF(AND(L$14&lt;&gt;"",$AX$18="b"),Tech!V$18,"")</f>
        <v/>
      </c>
      <c r="M24" s="205" t="str">
        <f aca="false">IF(AND(M$14&lt;&gt;"",$AX$18="b"),Tech!W$18,"")</f>
        <v/>
      </c>
      <c r="N24" s="205" t="str">
        <f aca="false">IF(AND(N$14&lt;&gt;"",$AX$18="b"),Tech!X$18,"")</f>
        <v/>
      </c>
      <c r="P24" s="8" t="str">
        <f aca="false">IF(RHV="","",RHV)</f>
        <v/>
      </c>
      <c r="Q24" s="224" t="str">
        <f aca="false">IF(e1b="","",e1b)</f>
        <v/>
      </c>
      <c r="R24" s="225" t="str">
        <f aca="false">IF(Q24="","",EXP(Q24))</f>
        <v/>
      </c>
      <c r="S24" s="225" t="str">
        <f aca="false">IF(R24="","",EXP(Q24*SD))</f>
        <v/>
      </c>
      <c r="T24" s="224" t="str">
        <f aca="false">IF(e2b="","",e2b)</f>
        <v/>
      </c>
      <c r="U24" s="225" t="str">
        <f aca="false">IF(T24="","",EXP(T24))</f>
        <v/>
      </c>
      <c r="V24" s="225" t="str">
        <f aca="false">IF(U24="","",EXP(T24*SD))</f>
        <v/>
      </c>
      <c r="W24" s="224" t="str">
        <f aca="false">IF(e3b="","",e3b)</f>
        <v/>
      </c>
      <c r="X24" s="225" t="str">
        <f aca="false">IF(W24="","",EXP(W24))</f>
        <v/>
      </c>
      <c r="Y24" s="225" t="str">
        <f aca="false">IF(X24="","",EXP(W24*SD))</f>
        <v/>
      </c>
      <c r="Z24" s="224" t="str">
        <f aca="false">IF(e4b="","",e4b)</f>
        <v/>
      </c>
      <c r="AA24" s="225" t="str">
        <f aca="false">IF(Z24="","",EXP(Z24))</f>
        <v/>
      </c>
      <c r="AB24" s="225" t="str">
        <f aca="false">IF(AA24="","",EXP(Z24*SD))</f>
        <v/>
      </c>
      <c r="AC24" s="224" t="str">
        <f aca="false">IF(e5b="","",e5b)</f>
        <v/>
      </c>
      <c r="AD24" s="225" t="str">
        <f aca="false">IF(AC24="","",EXP(AC24))</f>
        <v/>
      </c>
      <c r="AE24" s="225" t="str">
        <f aca="false">IF(AD24="","",EXP(AC24*SD))</f>
        <v/>
      </c>
      <c r="AF24" s="224" t="str">
        <f aca="false">IF(e6b="","",e6b)</f>
        <v/>
      </c>
      <c r="AG24" s="225" t="str">
        <f aca="false">IF(AF24="","",EXP(AF24))</f>
        <v/>
      </c>
      <c r="AH24" s="225" t="str">
        <f aca="false">IF(AG24="","",EXP(AF24*SD))</f>
        <v/>
      </c>
      <c r="AI24" s="224" t="str">
        <f aca="false">IF(e7b="","",e7b)</f>
        <v/>
      </c>
      <c r="AJ24" s="225" t="str">
        <f aca="false">IF(AI24="","",EXP(AI24))</f>
        <v/>
      </c>
      <c r="AK24" s="225" t="str">
        <f aca="false">IF(AJ24="","",EXP(AI24*SD))</f>
        <v/>
      </c>
      <c r="AL24" s="224" t="str">
        <f aca="false">IF(e8b="","",e8b)</f>
        <v/>
      </c>
      <c r="AM24" s="225" t="str">
        <f aca="false">IF(AL24="","",EXP(AL24))</f>
        <v/>
      </c>
      <c r="AN24" s="225" t="str">
        <f aca="false">IF(AM24="","",EXP(AL24*SD))</f>
        <v/>
      </c>
      <c r="AO24" s="224" t="str">
        <f aca="false">IF(e9b="","",e9b)</f>
        <v/>
      </c>
      <c r="AP24" s="225" t="str">
        <f aca="false">IF(AO24="","",EXP(AO24))</f>
        <v/>
      </c>
      <c r="AQ24" s="225" t="str">
        <f aca="false">IF(AP24="","",EXP(AO24*SD))</f>
        <v/>
      </c>
      <c r="AS24" s="107" t="str">
        <f aca="false">IF(RHV="","---",RHV)</f>
        <v>---</v>
      </c>
      <c r="AT24" s="111" t="str">
        <f aca="false">IF(Bval="","---",Bval)</f>
        <v>---</v>
      </c>
      <c r="AX24" s="222" t="str">
        <f aca="false">IF(Vtype="","",Vtype)</f>
        <v/>
      </c>
    </row>
    <row r="25" customFormat="false" ht="12.75" hidden="false" customHeight="false" outlineLevel="0" collapsed="false">
      <c r="C25" s="223" t="s">
        <v>105</v>
      </c>
      <c r="D25" s="204" t="str">
        <f aca="false">IF(E25="","",(+myabsk(E25,F25,G25,H25,I25,J25,K25,L25,M25,N25,O25))/COUNT(E25:N25))</f>
        <v/>
      </c>
      <c r="E25" s="205" t="str">
        <f aca="false">IF($AX$18="c",Tech!AA$18,"")</f>
        <v/>
      </c>
      <c r="F25" s="205" t="str">
        <f aca="false">IF($AX$18="c",Tech!AB$18,"")</f>
        <v/>
      </c>
      <c r="G25" s="205" t="str">
        <f aca="false">IF(AND(G$14&lt;&gt;"",$AX$18="c"),Tech!AC$18,"")</f>
        <v/>
      </c>
      <c r="H25" s="205" t="str">
        <f aca="false">IF(AND(H$14&lt;&gt;"",$AX$18="c"),Tech!AD$18,"")</f>
        <v/>
      </c>
      <c r="I25" s="205" t="str">
        <f aca="false">IF(AND(I$14&lt;&gt;"",$AX$18="c"),Tech!AE$18,"")</f>
        <v/>
      </c>
      <c r="J25" s="205" t="str">
        <f aca="false">IF(AND(J$14&lt;&gt;"",$AX$18="c"),Tech!AF$18,"")</f>
        <v/>
      </c>
      <c r="K25" s="205" t="str">
        <f aca="false">IF(AND(K$14&lt;&gt;"",$AX$18="c"),Tech!AG$18,"")</f>
        <v/>
      </c>
      <c r="L25" s="205" t="str">
        <f aca="false">IF(AND(L$14&lt;&gt;"",$AX$18="c"),Tech!AH$18,"")</f>
        <v/>
      </c>
      <c r="M25" s="205" t="str">
        <f aca="false">IF(AND(M$14&lt;&gt;"",$AX$18="c"),Tech!AI$18,"")</f>
        <v/>
      </c>
      <c r="N25" s="205" t="str">
        <f aca="false">IF(AND(N$14&lt;&gt;"",$AX$18="c"),Tech!AJ$18,"")</f>
        <v/>
      </c>
      <c r="P25" s="8" t="str">
        <f aca="false">IF(RHV="","",RHV)</f>
        <v/>
      </c>
      <c r="Q25" s="224" t="str">
        <f aca="false">IF(e1b="","",e1b)</f>
        <v/>
      </c>
      <c r="R25" s="225" t="str">
        <f aca="false">IF(Q25="","",EXP(Q25))</f>
        <v/>
      </c>
      <c r="S25" s="225" t="str">
        <f aca="false">IF(R25="","",EXP(Q25*SD))</f>
        <v/>
      </c>
      <c r="T25" s="224" t="str">
        <f aca="false">IF(e2b="","",e2b)</f>
        <v/>
      </c>
      <c r="U25" s="225" t="str">
        <f aca="false">IF(T25="","",EXP(T25))</f>
        <v/>
      </c>
      <c r="V25" s="225" t="str">
        <f aca="false">IF(U25="","",EXP(T25*SD))</f>
        <v/>
      </c>
      <c r="W25" s="224" t="str">
        <f aca="false">IF(e3b="","",e3b)</f>
        <v/>
      </c>
      <c r="X25" s="225" t="str">
        <f aca="false">IF(W25="","",EXP(W25))</f>
        <v/>
      </c>
      <c r="Y25" s="225" t="str">
        <f aca="false">IF(X25="","",EXP(W25*SD))</f>
        <v/>
      </c>
      <c r="Z25" s="224" t="str">
        <f aca="false">IF(e4b="","",e4b)</f>
        <v/>
      </c>
      <c r="AA25" s="225" t="str">
        <f aca="false">IF(Z25="","",EXP(Z25))</f>
        <v/>
      </c>
      <c r="AB25" s="225" t="str">
        <f aca="false">IF(AA25="","",EXP(Z25*SD))</f>
        <v/>
      </c>
      <c r="AC25" s="224" t="str">
        <f aca="false">IF(e5b="","",e5b)</f>
        <v/>
      </c>
      <c r="AD25" s="225" t="str">
        <f aca="false">IF(AC25="","",EXP(AC25))</f>
        <v/>
      </c>
      <c r="AE25" s="225" t="str">
        <f aca="false">IF(AD25="","",EXP(AC25*SD))</f>
        <v/>
      </c>
      <c r="AF25" s="224" t="str">
        <f aca="false">IF(e6b="","",e6b)</f>
        <v/>
      </c>
      <c r="AG25" s="225" t="str">
        <f aca="false">IF(AF25="","",EXP(AF25))</f>
        <v/>
      </c>
      <c r="AH25" s="225" t="str">
        <f aca="false">IF(AG25="","",EXP(AF25*SD))</f>
        <v/>
      </c>
      <c r="AI25" s="224" t="str">
        <f aca="false">IF(e7b="","",e7b)</f>
        <v/>
      </c>
      <c r="AJ25" s="225" t="str">
        <f aca="false">IF(AI25="","",EXP(AI25))</f>
        <v/>
      </c>
      <c r="AK25" s="225" t="str">
        <f aca="false">IF(AJ25="","",EXP(AI25*SD))</f>
        <v/>
      </c>
      <c r="AL25" s="224" t="str">
        <f aca="false">IF(e8b="","",e8b)</f>
        <v/>
      </c>
      <c r="AM25" s="225" t="str">
        <f aca="false">IF(AL25="","",EXP(AL25))</f>
        <v/>
      </c>
      <c r="AN25" s="225" t="str">
        <f aca="false">IF(AM25="","",EXP(AL25*SD))</f>
        <v/>
      </c>
      <c r="AO25" s="224" t="str">
        <f aca="false">IF(e9b="","",e9b)</f>
        <v/>
      </c>
      <c r="AP25" s="225" t="str">
        <f aca="false">IF(AO25="","",EXP(AO25))</f>
        <v/>
      </c>
      <c r="AQ25" s="225" t="str">
        <f aca="false">IF(AP25="","",EXP(AO25*SD))</f>
        <v/>
      </c>
      <c r="AS25" s="107" t="str">
        <f aca="false">IF(RHV="","---",RHV)</f>
        <v>---</v>
      </c>
      <c r="AT25" s="111" t="str">
        <f aca="false">IF(Bval="","---",Bval)</f>
        <v>---</v>
      </c>
      <c r="AX25" s="222" t="str">
        <f aca="false">IF(Vtype="","",Vtype)</f>
        <v/>
      </c>
    </row>
    <row r="26" customFormat="false" ht="12.75" hidden="false" customHeight="false" outlineLevel="0" collapsed="false">
      <c r="C26" s="223" t="s">
        <v>106</v>
      </c>
      <c r="D26" s="204" t="str">
        <f aca="false">IF(E26="","",(+myabsk(E26,F26,G26,H26,I26,J26,K26,L26,M26,N26,O26))/COUNT(E26:N26))</f>
        <v/>
      </c>
      <c r="E26" s="205" t="str">
        <f aca="false">IF($AX$18="c",Tech!AM$18,"")</f>
        <v/>
      </c>
      <c r="F26" s="205" t="str">
        <f aca="false">IF($AX$18="c",Tech!AN$18,"")</f>
        <v/>
      </c>
      <c r="G26" s="205" t="str">
        <f aca="false">IF(AND(G$14&lt;&gt;"",$AX$18="c"),Tech!AO$18,"")</f>
        <v/>
      </c>
      <c r="H26" s="205" t="str">
        <f aca="false">IF(AND(H$14&lt;&gt;"",$AX$18="c"),Tech!AP$18,"")</f>
        <v/>
      </c>
      <c r="I26" s="205" t="str">
        <f aca="false">IF(AND(I$14&lt;&gt;"",$AX$18="c"),Tech!AQ$18,"")</f>
        <v/>
      </c>
      <c r="J26" s="205" t="str">
        <f aca="false">IF(AND(J$14&lt;&gt;"",$AX$18="c"),Tech!AR$18,"")</f>
        <v/>
      </c>
      <c r="K26" s="205" t="str">
        <f aca="false">IF(AND(K$14&lt;&gt;"",$AX$18="c"),Tech!AS$18,"")</f>
        <v/>
      </c>
      <c r="L26" s="205" t="str">
        <f aca="false">IF(AND(L$14&lt;&gt;"",$AX$18="c"),Tech!AT$18,"")</f>
        <v/>
      </c>
      <c r="M26" s="205" t="str">
        <f aca="false">IF(AND(M$14&lt;&gt;"",$AX$18="c"),Tech!AU$18,"")</f>
        <v/>
      </c>
      <c r="N26" s="205" t="str">
        <f aca="false">IF(AND(N$14&lt;&gt;"",$AX$18="c"),Tech!AV$18,"")</f>
        <v/>
      </c>
      <c r="P26" s="8" t="str">
        <f aca="false">IF(RHV="","",RHV)</f>
        <v/>
      </c>
      <c r="Q26" s="224" t="str">
        <f aca="false">IF(e1b="","",e1b)</f>
        <v/>
      </c>
      <c r="R26" s="225" t="str">
        <f aca="false">IF(Q26="","",EXP(Q26))</f>
        <v/>
      </c>
      <c r="S26" s="225" t="str">
        <f aca="false">IF(R26="","",EXP(Q26*SD))</f>
        <v/>
      </c>
      <c r="T26" s="224" t="str">
        <f aca="false">IF(e2b="","",e2b)</f>
        <v/>
      </c>
      <c r="U26" s="225" t="str">
        <f aca="false">IF(T26="","",EXP(T26))</f>
        <v/>
      </c>
      <c r="V26" s="225" t="str">
        <f aca="false">IF(U26="","",EXP(T26*SD))</f>
        <v/>
      </c>
      <c r="W26" s="224" t="str">
        <f aca="false">IF(e3b="","",e3b)</f>
        <v/>
      </c>
      <c r="X26" s="225" t="str">
        <f aca="false">IF(W26="","",EXP(W26))</f>
        <v/>
      </c>
      <c r="Y26" s="225" t="str">
        <f aca="false">IF(X26="","",EXP(W26*SD))</f>
        <v/>
      </c>
      <c r="Z26" s="224" t="str">
        <f aca="false">IF(e4b="","",e4b)</f>
        <v/>
      </c>
      <c r="AA26" s="225" t="str">
        <f aca="false">IF(Z26="","",EXP(Z26))</f>
        <v/>
      </c>
      <c r="AB26" s="225" t="str">
        <f aca="false">IF(AA26="","",EXP(Z26*SD))</f>
        <v/>
      </c>
      <c r="AC26" s="224" t="str">
        <f aca="false">IF(e5b="","",e5b)</f>
        <v/>
      </c>
      <c r="AD26" s="225" t="str">
        <f aca="false">IF(AC26="","",EXP(AC26))</f>
        <v/>
      </c>
      <c r="AE26" s="225" t="str">
        <f aca="false">IF(AD26="","",EXP(AC26*SD))</f>
        <v/>
      </c>
      <c r="AF26" s="224" t="str">
        <f aca="false">IF(e6b="","",e6b)</f>
        <v/>
      </c>
      <c r="AG26" s="225" t="str">
        <f aca="false">IF(AF26="","",EXP(AF26))</f>
        <v/>
      </c>
      <c r="AH26" s="225" t="str">
        <f aca="false">IF(AG26="","",EXP(AF26*SD))</f>
        <v/>
      </c>
      <c r="AI26" s="224" t="str">
        <f aca="false">IF(e7b="","",e7b)</f>
        <v/>
      </c>
      <c r="AJ26" s="225" t="str">
        <f aca="false">IF(AI26="","",EXP(AI26))</f>
        <v/>
      </c>
      <c r="AK26" s="225" t="str">
        <f aca="false">IF(AJ26="","",EXP(AI26*SD))</f>
        <v/>
      </c>
      <c r="AL26" s="224" t="str">
        <f aca="false">IF(e8b="","",e8b)</f>
        <v/>
      </c>
      <c r="AM26" s="225" t="str">
        <f aca="false">IF(AL26="","",EXP(AL26))</f>
        <v/>
      </c>
      <c r="AN26" s="225" t="str">
        <f aca="false">IF(AM26="","",EXP(AL26*SD))</f>
        <v/>
      </c>
      <c r="AO26" s="224" t="str">
        <f aca="false">IF(e9b="","",e9b)</f>
        <v/>
      </c>
      <c r="AP26" s="225" t="str">
        <f aca="false">IF(AO26="","",EXP(AO26))</f>
        <v/>
      </c>
      <c r="AQ26" s="225" t="str">
        <f aca="false">IF(AP26="","",EXP(AO26*SD))</f>
        <v/>
      </c>
      <c r="AS26" s="107" t="str">
        <f aca="false">IF(RHV="","---",RHV)</f>
        <v>---</v>
      </c>
      <c r="AT26" s="111" t="str">
        <f aca="false">IF(Bval="","---",Bval)</f>
        <v>---</v>
      </c>
      <c r="AX26" s="222" t="str">
        <f aca="false">IF(Vtype="","",Vtype)</f>
        <v/>
      </c>
    </row>
    <row r="27" customFormat="false" ht="12.75" hidden="false" customHeight="false" outlineLevel="0" collapsed="false">
      <c r="B27" s="218"/>
      <c r="C27" s="223" t="s">
        <v>107</v>
      </c>
      <c r="D27" s="204" t="str">
        <f aca="false">IF(E27="","",(+myabsk(E27,F27,G27,H27,I27,J27,K27,L27,M27,N27,O27))/COUNT(E27:N27))</f>
        <v/>
      </c>
      <c r="E27" s="205" t="str">
        <f aca="false">IF($AX$18="c",Tech!AY$18,"")</f>
        <v/>
      </c>
      <c r="F27" s="205" t="str">
        <f aca="false">IF($AX$18="c",Tech!AZ$18,"")</f>
        <v/>
      </c>
      <c r="G27" s="205" t="str">
        <f aca="false">IF(AND(G$14&lt;&gt;"",$AX$18="c"),Tech!BA$18,"")</f>
        <v/>
      </c>
      <c r="H27" s="205" t="str">
        <f aca="false">IF(AND(H$14&lt;&gt;"",$AX$18="c"),Tech!BB$18,"")</f>
        <v/>
      </c>
      <c r="I27" s="205" t="str">
        <f aca="false">IF(AND(I$14&lt;&gt;"",$AX$18="c"),Tech!BC$18,"")</f>
        <v/>
      </c>
      <c r="J27" s="205" t="str">
        <f aca="false">IF(AND(J$14&lt;&gt;"",$AX$18="c"),Tech!BD$18,"")</f>
        <v/>
      </c>
      <c r="K27" s="205" t="str">
        <f aca="false">IF(AND(K$14&lt;&gt;"",$AX$18="c"),Tech!BE$18,"")</f>
        <v/>
      </c>
      <c r="L27" s="205" t="str">
        <f aca="false">IF(AND(L$14&lt;&gt;"",$AX$18="c"),Tech!BF$18,"")</f>
        <v/>
      </c>
      <c r="M27" s="205" t="str">
        <f aca="false">IF(AND(M$14&lt;&gt;"",$AX$18="c"),Tech!BG$18,"")</f>
        <v/>
      </c>
      <c r="N27" s="205" t="str">
        <f aca="false">IF(AND(N$14&lt;&gt;"",$AX$18="c"),Tech!BH$18,"")</f>
        <v/>
      </c>
      <c r="P27" s="8" t="str">
        <f aca="false">IF(RHV="","",RHV)</f>
        <v/>
      </c>
      <c r="Q27" s="224" t="str">
        <f aca="false">IF(e1b="","",e1b)</f>
        <v/>
      </c>
      <c r="R27" s="225" t="str">
        <f aca="false">IF(Q27="","",EXP(Q27))</f>
        <v/>
      </c>
      <c r="S27" s="225" t="str">
        <f aca="false">IF(R27="","",EXP(Q27*SD))</f>
        <v/>
      </c>
      <c r="T27" s="224" t="str">
        <f aca="false">IF(e2b="","",e2b)</f>
        <v/>
      </c>
      <c r="U27" s="225" t="str">
        <f aca="false">IF(T27="","",EXP(T27))</f>
        <v/>
      </c>
      <c r="V27" s="225" t="str">
        <f aca="false">IF(U27="","",EXP(T27*SD))</f>
        <v/>
      </c>
      <c r="W27" s="224" t="str">
        <f aca="false">IF(e3b="","",e3b)</f>
        <v/>
      </c>
      <c r="X27" s="225" t="str">
        <f aca="false">IF(W27="","",EXP(W27))</f>
        <v/>
      </c>
      <c r="Y27" s="225" t="str">
        <f aca="false">IF(X27="","",EXP(W27*SD))</f>
        <v/>
      </c>
      <c r="Z27" s="224" t="str">
        <f aca="false">IF(e4b="","",e4b)</f>
        <v/>
      </c>
      <c r="AA27" s="225" t="str">
        <f aca="false">IF(Z27="","",EXP(Z27))</f>
        <v/>
      </c>
      <c r="AB27" s="225" t="str">
        <f aca="false">IF(AA27="","",EXP(Z27*SD))</f>
        <v/>
      </c>
      <c r="AC27" s="224" t="str">
        <f aca="false">IF(e5b="","",e5b)</f>
        <v/>
      </c>
      <c r="AD27" s="225" t="str">
        <f aca="false">IF(AC27="","",EXP(AC27))</f>
        <v/>
      </c>
      <c r="AE27" s="225" t="str">
        <f aca="false">IF(AD27="","",EXP(AC27*SD))</f>
        <v/>
      </c>
      <c r="AF27" s="224" t="str">
        <f aca="false">IF(e6b="","",e6b)</f>
        <v/>
      </c>
      <c r="AG27" s="225" t="str">
        <f aca="false">IF(AF27="","",EXP(AF27))</f>
        <v/>
      </c>
      <c r="AH27" s="225" t="str">
        <f aca="false">IF(AG27="","",EXP(AF27*SD))</f>
        <v/>
      </c>
      <c r="AI27" s="224" t="str">
        <f aca="false">IF(e7b="","",e7b)</f>
        <v/>
      </c>
      <c r="AJ27" s="225" t="str">
        <f aca="false">IF(AI27="","",EXP(AI27))</f>
        <v/>
      </c>
      <c r="AK27" s="225" t="str">
        <f aca="false">IF(AJ27="","",EXP(AI27*SD))</f>
        <v/>
      </c>
      <c r="AL27" s="224" t="str">
        <f aca="false">IF(e8b="","",e8b)</f>
        <v/>
      </c>
      <c r="AM27" s="225" t="str">
        <f aca="false">IF(AL27="","",EXP(AL27))</f>
        <v/>
      </c>
      <c r="AN27" s="225" t="str">
        <f aca="false">IF(AM27="","",EXP(AL27*SD))</f>
        <v/>
      </c>
      <c r="AO27" s="224" t="str">
        <f aca="false">IF(e9b="","",e9b)</f>
        <v/>
      </c>
      <c r="AP27" s="225" t="str">
        <f aca="false">IF(AO27="","",EXP(AO27))</f>
        <v/>
      </c>
      <c r="AQ27" s="225" t="str">
        <f aca="false">IF(AP27="","",EXP(AO27*SD))</f>
        <v/>
      </c>
      <c r="AS27" s="107" t="str">
        <f aca="false">IF(RHV="","---",RHV)</f>
        <v>---</v>
      </c>
      <c r="AT27" s="111" t="str">
        <f aca="false">IF(Bval="","---",Bval)</f>
        <v>---</v>
      </c>
      <c r="AX27" s="222" t="str">
        <f aca="false">IF(Vtype="","",Vtype)</f>
        <v/>
      </c>
    </row>
    <row r="28" customFormat="false" ht="12.75" hidden="false" customHeight="false" outlineLevel="0" collapsed="false">
      <c r="B28" s="218" t="str">
        <f aca="false">AS19</f>
        <v>AGE</v>
      </c>
      <c r="C28" s="219" t="s">
        <v>104</v>
      </c>
      <c r="D28" s="226" t="str">
        <f aca="false">IF(E28="","",(+myabsk(E28,F28,G28,H28,I28,J28,K28,L28,M28,N28,O28))/COUNT(E28:N28))</f>
        <v/>
      </c>
      <c r="E28" s="205" t="str">
        <f aca="false">IF($AX$19="b",Tech!O$19,"")</f>
        <v/>
      </c>
      <c r="F28" s="205" t="str">
        <f aca="false">IF($AX$19="b",Tech!P$19,"")</f>
        <v/>
      </c>
      <c r="G28" s="205" t="str">
        <f aca="false">IF(AND(G$14&lt;&gt;"",$AX$19="b"),Tech!Q$19,"")</f>
        <v/>
      </c>
      <c r="H28" s="205" t="str">
        <f aca="false">IF(AND(H$14&lt;&gt;"",$AX$19="b"),Tech!R$19,"")</f>
        <v/>
      </c>
      <c r="I28" s="205" t="str">
        <f aca="false">IF(AND(I$14&lt;&gt;"",$AX$19="b"),Tech!S$19,"")</f>
        <v/>
      </c>
      <c r="J28" s="205" t="str">
        <f aca="false">IF(AND(J$14&lt;&gt;"",$AX$19="b"),Tech!T$19,"")</f>
        <v/>
      </c>
      <c r="K28" s="205" t="str">
        <f aca="false">IF(AND(K$14&lt;&gt;"",$AX$19="b"),Tech!U$19,"")</f>
        <v/>
      </c>
      <c r="L28" s="205" t="str">
        <f aca="false">IF(AND(L$14&lt;&gt;"",$AX$19="b"),Tech!V$19,"")</f>
        <v/>
      </c>
      <c r="M28" s="205" t="str">
        <f aca="false">IF(AND(M$14&lt;&gt;"",$AX$19="b"),Tech!W$19,"")</f>
        <v/>
      </c>
      <c r="N28" s="205" t="str">
        <f aca="false">IF(AND(N$14&lt;&gt;"",$AX$19="b"),Tech!X$19,"")</f>
        <v/>
      </c>
      <c r="P28" s="8" t="str">
        <f aca="false">IF(RHV="","",RHV)</f>
        <v/>
      </c>
      <c r="Q28" s="224" t="str">
        <f aca="false">IF(e1b="","",e1b)</f>
        <v/>
      </c>
      <c r="R28" s="225" t="str">
        <f aca="false">IF(Q28="","",EXP(Q28))</f>
        <v/>
      </c>
      <c r="S28" s="225" t="str">
        <f aca="false">IF(R28="","",EXP(Q28*SD))</f>
        <v/>
      </c>
      <c r="T28" s="224" t="str">
        <f aca="false">IF(e2b="","",e2b)</f>
        <v/>
      </c>
      <c r="U28" s="225" t="str">
        <f aca="false">IF(T28="","",EXP(T28))</f>
        <v/>
      </c>
      <c r="V28" s="225" t="str">
        <f aca="false">IF(U28="","",EXP(T28*SD))</f>
        <v/>
      </c>
      <c r="W28" s="224" t="str">
        <f aca="false">IF(e3b="","",e3b)</f>
        <v/>
      </c>
      <c r="X28" s="225" t="str">
        <f aca="false">IF(W28="","",EXP(W28))</f>
        <v/>
      </c>
      <c r="Y28" s="225" t="str">
        <f aca="false">IF(X28="","",EXP(W28*SD))</f>
        <v/>
      </c>
      <c r="Z28" s="224" t="str">
        <f aca="false">IF(e4b="","",e4b)</f>
        <v/>
      </c>
      <c r="AA28" s="225" t="str">
        <f aca="false">IF(Z28="","",EXP(Z28))</f>
        <v/>
      </c>
      <c r="AB28" s="225" t="str">
        <f aca="false">IF(AA28="","",EXP(Z28*SD))</f>
        <v/>
      </c>
      <c r="AC28" s="224" t="str">
        <f aca="false">IF(e5b="","",e5b)</f>
        <v/>
      </c>
      <c r="AD28" s="225" t="str">
        <f aca="false">IF(AC28="","",EXP(AC28))</f>
        <v/>
      </c>
      <c r="AE28" s="225" t="str">
        <f aca="false">IF(AD28="","",EXP(AC28*SD))</f>
        <v/>
      </c>
      <c r="AF28" s="224" t="str">
        <f aca="false">IF(e6b="","",e6b)</f>
        <v/>
      </c>
      <c r="AG28" s="225" t="str">
        <f aca="false">IF(AF28="","",EXP(AF28))</f>
        <v/>
      </c>
      <c r="AH28" s="225" t="str">
        <f aca="false">IF(AG28="","",EXP(AF28*SD))</f>
        <v/>
      </c>
      <c r="AI28" s="224" t="str">
        <f aca="false">IF(e7b="","",e7b)</f>
        <v/>
      </c>
      <c r="AJ28" s="225" t="str">
        <f aca="false">IF(AI28="","",EXP(AI28))</f>
        <v/>
      </c>
      <c r="AK28" s="225" t="str">
        <f aca="false">IF(AJ28="","",EXP(AI28*SD))</f>
        <v/>
      </c>
      <c r="AL28" s="224" t="str">
        <f aca="false">IF(e8b="","",e8b)</f>
        <v/>
      </c>
      <c r="AM28" s="225" t="str">
        <f aca="false">IF(AL28="","",EXP(AL28))</f>
        <v/>
      </c>
      <c r="AN28" s="225" t="str">
        <f aca="false">IF(AM28="","",EXP(AL28*SD))</f>
        <v/>
      </c>
      <c r="AO28" s="224" t="str">
        <f aca="false">IF(e9b="","",e9b)</f>
        <v/>
      </c>
      <c r="AP28" s="225" t="str">
        <f aca="false">IF(AO28="","",EXP(AO28))</f>
        <v/>
      </c>
      <c r="AQ28" s="225" t="str">
        <f aca="false">IF(AP28="","",EXP(AO28*SD))</f>
        <v/>
      </c>
      <c r="AS28" s="107" t="str">
        <f aca="false">IF(RHV="","---",RHV)</f>
        <v>---</v>
      </c>
      <c r="AT28" s="111" t="str">
        <f aca="false">IF(Bval="","---",Bval)</f>
        <v>---</v>
      </c>
      <c r="AX28" s="222" t="str">
        <f aca="false">IF(Vtype="","",Vtype)</f>
        <v/>
      </c>
    </row>
    <row r="29" customFormat="false" ht="12.75" hidden="false" customHeight="false" outlineLevel="0" collapsed="false">
      <c r="B29" s="218"/>
      <c r="C29" s="223" t="s">
        <v>105</v>
      </c>
      <c r="D29" s="226" t="e">
        <f aca="false">IF(E29="","",(+myabsk(E29,F29,G29,H29,I29,J29,K29,L29,M29,N29,O29))/COUNT(E29:N29))</f>
        <v>#VALUE!</v>
      </c>
      <c r="E29" s="205" t="e">
        <f aca="false">IF($AX$19="c",Tech!AA$19,"")</f>
        <v>#VALUE!</v>
      </c>
      <c r="F29" s="205" t="e">
        <f aca="false">IF($AX$19="c",Tech!AB$19,"")</f>
        <v>#VALUE!</v>
      </c>
      <c r="G29" s="205" t="e">
        <f aca="false">IF(AND(G$14&lt;&gt;"",$AX$19="c"),Tech!AC$19,"")</f>
        <v>#VALUE!</v>
      </c>
      <c r="H29" s="205" t="e">
        <f aca="false">IF(AND(H$14&lt;&gt;"",$AX$19="c"),Tech!AD$19,"")</f>
        <v>#VALUE!</v>
      </c>
      <c r="I29" s="205" t="str">
        <f aca="false">IF(AND(I$14&lt;&gt;"",$AX$19="c"),Tech!AE$19,"")</f>
        <v/>
      </c>
      <c r="J29" s="205" t="str">
        <f aca="false">IF(AND(J$14&lt;&gt;"",$AX$19="c"),Tech!AF$19,"")</f>
        <v/>
      </c>
      <c r="K29" s="205" t="str">
        <f aca="false">IF(AND(K$14&lt;&gt;"",$AX$19="c"),Tech!AG$19,"")</f>
        <v/>
      </c>
      <c r="L29" s="205" t="str">
        <f aca="false">IF(AND(L$14&lt;&gt;"",$AX$19="c"),Tech!AH$19,"")</f>
        <v/>
      </c>
      <c r="M29" s="205" t="str">
        <f aca="false">IF(AND(M$14&lt;&gt;"",$AX$19="c"),Tech!AI$19,"")</f>
        <v/>
      </c>
      <c r="N29" s="205" t="str">
        <f aca="false">IF(AND(N$14&lt;&gt;"",$AX$19="c"),Tech!AJ$19,"")</f>
        <v/>
      </c>
      <c r="P29" s="8" t="str">
        <f aca="false">IF(RHV="","",RHV)</f>
        <v/>
      </c>
      <c r="Q29" s="224" t="str">
        <f aca="false">IF(e1b="","",e1b)</f>
        <v/>
      </c>
      <c r="R29" s="225" t="str">
        <f aca="false">IF(Q29="","",EXP(Q29))</f>
        <v/>
      </c>
      <c r="S29" s="225" t="str">
        <f aca="false">IF(R29="","",EXP(Q29*SD))</f>
        <v/>
      </c>
      <c r="T29" s="224" t="str">
        <f aca="false">IF(e2b="","",e2b)</f>
        <v/>
      </c>
      <c r="U29" s="225" t="str">
        <f aca="false">IF(T29="","",EXP(T29))</f>
        <v/>
      </c>
      <c r="V29" s="225" t="str">
        <f aca="false">IF(U29="","",EXP(T29*SD))</f>
        <v/>
      </c>
      <c r="W29" s="224" t="str">
        <f aca="false">IF(e3b="","",e3b)</f>
        <v/>
      </c>
      <c r="X29" s="225" t="str">
        <f aca="false">IF(W29="","",EXP(W29))</f>
        <v/>
      </c>
      <c r="Y29" s="225" t="str">
        <f aca="false">IF(X29="","",EXP(W29*SD))</f>
        <v/>
      </c>
      <c r="Z29" s="224" t="str">
        <f aca="false">IF(e4b="","",e4b)</f>
        <v/>
      </c>
      <c r="AA29" s="225" t="str">
        <f aca="false">IF(Z29="","",EXP(Z29))</f>
        <v/>
      </c>
      <c r="AB29" s="225" t="str">
        <f aca="false">IF(AA29="","",EXP(Z29*SD))</f>
        <v/>
      </c>
      <c r="AC29" s="224" t="str">
        <f aca="false">IF(e5b="","",e5b)</f>
        <v/>
      </c>
      <c r="AD29" s="225" t="str">
        <f aca="false">IF(AC29="","",EXP(AC29))</f>
        <v/>
      </c>
      <c r="AE29" s="225" t="str">
        <f aca="false">IF(AD29="","",EXP(AC29*SD))</f>
        <v/>
      </c>
      <c r="AF29" s="224" t="str">
        <f aca="false">IF(e6b="","",e6b)</f>
        <v/>
      </c>
      <c r="AG29" s="225" t="str">
        <f aca="false">IF(AF29="","",EXP(AF29))</f>
        <v/>
      </c>
      <c r="AH29" s="225" t="str">
        <f aca="false">IF(AG29="","",EXP(AF29*SD))</f>
        <v/>
      </c>
      <c r="AI29" s="224" t="str">
        <f aca="false">IF(e7b="","",e7b)</f>
        <v/>
      </c>
      <c r="AJ29" s="225" t="str">
        <f aca="false">IF(AI29="","",EXP(AI29))</f>
        <v/>
      </c>
      <c r="AK29" s="225" t="str">
        <f aca="false">IF(AJ29="","",EXP(AI29*SD))</f>
        <v/>
      </c>
      <c r="AL29" s="224" t="str">
        <f aca="false">IF(e8b="","",e8b)</f>
        <v/>
      </c>
      <c r="AM29" s="225" t="str">
        <f aca="false">IF(AL29="","",EXP(AL29))</f>
        <v/>
      </c>
      <c r="AN29" s="225" t="str">
        <f aca="false">IF(AM29="","",EXP(AL29*SD))</f>
        <v/>
      </c>
      <c r="AO29" s="224" t="str">
        <f aca="false">IF(e9b="","",e9b)</f>
        <v/>
      </c>
      <c r="AP29" s="225" t="str">
        <f aca="false">IF(AO29="","",EXP(AO29))</f>
        <v/>
      </c>
      <c r="AQ29" s="225" t="str">
        <f aca="false">IF(AP29="","",EXP(AO29*SD))</f>
        <v/>
      </c>
      <c r="AS29" s="107" t="str">
        <f aca="false">IF(RHV="","---",RHV)</f>
        <v>---</v>
      </c>
      <c r="AT29" s="111" t="str">
        <f aca="false">IF(Bval="","---",Bval)</f>
        <v>---</v>
      </c>
      <c r="AX29" s="222" t="str">
        <f aca="false">IF(Vtype="","",Vtype)</f>
        <v/>
      </c>
    </row>
    <row r="30" customFormat="false" ht="12.75" hidden="false" customHeight="false" outlineLevel="0" collapsed="false">
      <c r="B30" s="218"/>
      <c r="C30" s="223" t="s">
        <v>106</v>
      </c>
      <c r="D30" s="226" t="e">
        <f aca="false">IF(E30="","",(+myabsk(E30,F30,G30,H30,I30,J30,K30,L30,M30,N30,O30))/COUNT(E30:N30))</f>
        <v>#VALUE!</v>
      </c>
      <c r="E30" s="205" t="e">
        <f aca="false">IF($AX$19="c",Tech!AM$19,"")</f>
        <v>#VALUE!</v>
      </c>
      <c r="F30" s="205" t="e">
        <f aca="false">IF($AX$19="c",Tech!AN$19,"")</f>
        <v>#VALUE!</v>
      </c>
      <c r="G30" s="205" t="e">
        <f aca="false">IF(AND(G$14&lt;&gt;"",$AX$19="c"),Tech!AO$19,"")</f>
        <v>#VALUE!</v>
      </c>
      <c r="H30" s="205" t="e">
        <f aca="false">IF(AND(H$14&lt;&gt;"",$AX$19="c"),Tech!AP$19,"")</f>
        <v>#VALUE!</v>
      </c>
      <c r="I30" s="205" t="str">
        <f aca="false">IF(AND(I$14&lt;&gt;"",$AX$19="c"),Tech!AQ$19,"")</f>
        <v/>
      </c>
      <c r="J30" s="205" t="str">
        <f aca="false">IF(AND(J$14&lt;&gt;"",$AX$19="c"),Tech!AR$19,"")</f>
        <v/>
      </c>
      <c r="K30" s="205" t="str">
        <f aca="false">IF(AND(K$14&lt;&gt;"",$AX$19="c"),Tech!AS$19,"")</f>
        <v/>
      </c>
      <c r="L30" s="205" t="str">
        <f aca="false">IF(AND(L$14&lt;&gt;"",$AX$19="c"),Tech!AT$19,"")</f>
        <v/>
      </c>
      <c r="M30" s="205" t="str">
        <f aca="false">IF(AND(M$14&lt;&gt;"",$AX$19="c"),Tech!AU$19,"")</f>
        <v/>
      </c>
      <c r="N30" s="205" t="str">
        <f aca="false">IF(AND(N$14&lt;&gt;"",$AX$19="c"),Tech!AV$19,"")</f>
        <v/>
      </c>
      <c r="P30" s="8" t="str">
        <f aca="false">IF(RHV="","",RHV)</f>
        <v/>
      </c>
      <c r="Q30" s="224" t="str">
        <f aca="false">IF(e1b="","",e1b)</f>
        <v/>
      </c>
      <c r="R30" s="225" t="str">
        <f aca="false">IF(Q30="","",EXP(Q30))</f>
        <v/>
      </c>
      <c r="S30" s="225" t="str">
        <f aca="false">IF(R30="","",EXP(Q30*SD))</f>
        <v/>
      </c>
      <c r="T30" s="224" t="str">
        <f aca="false">IF(e2b="","",e2b)</f>
        <v/>
      </c>
      <c r="U30" s="225" t="str">
        <f aca="false">IF(T30="","",EXP(T30))</f>
        <v/>
      </c>
      <c r="V30" s="225" t="str">
        <f aca="false">IF(U30="","",EXP(T30*SD))</f>
        <v/>
      </c>
      <c r="W30" s="224" t="str">
        <f aca="false">IF(e3b="","",e3b)</f>
        <v/>
      </c>
      <c r="X30" s="225" t="str">
        <f aca="false">IF(W30="","",EXP(W30))</f>
        <v/>
      </c>
      <c r="Y30" s="225" t="str">
        <f aca="false">IF(X30="","",EXP(W30*SD))</f>
        <v/>
      </c>
      <c r="Z30" s="224" t="str">
        <f aca="false">IF(e4b="","",e4b)</f>
        <v/>
      </c>
      <c r="AA30" s="225" t="str">
        <f aca="false">IF(Z30="","",EXP(Z30))</f>
        <v/>
      </c>
      <c r="AB30" s="225" t="str">
        <f aca="false">IF(AA30="","",EXP(Z30*SD))</f>
        <v/>
      </c>
      <c r="AC30" s="224" t="str">
        <f aca="false">IF(e5b="","",e5b)</f>
        <v/>
      </c>
      <c r="AD30" s="225" t="str">
        <f aca="false">IF(AC30="","",EXP(AC30))</f>
        <v/>
      </c>
      <c r="AE30" s="225" t="str">
        <f aca="false">IF(AD30="","",EXP(AC30*SD))</f>
        <v/>
      </c>
      <c r="AF30" s="224" t="str">
        <f aca="false">IF(e6b="","",e6b)</f>
        <v/>
      </c>
      <c r="AG30" s="225" t="str">
        <f aca="false">IF(AF30="","",EXP(AF30))</f>
        <v/>
      </c>
      <c r="AH30" s="225" t="str">
        <f aca="false">IF(AG30="","",EXP(AF30*SD))</f>
        <v/>
      </c>
      <c r="AI30" s="224" t="str">
        <f aca="false">IF(e7b="","",e7b)</f>
        <v/>
      </c>
      <c r="AJ30" s="225" t="str">
        <f aca="false">IF(AI30="","",EXP(AI30))</f>
        <v/>
      </c>
      <c r="AK30" s="225" t="str">
        <f aca="false">IF(AJ30="","",EXP(AI30*SD))</f>
        <v/>
      </c>
      <c r="AL30" s="224" t="str">
        <f aca="false">IF(e8b="","",e8b)</f>
        <v/>
      </c>
      <c r="AM30" s="225" t="str">
        <f aca="false">IF(AL30="","",EXP(AL30))</f>
        <v/>
      </c>
      <c r="AN30" s="225" t="str">
        <f aca="false">IF(AM30="","",EXP(AL30*SD))</f>
        <v/>
      </c>
      <c r="AO30" s="224" t="str">
        <f aca="false">IF(e9b="","",e9b)</f>
        <v/>
      </c>
      <c r="AP30" s="225" t="str">
        <f aca="false">IF(AO30="","",EXP(AO30))</f>
        <v/>
      </c>
      <c r="AQ30" s="225" t="str">
        <f aca="false">IF(AP30="","",EXP(AO30*SD))</f>
        <v/>
      </c>
      <c r="AS30" s="107" t="str">
        <f aca="false">IF(RHV="","---",RHV)</f>
        <v>---</v>
      </c>
      <c r="AT30" s="111" t="str">
        <f aca="false">IF(Bval="","---",Bval)</f>
        <v>---</v>
      </c>
      <c r="AX30" s="222" t="str">
        <f aca="false">IF(Vtype="","",Vtype)</f>
        <v/>
      </c>
    </row>
    <row r="31" customFormat="false" ht="12.75" hidden="false" customHeight="false" outlineLevel="0" collapsed="false">
      <c r="C31" s="223" t="s">
        <v>107</v>
      </c>
      <c r="D31" s="226" t="e">
        <f aca="false">IF(E31="","",(+myabsk(E31,F31,G31,H31,I31,J31,K31,L31,M31,N31,O31))/COUNT(E31:N31))</f>
        <v>#VALUE!</v>
      </c>
      <c r="E31" s="205" t="e">
        <f aca="false">IF($AX$19="c",Tech!AY$19,"")</f>
        <v>#VALUE!</v>
      </c>
      <c r="F31" s="205" t="e">
        <f aca="false">IF($AX$19="c",Tech!AZ$19,"")</f>
        <v>#VALUE!</v>
      </c>
      <c r="G31" s="205" t="e">
        <f aca="false">IF(AND(G$14&lt;&gt;"",$AX$19="c"),Tech!BA$19,"")</f>
        <v>#VALUE!</v>
      </c>
      <c r="H31" s="205" t="e">
        <f aca="false">IF(AND(H$14&lt;&gt;"",$AX$19="c"),Tech!BB$19,"")</f>
        <v>#VALUE!</v>
      </c>
      <c r="I31" s="205" t="str">
        <f aca="false">IF(AND(I$14&lt;&gt;"",$AX$19="c"),Tech!BC$19,"")</f>
        <v/>
      </c>
      <c r="J31" s="205" t="str">
        <f aca="false">IF(AND(J$14&lt;&gt;"",$AX$19="c"),Tech!BD$19,"")</f>
        <v/>
      </c>
      <c r="K31" s="205" t="str">
        <f aca="false">IF(AND(K$14&lt;&gt;"",$AX$19="c"),Tech!BE$19,"")</f>
        <v/>
      </c>
      <c r="L31" s="205" t="str">
        <f aca="false">IF(AND(L$14&lt;&gt;"",$AX$19="c"),Tech!BF$19,"")</f>
        <v/>
      </c>
      <c r="M31" s="205" t="str">
        <f aca="false">IF(AND(M$14&lt;&gt;"",$AX$19="c"),Tech!BG$19,"")</f>
        <v/>
      </c>
      <c r="N31" s="205" t="str">
        <f aca="false">IF(AND(N$14&lt;&gt;"",$AX$19="c"),Tech!BH$19,"")</f>
        <v/>
      </c>
      <c r="P31" s="8" t="str">
        <f aca="false">IF(RHV="","",RHV)</f>
        <v/>
      </c>
      <c r="Q31" s="224" t="str">
        <f aca="false">IF(e1b="","",e1b)</f>
        <v/>
      </c>
      <c r="R31" s="225" t="str">
        <f aca="false">IF(Q31="","",EXP(Q31))</f>
        <v/>
      </c>
      <c r="S31" s="225" t="str">
        <f aca="false">IF(R31="","",EXP(Q31*SD))</f>
        <v/>
      </c>
      <c r="T31" s="224" t="str">
        <f aca="false">IF(e2b="","",e2b)</f>
        <v/>
      </c>
      <c r="U31" s="225" t="str">
        <f aca="false">IF(T31="","",EXP(T31))</f>
        <v/>
      </c>
      <c r="V31" s="225" t="str">
        <f aca="false">IF(U31="","",EXP(T31*SD))</f>
        <v/>
      </c>
      <c r="W31" s="224" t="str">
        <f aca="false">IF(e3b="","",e3b)</f>
        <v/>
      </c>
      <c r="X31" s="225" t="str">
        <f aca="false">IF(W31="","",EXP(W31))</f>
        <v/>
      </c>
      <c r="Y31" s="225" t="str">
        <f aca="false">IF(X31="","",EXP(W31*SD))</f>
        <v/>
      </c>
      <c r="Z31" s="224" t="str">
        <f aca="false">IF(e4b="","",e4b)</f>
        <v/>
      </c>
      <c r="AA31" s="225" t="str">
        <f aca="false">IF(Z31="","",EXP(Z31))</f>
        <v/>
      </c>
      <c r="AB31" s="225" t="str">
        <f aca="false">IF(AA31="","",EXP(Z31*SD))</f>
        <v/>
      </c>
      <c r="AC31" s="224" t="str">
        <f aca="false">IF(e5b="","",e5b)</f>
        <v/>
      </c>
      <c r="AD31" s="225" t="str">
        <f aca="false">IF(AC31="","",EXP(AC31))</f>
        <v/>
      </c>
      <c r="AE31" s="225" t="str">
        <f aca="false">IF(AD31="","",EXP(AC31*SD))</f>
        <v/>
      </c>
      <c r="AF31" s="224" t="str">
        <f aca="false">IF(e6b="","",e6b)</f>
        <v/>
      </c>
      <c r="AG31" s="225" t="str">
        <f aca="false">IF(AF31="","",EXP(AF31))</f>
        <v/>
      </c>
      <c r="AH31" s="225" t="str">
        <f aca="false">IF(AG31="","",EXP(AF31*SD))</f>
        <v/>
      </c>
      <c r="AI31" s="224" t="str">
        <f aca="false">IF(e7b="","",e7b)</f>
        <v/>
      </c>
      <c r="AJ31" s="225" t="str">
        <f aca="false">IF(AI31="","",EXP(AI31))</f>
        <v/>
      </c>
      <c r="AK31" s="225" t="str">
        <f aca="false">IF(AJ31="","",EXP(AI31*SD))</f>
        <v/>
      </c>
      <c r="AL31" s="224" t="str">
        <f aca="false">IF(e8b="","",e8b)</f>
        <v/>
      </c>
      <c r="AM31" s="225" t="str">
        <f aca="false">IF(AL31="","",EXP(AL31))</f>
        <v/>
      </c>
      <c r="AN31" s="225" t="str">
        <f aca="false">IF(AM31="","",EXP(AL31*SD))</f>
        <v/>
      </c>
      <c r="AO31" s="224" t="str">
        <f aca="false">IF(e9b="","",e9b)</f>
        <v/>
      </c>
      <c r="AP31" s="225" t="str">
        <f aca="false">IF(AO31="","",EXP(AO31))</f>
        <v/>
      </c>
      <c r="AQ31" s="225" t="str">
        <f aca="false">IF(AP31="","",EXP(AO31*SD))</f>
        <v/>
      </c>
      <c r="AS31" s="107" t="str">
        <f aca="false">IF(RHV="","---",RHV)</f>
        <v>---</v>
      </c>
      <c r="AT31" s="111" t="str">
        <f aca="false">IF(Bval="","---",Bval)</f>
        <v>---</v>
      </c>
      <c r="AX31" s="222" t="str">
        <f aca="false">IF(Vtype="","",Vtype)</f>
        <v/>
      </c>
    </row>
    <row r="32" customFormat="false" ht="12.75" hidden="false" customHeight="false" outlineLevel="0" collapsed="false">
      <c r="B32" s="218" t="str">
        <f aca="false">AS20</f>
        <v>ED</v>
      </c>
      <c r="C32" s="219" t="s">
        <v>104</v>
      </c>
      <c r="D32" s="226" t="str">
        <f aca="false">IF(E32="","",(+myabsk(E32,F32,G32,H32,I32,J32,K32,L32,M32,N32,O32))/COUNT(E32:N32))</f>
        <v/>
      </c>
      <c r="E32" s="205" t="str">
        <f aca="false">IF($AX$20="b",Tech!O$20,"")</f>
        <v/>
      </c>
      <c r="F32" s="205" t="str">
        <f aca="false">IF($AX$20="b",Tech!P$20,"")</f>
        <v/>
      </c>
      <c r="G32" s="205" t="str">
        <f aca="false">IF(AND(G$14&lt;&gt;"",$AX$20="b"),Tech!Q$20,"")</f>
        <v/>
      </c>
      <c r="H32" s="205" t="str">
        <f aca="false">IF(AND(H$14&lt;&gt;"",$AX$20="b"),Tech!R$20,"")</f>
        <v/>
      </c>
      <c r="I32" s="205" t="str">
        <f aca="false">IF(AND(I$14&lt;&gt;"",$AX$20="b"),Tech!S$20,"")</f>
        <v/>
      </c>
      <c r="J32" s="205" t="str">
        <f aca="false">IF(AND(J$14&lt;&gt;"",$AX$20="b"),Tech!T$20,"")</f>
        <v/>
      </c>
      <c r="K32" s="205" t="str">
        <f aca="false">IF(AND(K$14&lt;&gt;"",$AX$20="b"),Tech!U$20,"")</f>
        <v/>
      </c>
      <c r="L32" s="205" t="str">
        <f aca="false">IF(AND(L$14&lt;&gt;"",$AX$20="b"),Tech!V$20,"")</f>
        <v/>
      </c>
      <c r="M32" s="205" t="str">
        <f aca="false">IF(AND(M$14&lt;&gt;"",$AX$20="b"),Tech!W$20,"")</f>
        <v/>
      </c>
      <c r="N32" s="205" t="str">
        <f aca="false">IF(AND(N$14&lt;&gt;"",$AX$20="b"),Tech!X$20,"")</f>
        <v/>
      </c>
      <c r="P32" s="8" t="str">
        <f aca="false">IF(RHV="","",RHV)</f>
        <v/>
      </c>
      <c r="Q32" s="224" t="str">
        <f aca="false">IF(e1b="","",e1b)</f>
        <v/>
      </c>
      <c r="R32" s="225" t="str">
        <f aca="false">IF(Q32="","",EXP(Q32))</f>
        <v/>
      </c>
      <c r="S32" s="225" t="str">
        <f aca="false">IF(R32="","",EXP(Q32*SD))</f>
        <v/>
      </c>
      <c r="T32" s="224" t="str">
        <f aca="false">IF(e2b="","",e2b)</f>
        <v/>
      </c>
      <c r="U32" s="225" t="str">
        <f aca="false">IF(T32="","",EXP(T32))</f>
        <v/>
      </c>
      <c r="V32" s="225" t="str">
        <f aca="false">IF(U32="","",EXP(T32*SD))</f>
        <v/>
      </c>
      <c r="W32" s="224" t="str">
        <f aca="false">IF(e3b="","",e3b)</f>
        <v/>
      </c>
      <c r="X32" s="225" t="str">
        <f aca="false">IF(W32="","",EXP(W32))</f>
        <v/>
      </c>
      <c r="Y32" s="225" t="str">
        <f aca="false">IF(X32="","",EXP(W32*SD))</f>
        <v/>
      </c>
      <c r="Z32" s="224" t="str">
        <f aca="false">IF(e4b="","",e4b)</f>
        <v/>
      </c>
      <c r="AA32" s="225" t="str">
        <f aca="false">IF(Z32="","",EXP(Z32))</f>
        <v/>
      </c>
      <c r="AB32" s="225" t="str">
        <f aca="false">IF(AA32="","",EXP(Z32*SD))</f>
        <v/>
      </c>
      <c r="AC32" s="224" t="str">
        <f aca="false">IF(e5b="","",e5b)</f>
        <v/>
      </c>
      <c r="AD32" s="225" t="str">
        <f aca="false">IF(AC32="","",EXP(AC32))</f>
        <v/>
      </c>
      <c r="AE32" s="225" t="str">
        <f aca="false">IF(AD32="","",EXP(AC32*SD))</f>
        <v/>
      </c>
      <c r="AF32" s="224" t="str">
        <f aca="false">IF(e6b="","",e6b)</f>
        <v/>
      </c>
      <c r="AG32" s="225" t="str">
        <f aca="false">IF(AF32="","",EXP(AF32))</f>
        <v/>
      </c>
      <c r="AH32" s="225" t="str">
        <f aca="false">IF(AG32="","",EXP(AF32*SD))</f>
        <v/>
      </c>
      <c r="AI32" s="224" t="str">
        <f aca="false">IF(e7b="","",e7b)</f>
        <v/>
      </c>
      <c r="AJ32" s="225" t="str">
        <f aca="false">IF(AI32="","",EXP(AI32))</f>
        <v/>
      </c>
      <c r="AK32" s="225" t="str">
        <f aca="false">IF(AJ32="","",EXP(AI32*SD))</f>
        <v/>
      </c>
      <c r="AL32" s="224" t="str">
        <f aca="false">IF(e8b="","",e8b)</f>
        <v/>
      </c>
      <c r="AM32" s="225" t="str">
        <f aca="false">IF(AL32="","",EXP(AL32))</f>
        <v/>
      </c>
      <c r="AN32" s="225" t="str">
        <f aca="false">IF(AM32="","",EXP(AL32*SD))</f>
        <v/>
      </c>
      <c r="AO32" s="224" t="str">
        <f aca="false">IF(e9b="","",e9b)</f>
        <v/>
      </c>
      <c r="AP32" s="225" t="str">
        <f aca="false">IF(AO32="","",EXP(AO32))</f>
        <v/>
      </c>
      <c r="AQ32" s="225" t="str">
        <f aca="false">IF(AP32="","",EXP(AO32*SD))</f>
        <v/>
      </c>
      <c r="AS32" s="107" t="str">
        <f aca="false">IF(RHV="","---",RHV)</f>
        <v>---</v>
      </c>
      <c r="AT32" s="111" t="str">
        <f aca="false">IF(Bval="","---",Bval)</f>
        <v>---</v>
      </c>
      <c r="AX32" s="222" t="str">
        <f aca="false">IF(Vtype="","",Vtype)</f>
        <v/>
      </c>
    </row>
    <row r="33" customFormat="false" ht="12.75" hidden="false" customHeight="false" outlineLevel="0" collapsed="false">
      <c r="B33" s="218"/>
      <c r="C33" s="223" t="s">
        <v>105</v>
      </c>
      <c r="D33" s="226" t="e">
        <f aca="false">IF(E33="","",(+myabsk(E33,F33,G33,H33,I33,J33,K33,L33,M33,N33,O33))/COUNT(E33:N33))</f>
        <v>#VALUE!</v>
      </c>
      <c r="E33" s="205" t="e">
        <f aca="false">IF($AX$20="c",Tech!AA$20,"")</f>
        <v>#VALUE!</v>
      </c>
      <c r="F33" s="205" t="e">
        <f aca="false">IF($AX$20="c",Tech!AB$20,"")</f>
        <v>#VALUE!</v>
      </c>
      <c r="G33" s="205" t="e">
        <f aca="false">IF(AND(G$14&lt;&gt;"",$AX$20="c"),Tech!AC$20,"")</f>
        <v>#VALUE!</v>
      </c>
      <c r="H33" s="205" t="e">
        <f aca="false">IF(AND(H$14&lt;&gt;"",$AX$20="c"),Tech!AD$20,"")</f>
        <v>#VALUE!</v>
      </c>
      <c r="I33" s="205" t="str">
        <f aca="false">IF(AND(I$14&lt;&gt;"",$AX$20="c"),Tech!AE$20,"")</f>
        <v/>
      </c>
      <c r="J33" s="205" t="str">
        <f aca="false">IF(AND(J$14&lt;&gt;"",$AX$20="c"),Tech!AF$20,"")</f>
        <v/>
      </c>
      <c r="K33" s="205" t="str">
        <f aca="false">IF(AND(K$14&lt;&gt;"",$AX$20="c"),Tech!AG$20,"")</f>
        <v/>
      </c>
      <c r="L33" s="205" t="str">
        <f aca="false">IF(AND(L$14&lt;&gt;"",$AX$20="c"),Tech!AH$20,"")</f>
        <v/>
      </c>
      <c r="M33" s="205" t="str">
        <f aca="false">IF(AND(M$14&lt;&gt;"",$AX$20="c"),Tech!AI$20,"")</f>
        <v/>
      </c>
      <c r="N33" s="205" t="str">
        <f aca="false">IF(AND(N$14&lt;&gt;"",$AX$20="c"),Tech!AJ$20,"")</f>
        <v/>
      </c>
      <c r="P33" s="8" t="str">
        <f aca="false">IF(RHV="","",RHV)</f>
        <v/>
      </c>
      <c r="Q33" s="224" t="str">
        <f aca="false">IF(e1b="","",e1b)</f>
        <v/>
      </c>
      <c r="R33" s="225" t="str">
        <f aca="false">IF(Q33="","",EXP(Q33))</f>
        <v/>
      </c>
      <c r="S33" s="225" t="str">
        <f aca="false">IF(R33="","",EXP(Q33*SD))</f>
        <v/>
      </c>
      <c r="T33" s="224" t="str">
        <f aca="false">IF(e2b="","",e2b)</f>
        <v/>
      </c>
      <c r="U33" s="225" t="str">
        <f aca="false">IF(T33="","",EXP(T33))</f>
        <v/>
      </c>
      <c r="V33" s="225" t="str">
        <f aca="false">IF(U33="","",EXP(T33*SD))</f>
        <v/>
      </c>
      <c r="W33" s="224" t="str">
        <f aca="false">IF(e3b="","",e3b)</f>
        <v/>
      </c>
      <c r="X33" s="225" t="str">
        <f aca="false">IF(W33="","",EXP(W33))</f>
        <v/>
      </c>
      <c r="Y33" s="225" t="str">
        <f aca="false">IF(X33="","",EXP(W33*SD))</f>
        <v/>
      </c>
      <c r="Z33" s="224" t="str">
        <f aca="false">IF(e4b="","",e4b)</f>
        <v/>
      </c>
      <c r="AA33" s="225" t="str">
        <f aca="false">IF(Z33="","",EXP(Z33))</f>
        <v/>
      </c>
      <c r="AB33" s="225" t="str">
        <f aca="false">IF(AA33="","",EXP(Z33*SD))</f>
        <v/>
      </c>
      <c r="AC33" s="224" t="str">
        <f aca="false">IF(e5b="","",e5b)</f>
        <v/>
      </c>
      <c r="AD33" s="225" t="str">
        <f aca="false">IF(AC33="","",EXP(AC33))</f>
        <v/>
      </c>
      <c r="AE33" s="225" t="str">
        <f aca="false">IF(AD33="","",EXP(AC33*SD))</f>
        <v/>
      </c>
      <c r="AF33" s="224" t="str">
        <f aca="false">IF(e6b="","",e6b)</f>
        <v/>
      </c>
      <c r="AG33" s="225" t="str">
        <f aca="false">IF(AF33="","",EXP(AF33))</f>
        <v/>
      </c>
      <c r="AH33" s="225" t="str">
        <f aca="false">IF(AG33="","",EXP(AF33*SD))</f>
        <v/>
      </c>
      <c r="AI33" s="224" t="str">
        <f aca="false">IF(e7b="","",e7b)</f>
        <v/>
      </c>
      <c r="AJ33" s="225" t="str">
        <f aca="false">IF(AI33="","",EXP(AI33))</f>
        <v/>
      </c>
      <c r="AK33" s="225" t="str">
        <f aca="false">IF(AJ33="","",EXP(AI33*SD))</f>
        <v/>
      </c>
      <c r="AL33" s="224" t="str">
        <f aca="false">IF(e8b="","",e8b)</f>
        <v/>
      </c>
      <c r="AM33" s="225" t="str">
        <f aca="false">IF(AL33="","",EXP(AL33))</f>
        <v/>
      </c>
      <c r="AN33" s="225" t="str">
        <f aca="false">IF(AM33="","",EXP(AL33*SD))</f>
        <v/>
      </c>
      <c r="AO33" s="224" t="str">
        <f aca="false">IF(e9b="","",e9b)</f>
        <v/>
      </c>
      <c r="AP33" s="225" t="str">
        <f aca="false">IF(AO33="","",EXP(AO33))</f>
        <v/>
      </c>
      <c r="AQ33" s="225" t="str">
        <f aca="false">IF(AP33="","",EXP(AO33*SD))</f>
        <v/>
      </c>
      <c r="AS33" s="107" t="str">
        <f aca="false">IF(RHV="","---",RHV)</f>
        <v>---</v>
      </c>
      <c r="AT33" s="111" t="str">
        <f aca="false">IF(Bval="","---",Bval)</f>
        <v>---</v>
      </c>
      <c r="AX33" s="222" t="str">
        <f aca="false">IF(Vtype="","",Vtype)</f>
        <v/>
      </c>
    </row>
    <row r="34" customFormat="false" ht="12.75" hidden="false" customHeight="false" outlineLevel="0" collapsed="false">
      <c r="B34" s="218"/>
      <c r="C34" s="223" t="s">
        <v>106</v>
      </c>
      <c r="D34" s="226" t="e">
        <f aca="false">IF(E34="","",(+myabsk(E34,F34,G34,H34,I34,J34,K34,L34,M34,N34,O34))/COUNT(E34:N34))</f>
        <v>#VALUE!</v>
      </c>
      <c r="E34" s="205" t="e">
        <f aca="false">IF($AX$20="c",Tech!AM$20,"")</f>
        <v>#VALUE!</v>
      </c>
      <c r="F34" s="205" t="e">
        <f aca="false">IF($AX$20="c",Tech!AN$20,"")</f>
        <v>#VALUE!</v>
      </c>
      <c r="G34" s="205" t="e">
        <f aca="false">IF(AND(G$14&lt;&gt;"",$AX$20="c"),Tech!AO$20,"")</f>
        <v>#VALUE!</v>
      </c>
      <c r="H34" s="205" t="e">
        <f aca="false">IF(AND(H$14&lt;&gt;"",$AX$20="c"),Tech!AP$20,"")</f>
        <v>#VALUE!</v>
      </c>
      <c r="I34" s="205" t="str">
        <f aca="false">IF(AND(I$14&lt;&gt;"",$AX$20="c"),Tech!AQ$20,"")</f>
        <v/>
      </c>
      <c r="J34" s="205" t="str">
        <f aca="false">IF(AND(J$14&lt;&gt;"",$AX$20="c"),Tech!AR$20,"")</f>
        <v/>
      </c>
      <c r="K34" s="205" t="str">
        <f aca="false">IF(AND(K$14&lt;&gt;"",$AX$20="c"),Tech!AS$20,"")</f>
        <v/>
      </c>
      <c r="L34" s="205" t="str">
        <f aca="false">IF(AND(L$14&lt;&gt;"",$AX$20="c"),Tech!AT$20,"")</f>
        <v/>
      </c>
      <c r="M34" s="205" t="str">
        <f aca="false">IF(AND(M$14&lt;&gt;"",$AX$20="c"),Tech!AU$20,"")</f>
        <v/>
      </c>
      <c r="N34" s="205" t="str">
        <f aca="false">IF(AND(N$14&lt;&gt;"",$AX$20="c"),Tech!AV$20,"")</f>
        <v/>
      </c>
      <c r="P34" s="8" t="str">
        <f aca="false">IF(RHV="","",RHV)</f>
        <v/>
      </c>
      <c r="Q34" s="224" t="str">
        <f aca="false">IF(e1b="","",e1b)</f>
        <v/>
      </c>
      <c r="R34" s="225" t="str">
        <f aca="false">IF(Q34="","",EXP(Q34))</f>
        <v/>
      </c>
      <c r="S34" s="225" t="str">
        <f aca="false">IF(R34="","",EXP(Q34*SD))</f>
        <v/>
      </c>
      <c r="T34" s="224" t="str">
        <f aca="false">IF(e2b="","",e2b)</f>
        <v/>
      </c>
      <c r="U34" s="225" t="str">
        <f aca="false">IF(T34="","",EXP(T34))</f>
        <v/>
      </c>
      <c r="V34" s="225" t="str">
        <f aca="false">IF(U34="","",EXP(T34*SD))</f>
        <v/>
      </c>
      <c r="W34" s="224" t="str">
        <f aca="false">IF(e3b="","",e3b)</f>
        <v/>
      </c>
      <c r="X34" s="225" t="str">
        <f aca="false">IF(W34="","",EXP(W34))</f>
        <v/>
      </c>
      <c r="Y34" s="225" t="str">
        <f aca="false">IF(X34="","",EXP(W34*SD))</f>
        <v/>
      </c>
      <c r="Z34" s="224" t="str">
        <f aca="false">IF(e4b="","",e4b)</f>
        <v/>
      </c>
      <c r="AA34" s="225" t="str">
        <f aca="false">IF(Z34="","",EXP(Z34))</f>
        <v/>
      </c>
      <c r="AB34" s="225" t="str">
        <f aca="false">IF(AA34="","",EXP(Z34*SD))</f>
        <v/>
      </c>
      <c r="AC34" s="224" t="str">
        <f aca="false">IF(e5b="","",e5b)</f>
        <v/>
      </c>
      <c r="AD34" s="225" t="str">
        <f aca="false">IF(AC34="","",EXP(AC34))</f>
        <v/>
      </c>
      <c r="AE34" s="225" t="str">
        <f aca="false">IF(AD34="","",EXP(AC34*SD))</f>
        <v/>
      </c>
      <c r="AF34" s="224" t="str">
        <f aca="false">IF(e6b="","",e6b)</f>
        <v/>
      </c>
      <c r="AG34" s="225" t="str">
        <f aca="false">IF(AF34="","",EXP(AF34))</f>
        <v/>
      </c>
      <c r="AH34" s="225" t="str">
        <f aca="false">IF(AG34="","",EXP(AF34*SD))</f>
        <v/>
      </c>
      <c r="AI34" s="224" t="str">
        <f aca="false">IF(e7b="","",e7b)</f>
        <v/>
      </c>
      <c r="AJ34" s="225" t="str">
        <f aca="false">IF(AI34="","",EXP(AI34))</f>
        <v/>
      </c>
      <c r="AK34" s="225" t="str">
        <f aca="false">IF(AJ34="","",EXP(AI34*SD))</f>
        <v/>
      </c>
      <c r="AL34" s="224" t="str">
        <f aca="false">IF(e8b="","",e8b)</f>
        <v/>
      </c>
      <c r="AM34" s="225" t="str">
        <f aca="false">IF(AL34="","",EXP(AL34))</f>
        <v/>
      </c>
      <c r="AN34" s="225" t="str">
        <f aca="false">IF(AM34="","",EXP(AL34*SD))</f>
        <v/>
      </c>
      <c r="AO34" s="224" t="str">
        <f aca="false">IF(e9b="","",e9b)</f>
        <v/>
      </c>
      <c r="AP34" s="225" t="str">
        <f aca="false">IF(AO34="","",EXP(AO34))</f>
        <v/>
      </c>
      <c r="AQ34" s="225" t="str">
        <f aca="false">IF(AP34="","",EXP(AO34*SD))</f>
        <v/>
      </c>
      <c r="AS34" s="107" t="str">
        <f aca="false">IF(RHV="","---",RHV)</f>
        <v>---</v>
      </c>
      <c r="AT34" s="111" t="str">
        <f aca="false">IF(Bval="","---",Bval)</f>
        <v>---</v>
      </c>
      <c r="AX34" s="222" t="str">
        <f aca="false">IF(Vtype="","",Vtype)</f>
        <v/>
      </c>
    </row>
    <row r="35" customFormat="false" ht="12.75" hidden="false" customHeight="false" outlineLevel="0" collapsed="false">
      <c r="B35" s="218"/>
      <c r="C35" s="223" t="s">
        <v>107</v>
      </c>
      <c r="D35" s="226" t="e">
        <f aca="false">IF(E35="","",(+myabsk(E35,F35,G35,H35,I35,J35,K35,L35,M35,N35,O35))/COUNT(E35:N35))</f>
        <v>#VALUE!</v>
      </c>
      <c r="E35" s="205" t="e">
        <f aca="false">IF($AX$20="c",Tech!AY$20,"")</f>
        <v>#VALUE!</v>
      </c>
      <c r="F35" s="205" t="e">
        <f aca="false">IF($AX$20="c",Tech!AZ$20,"")</f>
        <v>#VALUE!</v>
      </c>
      <c r="G35" s="205" t="e">
        <f aca="false">IF(AND(G$14&lt;&gt;"",$AX$20="c"),Tech!BA$20,"")</f>
        <v>#VALUE!</v>
      </c>
      <c r="H35" s="205" t="e">
        <f aca="false">IF(AND(H$14&lt;&gt;"",$AX$20="c"),Tech!BB$20,"")</f>
        <v>#VALUE!</v>
      </c>
      <c r="I35" s="205" t="str">
        <f aca="false">IF(AND(I$14&lt;&gt;"",$AX$20="c"),Tech!BC$20,"")</f>
        <v/>
      </c>
      <c r="J35" s="205" t="str">
        <f aca="false">IF(AND(J$14&lt;&gt;"",$AX$20="c"),Tech!BD$20,"")</f>
        <v/>
      </c>
      <c r="K35" s="205" t="str">
        <f aca="false">IF(AND(K$14&lt;&gt;"",$AX$20="c"),Tech!BE$20,"")</f>
        <v/>
      </c>
      <c r="L35" s="205" t="str">
        <f aca="false">IF(AND(L$14&lt;&gt;"",$AX$20="c"),Tech!BF$20,"")</f>
        <v/>
      </c>
      <c r="M35" s="205" t="str">
        <f aca="false">IF(AND(M$14&lt;&gt;"",$AX$20="c"),Tech!BG$20,"")</f>
        <v/>
      </c>
      <c r="N35" s="205" t="str">
        <f aca="false">IF(AND(N$14&lt;&gt;"",$AX$20="c"),Tech!BH$20,"")</f>
        <v/>
      </c>
      <c r="P35" s="8" t="str">
        <f aca="false">IF(RHV="","",RHV)</f>
        <v/>
      </c>
      <c r="Q35" s="224" t="str">
        <f aca="false">IF(e1b="","",e1b)</f>
        <v/>
      </c>
      <c r="R35" s="225" t="str">
        <f aca="false">IF(Q35="","",EXP(Q35))</f>
        <v/>
      </c>
      <c r="S35" s="225" t="str">
        <f aca="false">IF(R35="","",EXP(Q35*SD))</f>
        <v/>
      </c>
      <c r="T35" s="224" t="str">
        <f aca="false">IF(e2b="","",e2b)</f>
        <v/>
      </c>
      <c r="U35" s="225" t="str">
        <f aca="false">IF(T35="","",EXP(T35))</f>
        <v/>
      </c>
      <c r="V35" s="225" t="str">
        <f aca="false">IF(U35="","",EXP(T35*SD))</f>
        <v/>
      </c>
      <c r="W35" s="224" t="str">
        <f aca="false">IF(e3b="","",e3b)</f>
        <v/>
      </c>
      <c r="X35" s="225" t="str">
        <f aca="false">IF(W35="","",EXP(W35))</f>
        <v/>
      </c>
      <c r="Y35" s="225" t="str">
        <f aca="false">IF(X35="","",EXP(W35*SD))</f>
        <v/>
      </c>
      <c r="Z35" s="224" t="str">
        <f aca="false">IF(e4b="","",e4b)</f>
        <v/>
      </c>
      <c r="AA35" s="225" t="str">
        <f aca="false">IF(Z35="","",EXP(Z35))</f>
        <v/>
      </c>
      <c r="AB35" s="225" t="str">
        <f aca="false">IF(AA35="","",EXP(Z35*SD))</f>
        <v/>
      </c>
      <c r="AC35" s="224" t="str">
        <f aca="false">IF(e5b="","",e5b)</f>
        <v/>
      </c>
      <c r="AD35" s="225" t="str">
        <f aca="false">IF(AC35="","",EXP(AC35))</f>
        <v/>
      </c>
      <c r="AE35" s="225" t="str">
        <f aca="false">IF(AD35="","",EXP(AC35*SD))</f>
        <v/>
      </c>
      <c r="AF35" s="224" t="str">
        <f aca="false">IF(e6b="","",e6b)</f>
        <v/>
      </c>
      <c r="AG35" s="225" t="str">
        <f aca="false">IF(AF35="","",EXP(AF35))</f>
        <v/>
      </c>
      <c r="AH35" s="225" t="str">
        <f aca="false">IF(AG35="","",EXP(AF35*SD))</f>
        <v/>
      </c>
      <c r="AI35" s="224" t="str">
        <f aca="false">IF(e7b="","",e7b)</f>
        <v/>
      </c>
      <c r="AJ35" s="225" t="str">
        <f aca="false">IF(AI35="","",EXP(AI35))</f>
        <v/>
      </c>
      <c r="AK35" s="225" t="str">
        <f aca="false">IF(AJ35="","",EXP(AI35*SD))</f>
        <v/>
      </c>
      <c r="AL35" s="224" t="str">
        <f aca="false">IF(e8b="","",e8b)</f>
        <v/>
      </c>
      <c r="AM35" s="225" t="str">
        <f aca="false">IF(AL35="","",EXP(AL35))</f>
        <v/>
      </c>
      <c r="AN35" s="225" t="str">
        <f aca="false">IF(AM35="","",EXP(AL35*SD))</f>
        <v/>
      </c>
      <c r="AO35" s="224" t="str">
        <f aca="false">IF(e9b="","",e9b)</f>
        <v/>
      </c>
      <c r="AP35" s="225" t="str">
        <f aca="false">IF(AO35="","",EXP(AO35))</f>
        <v/>
      </c>
      <c r="AQ35" s="225" t="str">
        <f aca="false">IF(AP35="","",EXP(AO35*SD))</f>
        <v/>
      </c>
      <c r="AS35" s="107" t="str">
        <f aca="false">IF(RHV="","---",RHV)</f>
        <v>---</v>
      </c>
      <c r="AT35" s="111" t="str">
        <f aca="false">IF(Bval="","---",Bval)</f>
        <v>---</v>
      </c>
      <c r="AX35" s="222" t="str">
        <f aca="false">IF(Vtype="","",Vtype)</f>
        <v/>
      </c>
    </row>
    <row r="36" customFormat="false" ht="12.75" hidden="false" customHeight="false" outlineLevel="0" collapsed="false">
      <c r="B36" s="218" t="str">
        <f aca="false">AS21</f>
        <v>PRST</v>
      </c>
      <c r="C36" s="219" t="s">
        <v>104</v>
      </c>
      <c r="D36" s="226" t="str">
        <f aca="false">IF(E36="","",(+myabsk(E36,F36,G36,H36,I36,J36,K36,L36,M36,N36,O36))/COUNT(E36:N36))</f>
        <v/>
      </c>
      <c r="E36" s="205" t="str">
        <f aca="false">IF($AX$21="b",Tech!O$21,"")</f>
        <v/>
      </c>
      <c r="F36" s="205" t="str">
        <f aca="false">IF($AX$21="b",Tech!P$21,"")</f>
        <v/>
      </c>
      <c r="G36" s="205" t="str">
        <f aca="false">IF(AND(G$14&lt;&gt;"",$AX$21="b"),Tech!Q$21,"")</f>
        <v/>
      </c>
      <c r="H36" s="205" t="str">
        <f aca="false">IF(AND(H$14&lt;&gt;"",$AX$21="b"),Tech!R$21,"")</f>
        <v/>
      </c>
      <c r="I36" s="205" t="str">
        <f aca="false">IF(AND(I$14&lt;&gt;"",$AX$21="b"),Tech!S$21,"")</f>
        <v/>
      </c>
      <c r="J36" s="205" t="str">
        <f aca="false">IF(AND(J$14&lt;&gt;"",$AX$21="b"),Tech!T$21,"")</f>
        <v/>
      </c>
      <c r="K36" s="205" t="str">
        <f aca="false">IF(AND(K$14&lt;&gt;"",$AX$21="b"),Tech!U$21,"")</f>
        <v/>
      </c>
      <c r="L36" s="205" t="str">
        <f aca="false">IF(AND(L$14&lt;&gt;"",$AX$21="b"),Tech!V$21,"")</f>
        <v/>
      </c>
      <c r="M36" s="205" t="str">
        <f aca="false">IF(AND(M$14&lt;&gt;"",$AX$21="b"),Tech!W$21,"")</f>
        <v/>
      </c>
      <c r="N36" s="205" t="str">
        <f aca="false">IF(AND(N$14&lt;&gt;"",$AX$21="b"),Tech!X$21,"")</f>
        <v/>
      </c>
      <c r="P36" s="8" t="str">
        <f aca="false">IF(RHV="","",RHV)</f>
        <v/>
      </c>
      <c r="Q36" s="224" t="str">
        <f aca="false">IF(e1b="","",e1b)</f>
        <v/>
      </c>
      <c r="R36" s="225" t="str">
        <f aca="false">IF(Q36="","",EXP(Q36))</f>
        <v/>
      </c>
      <c r="S36" s="225" t="str">
        <f aca="false">IF(R36="","",EXP(Q36*SD))</f>
        <v/>
      </c>
      <c r="T36" s="224" t="str">
        <f aca="false">IF(e2b="","",e2b)</f>
        <v/>
      </c>
      <c r="U36" s="225" t="str">
        <f aca="false">IF(T36="","",EXP(T36))</f>
        <v/>
      </c>
      <c r="V36" s="225" t="str">
        <f aca="false">IF(U36="","",EXP(T36*SD))</f>
        <v/>
      </c>
      <c r="W36" s="224" t="str">
        <f aca="false">IF(e3b="","",e3b)</f>
        <v/>
      </c>
      <c r="X36" s="225" t="str">
        <f aca="false">IF(W36="","",EXP(W36))</f>
        <v/>
      </c>
      <c r="Y36" s="225" t="str">
        <f aca="false">IF(X36="","",EXP(W36*SD))</f>
        <v/>
      </c>
      <c r="Z36" s="224" t="str">
        <f aca="false">IF(e4b="","",e4b)</f>
        <v/>
      </c>
      <c r="AA36" s="225" t="str">
        <f aca="false">IF(Z36="","",EXP(Z36))</f>
        <v/>
      </c>
      <c r="AB36" s="225" t="str">
        <f aca="false">IF(AA36="","",EXP(Z36*SD))</f>
        <v/>
      </c>
      <c r="AC36" s="224" t="str">
        <f aca="false">IF(e5b="","",e5b)</f>
        <v/>
      </c>
      <c r="AD36" s="225" t="str">
        <f aca="false">IF(AC36="","",EXP(AC36))</f>
        <v/>
      </c>
      <c r="AE36" s="225" t="str">
        <f aca="false">IF(AD36="","",EXP(AC36*SD))</f>
        <v/>
      </c>
      <c r="AF36" s="224" t="str">
        <f aca="false">IF(e6b="","",e6b)</f>
        <v/>
      </c>
      <c r="AG36" s="225" t="str">
        <f aca="false">IF(AF36="","",EXP(AF36))</f>
        <v/>
      </c>
      <c r="AH36" s="225" t="str">
        <f aca="false">IF(AG36="","",EXP(AF36*SD))</f>
        <v/>
      </c>
      <c r="AI36" s="224" t="str">
        <f aca="false">IF(e7b="","",e7b)</f>
        <v/>
      </c>
      <c r="AJ36" s="225" t="str">
        <f aca="false">IF(AI36="","",EXP(AI36))</f>
        <v/>
      </c>
      <c r="AK36" s="225" t="str">
        <f aca="false">IF(AJ36="","",EXP(AI36*SD))</f>
        <v/>
      </c>
      <c r="AL36" s="224" t="str">
        <f aca="false">IF(e8b="","",e8b)</f>
        <v/>
      </c>
      <c r="AM36" s="225" t="str">
        <f aca="false">IF(AL36="","",EXP(AL36))</f>
        <v/>
      </c>
      <c r="AN36" s="225" t="str">
        <f aca="false">IF(AM36="","",EXP(AL36*SD))</f>
        <v/>
      </c>
      <c r="AO36" s="224" t="str">
        <f aca="false">IF(e9b="","",e9b)</f>
        <v/>
      </c>
      <c r="AP36" s="225" t="str">
        <f aca="false">IF(AO36="","",EXP(AO36))</f>
        <v/>
      </c>
      <c r="AQ36" s="225" t="str">
        <f aca="false">IF(AP36="","",EXP(AO36*SD))</f>
        <v/>
      </c>
      <c r="AS36" s="107" t="str">
        <f aca="false">IF(RHV="","---",RHV)</f>
        <v>---</v>
      </c>
      <c r="AT36" s="111" t="str">
        <f aca="false">IF(Bval="","---",Bval)</f>
        <v>---</v>
      </c>
      <c r="AX36" s="222" t="str">
        <f aca="false">IF(Vtype="","",Vtype)</f>
        <v/>
      </c>
    </row>
    <row r="37" customFormat="false" ht="12.75" hidden="false" customHeight="false" outlineLevel="0" collapsed="false">
      <c r="B37" s="218"/>
      <c r="C37" s="223" t="s">
        <v>105</v>
      </c>
      <c r="D37" s="226" t="e">
        <f aca="false">IF(E37="","",(+myabsk(E37,F37,G37,H37,I37,J37,K37,L37,M37,N37,O37))/COUNT(E37:N37))</f>
        <v>#VALUE!</v>
      </c>
      <c r="E37" s="205" t="e">
        <f aca="false">IF($AX$21="c",Tech!AA$21,"")</f>
        <v>#VALUE!</v>
      </c>
      <c r="F37" s="205" t="e">
        <f aca="false">IF($AX$21="c",Tech!AB$21,"")</f>
        <v>#VALUE!</v>
      </c>
      <c r="G37" s="205" t="e">
        <f aca="false">IF(AND(G$14&lt;&gt;"",$AX$21="c"),Tech!AC$21,"")</f>
        <v>#VALUE!</v>
      </c>
      <c r="H37" s="205" t="e">
        <f aca="false">IF(AND(H$14&lt;&gt;"",$AX$21="c"),Tech!AD$21,"")</f>
        <v>#VALUE!</v>
      </c>
      <c r="I37" s="205" t="str">
        <f aca="false">IF(AND(I$14&lt;&gt;"",$AX$21="c"),Tech!AE$21,"")</f>
        <v/>
      </c>
      <c r="J37" s="205" t="str">
        <f aca="false">IF(AND(J$14&lt;&gt;"",$AX$21="c"),Tech!AF$21,"")</f>
        <v/>
      </c>
      <c r="K37" s="205" t="str">
        <f aca="false">IF(AND(K$14&lt;&gt;"",$AX$21="c"),Tech!AG$21,"")</f>
        <v/>
      </c>
      <c r="L37" s="205" t="str">
        <f aca="false">IF(AND(L$14&lt;&gt;"",$AX$21="c"),Tech!AH$21,"")</f>
        <v/>
      </c>
      <c r="M37" s="205" t="str">
        <f aca="false">IF(AND(M$14&lt;&gt;"",$AX$21="c"),Tech!AI$21,"")</f>
        <v/>
      </c>
      <c r="N37" s="205" t="str">
        <f aca="false">IF(AND(N$14&lt;&gt;"",$AX$21="c"),Tech!AJ$21,"")</f>
        <v/>
      </c>
      <c r="P37" s="8" t="str">
        <f aca="false">IF(RHV="","",RHV)</f>
        <v/>
      </c>
      <c r="Q37" s="224" t="str">
        <f aca="false">IF(e1b="","",e1b)</f>
        <v/>
      </c>
      <c r="R37" s="225" t="str">
        <f aca="false">IF(Q37="","",EXP(Q37))</f>
        <v/>
      </c>
      <c r="S37" s="225" t="str">
        <f aca="false">IF(R37="","",EXP(Q37*SD))</f>
        <v/>
      </c>
      <c r="T37" s="224" t="str">
        <f aca="false">IF(e2b="","",e2b)</f>
        <v/>
      </c>
      <c r="U37" s="225" t="str">
        <f aca="false">IF(T37="","",EXP(T37))</f>
        <v/>
      </c>
      <c r="V37" s="225" t="str">
        <f aca="false">IF(U37="","",EXP(T37*SD))</f>
        <v/>
      </c>
      <c r="W37" s="224" t="str">
        <f aca="false">IF(e3b="","",e3b)</f>
        <v/>
      </c>
      <c r="X37" s="225" t="str">
        <f aca="false">IF(W37="","",EXP(W37))</f>
        <v/>
      </c>
      <c r="Y37" s="225" t="str">
        <f aca="false">IF(X37="","",EXP(W37*SD))</f>
        <v/>
      </c>
      <c r="Z37" s="224" t="str">
        <f aca="false">IF(e4b="","",e4b)</f>
        <v/>
      </c>
      <c r="AA37" s="225" t="str">
        <f aca="false">IF(Z37="","",EXP(Z37))</f>
        <v/>
      </c>
      <c r="AB37" s="225" t="str">
        <f aca="false">IF(AA37="","",EXP(Z37*SD))</f>
        <v/>
      </c>
      <c r="AC37" s="224" t="str">
        <f aca="false">IF(e5b="","",e5b)</f>
        <v/>
      </c>
      <c r="AD37" s="225" t="str">
        <f aca="false">IF(AC37="","",EXP(AC37))</f>
        <v/>
      </c>
      <c r="AE37" s="225" t="str">
        <f aca="false">IF(AD37="","",EXP(AC37*SD))</f>
        <v/>
      </c>
      <c r="AF37" s="224" t="str">
        <f aca="false">IF(e6b="","",e6b)</f>
        <v/>
      </c>
      <c r="AG37" s="225" t="str">
        <f aca="false">IF(AF37="","",EXP(AF37))</f>
        <v/>
      </c>
      <c r="AH37" s="225" t="str">
        <f aca="false">IF(AG37="","",EXP(AF37*SD))</f>
        <v/>
      </c>
      <c r="AI37" s="224" t="str">
        <f aca="false">IF(e7b="","",e7b)</f>
        <v/>
      </c>
      <c r="AJ37" s="225" t="str">
        <f aca="false">IF(AI37="","",EXP(AI37))</f>
        <v/>
      </c>
      <c r="AK37" s="225" t="str">
        <f aca="false">IF(AJ37="","",EXP(AI37*SD))</f>
        <v/>
      </c>
      <c r="AL37" s="224" t="str">
        <f aca="false">IF(e8b="","",e8b)</f>
        <v/>
      </c>
      <c r="AM37" s="225" t="str">
        <f aca="false">IF(AL37="","",EXP(AL37))</f>
        <v/>
      </c>
      <c r="AN37" s="225" t="str">
        <f aca="false">IF(AM37="","",EXP(AL37*SD))</f>
        <v/>
      </c>
      <c r="AO37" s="224" t="str">
        <f aca="false">IF(e9b="","",e9b)</f>
        <v/>
      </c>
      <c r="AP37" s="225" t="str">
        <f aca="false">IF(AO37="","",EXP(AO37))</f>
        <v/>
      </c>
      <c r="AQ37" s="225" t="str">
        <f aca="false">IF(AP37="","",EXP(AO37*SD))</f>
        <v/>
      </c>
      <c r="AS37" s="107" t="str">
        <f aca="false">IF(RHV="","---",RHV)</f>
        <v>---</v>
      </c>
      <c r="AT37" s="111" t="str">
        <f aca="false">IF(Bval="","---",Bval)</f>
        <v>---</v>
      </c>
      <c r="AX37" s="222" t="str">
        <f aca="false">IF(Vtype="","",Vtype)</f>
        <v/>
      </c>
    </row>
    <row r="38" customFormat="false" ht="12.75" hidden="false" customHeight="false" outlineLevel="0" collapsed="false">
      <c r="B38" s="218"/>
      <c r="C38" s="223" t="s">
        <v>106</v>
      </c>
      <c r="D38" s="226" t="e">
        <f aca="false">IF(E38="","",(+myabsk(E38,F38,G38,H38,I38,J38,K38,L38,M38,N38,O38))/COUNT(E38:N38))</f>
        <v>#VALUE!</v>
      </c>
      <c r="E38" s="205" t="e">
        <f aca="false">IF($AX$21="c",Tech!AM$21,"")</f>
        <v>#VALUE!</v>
      </c>
      <c r="F38" s="205" t="e">
        <f aca="false">IF($AX$21="c",Tech!AN$21,"")</f>
        <v>#VALUE!</v>
      </c>
      <c r="G38" s="205" t="e">
        <f aca="false">IF(AND(G$14&lt;&gt;"",$AX$21="c"),Tech!AO$21,"")</f>
        <v>#VALUE!</v>
      </c>
      <c r="H38" s="205" t="e">
        <f aca="false">IF(AND(H$14&lt;&gt;"",$AX$21="c"),Tech!AP$21,"")</f>
        <v>#VALUE!</v>
      </c>
      <c r="I38" s="205" t="str">
        <f aca="false">IF(AND(I$14&lt;&gt;"",$AX$21="c"),Tech!AQ$21,"")</f>
        <v/>
      </c>
      <c r="J38" s="205" t="str">
        <f aca="false">IF(AND(J$14&lt;&gt;"",$AX$21="c"),Tech!AR$21,"")</f>
        <v/>
      </c>
      <c r="K38" s="205" t="str">
        <f aca="false">IF(AND(K$14&lt;&gt;"",$AX$21="c"),Tech!AS$21,"")</f>
        <v/>
      </c>
      <c r="L38" s="205" t="str">
        <f aca="false">IF(AND(L$14&lt;&gt;"",$AX$21="c"),Tech!AT$21,"")</f>
        <v/>
      </c>
      <c r="M38" s="205" t="str">
        <f aca="false">IF(AND(M$14&lt;&gt;"",$AX$21="c"),Tech!AU$21,"")</f>
        <v/>
      </c>
      <c r="N38" s="205" t="str">
        <f aca="false">IF(AND(N$14&lt;&gt;"",$AX$21="c"),Tech!AV$21,"")</f>
        <v/>
      </c>
      <c r="P38" s="8" t="str">
        <f aca="false">IF(RHV="","",RHV)</f>
        <v/>
      </c>
      <c r="Q38" s="224" t="str">
        <f aca="false">IF(e1b="","",e1b)</f>
        <v/>
      </c>
      <c r="R38" s="225" t="str">
        <f aca="false">IF(Q38="","",EXP(Q38))</f>
        <v/>
      </c>
      <c r="S38" s="225" t="str">
        <f aca="false">IF(R38="","",EXP(Q38*SD))</f>
        <v/>
      </c>
      <c r="T38" s="224" t="str">
        <f aca="false">IF(e2b="","",e2b)</f>
        <v/>
      </c>
      <c r="U38" s="225" t="str">
        <f aca="false">IF(T38="","",EXP(T38))</f>
        <v/>
      </c>
      <c r="V38" s="225" t="str">
        <f aca="false">IF(U38="","",EXP(T38*SD))</f>
        <v/>
      </c>
      <c r="W38" s="224" t="str">
        <f aca="false">IF(e3b="","",e3b)</f>
        <v/>
      </c>
      <c r="X38" s="225" t="str">
        <f aca="false">IF(W38="","",EXP(W38))</f>
        <v/>
      </c>
      <c r="Y38" s="225" t="str">
        <f aca="false">IF(X38="","",EXP(W38*SD))</f>
        <v/>
      </c>
      <c r="Z38" s="224" t="str">
        <f aca="false">IF(e4b="","",e4b)</f>
        <v/>
      </c>
      <c r="AA38" s="225" t="str">
        <f aca="false">IF(Z38="","",EXP(Z38))</f>
        <v/>
      </c>
      <c r="AB38" s="225" t="str">
        <f aca="false">IF(AA38="","",EXP(Z38*SD))</f>
        <v/>
      </c>
      <c r="AC38" s="224" t="str">
        <f aca="false">IF(e5b="","",e5b)</f>
        <v/>
      </c>
      <c r="AD38" s="225" t="str">
        <f aca="false">IF(AC38="","",EXP(AC38))</f>
        <v/>
      </c>
      <c r="AE38" s="225" t="str">
        <f aca="false">IF(AD38="","",EXP(AC38*SD))</f>
        <v/>
      </c>
      <c r="AF38" s="224" t="str">
        <f aca="false">IF(e6b="","",e6b)</f>
        <v/>
      </c>
      <c r="AG38" s="225" t="str">
        <f aca="false">IF(AF38="","",EXP(AF38))</f>
        <v/>
      </c>
      <c r="AH38" s="225" t="str">
        <f aca="false">IF(AG38="","",EXP(AF38*SD))</f>
        <v/>
      </c>
      <c r="AI38" s="224" t="str">
        <f aca="false">IF(e7b="","",e7b)</f>
        <v/>
      </c>
      <c r="AJ38" s="225" t="str">
        <f aca="false">IF(AI38="","",EXP(AI38))</f>
        <v/>
      </c>
      <c r="AK38" s="225" t="str">
        <f aca="false">IF(AJ38="","",EXP(AI38*SD))</f>
        <v/>
      </c>
      <c r="AL38" s="224" t="str">
        <f aca="false">IF(e8b="","",e8b)</f>
        <v/>
      </c>
      <c r="AM38" s="225" t="str">
        <f aca="false">IF(AL38="","",EXP(AL38))</f>
        <v/>
      </c>
      <c r="AN38" s="225" t="str">
        <f aca="false">IF(AM38="","",EXP(AL38*SD))</f>
        <v/>
      </c>
      <c r="AO38" s="224" t="str">
        <f aca="false">IF(e9b="","",e9b)</f>
        <v/>
      </c>
      <c r="AP38" s="225" t="str">
        <f aca="false">IF(AO38="","",EXP(AO38))</f>
        <v/>
      </c>
      <c r="AQ38" s="225" t="str">
        <f aca="false">IF(AP38="","",EXP(AO38*SD))</f>
        <v/>
      </c>
      <c r="AS38" s="107" t="str">
        <f aca="false">IF(RHV="","---",RHV)</f>
        <v>---</v>
      </c>
      <c r="AT38" s="111" t="str">
        <f aca="false">IF(Bval="","---",Bval)</f>
        <v>---</v>
      </c>
      <c r="AX38" s="222" t="str">
        <f aca="false">IF(Vtype="","",Vtype)</f>
        <v/>
      </c>
    </row>
    <row r="39" customFormat="false" ht="12.75" hidden="false" customHeight="false" outlineLevel="0" collapsed="false">
      <c r="B39" s="218"/>
      <c r="C39" s="223" t="s">
        <v>107</v>
      </c>
      <c r="D39" s="226" t="e">
        <f aca="false">IF(E39="","",(+myabsk(E39,F39,G39,H39,I39,J39,K39,L39,M39,N39,O39))/COUNT(E39:N39))</f>
        <v>#VALUE!</v>
      </c>
      <c r="E39" s="205" t="e">
        <f aca="false">IF($AX$21="c",Tech!AY$21,"")</f>
        <v>#VALUE!</v>
      </c>
      <c r="F39" s="205" t="e">
        <f aca="false">IF($AX$21="c",Tech!AZ$21,"")</f>
        <v>#VALUE!</v>
      </c>
      <c r="G39" s="205" t="e">
        <f aca="false">IF(AND(G$14&lt;&gt;"",$AX$21="c"),Tech!BA$21,"")</f>
        <v>#VALUE!</v>
      </c>
      <c r="H39" s="205" t="e">
        <f aca="false">IF(AND(H$14&lt;&gt;"",$AX$21="c"),Tech!BB$21,"")</f>
        <v>#VALUE!</v>
      </c>
      <c r="I39" s="205" t="str">
        <f aca="false">IF(AND(I$14&lt;&gt;"",$AX$21="c"),Tech!BC$21,"")</f>
        <v/>
      </c>
      <c r="J39" s="205" t="str">
        <f aca="false">IF(AND(J$14&lt;&gt;"",$AX$21="c"),Tech!BD$21,"")</f>
        <v/>
      </c>
      <c r="K39" s="205" t="str">
        <f aca="false">IF(AND(K$14&lt;&gt;"",$AX$21="c"),Tech!BE$21,"")</f>
        <v/>
      </c>
      <c r="L39" s="205" t="str">
        <f aca="false">IF(AND(L$14&lt;&gt;"",$AX$21="c"),Tech!BF$21,"")</f>
        <v/>
      </c>
      <c r="M39" s="205" t="str">
        <f aca="false">IF(AND(M$14&lt;&gt;"",$AX$21="c"),Tech!BG$21,"")</f>
        <v/>
      </c>
      <c r="N39" s="205" t="str">
        <f aca="false">IF(AND(N$14&lt;&gt;"",$AX$21="c"),Tech!BH$21,"")</f>
        <v/>
      </c>
      <c r="P39" s="8" t="str">
        <f aca="false">IF(RHV="","",RHV)</f>
        <v/>
      </c>
      <c r="Q39" s="224" t="str">
        <f aca="false">IF(e1b="","",e1b)</f>
        <v/>
      </c>
      <c r="R39" s="225" t="str">
        <f aca="false">IF(Q39="","",EXP(Q39))</f>
        <v/>
      </c>
      <c r="S39" s="225" t="str">
        <f aca="false">IF(R39="","",EXP(Q39*SD))</f>
        <v/>
      </c>
      <c r="T39" s="224" t="str">
        <f aca="false">IF(e2b="","",e2b)</f>
        <v/>
      </c>
      <c r="U39" s="225" t="str">
        <f aca="false">IF(T39="","",EXP(T39))</f>
        <v/>
      </c>
      <c r="V39" s="225" t="str">
        <f aca="false">IF(U39="","",EXP(T39*SD))</f>
        <v/>
      </c>
      <c r="W39" s="224" t="str">
        <f aca="false">IF(e3b="","",e3b)</f>
        <v/>
      </c>
      <c r="X39" s="225" t="str">
        <f aca="false">IF(W39="","",EXP(W39))</f>
        <v/>
      </c>
      <c r="Y39" s="225" t="str">
        <f aca="false">IF(X39="","",EXP(W39*SD))</f>
        <v/>
      </c>
      <c r="Z39" s="224" t="str">
        <f aca="false">IF(e4b="","",e4b)</f>
        <v/>
      </c>
      <c r="AA39" s="225" t="str">
        <f aca="false">IF(Z39="","",EXP(Z39))</f>
        <v/>
      </c>
      <c r="AB39" s="225" t="str">
        <f aca="false">IF(AA39="","",EXP(Z39*SD))</f>
        <v/>
      </c>
      <c r="AC39" s="224" t="str">
        <f aca="false">IF(e5b="","",e5b)</f>
        <v/>
      </c>
      <c r="AD39" s="225" t="str">
        <f aca="false">IF(AC39="","",EXP(AC39))</f>
        <v/>
      </c>
      <c r="AE39" s="225" t="str">
        <f aca="false">IF(AD39="","",EXP(AC39*SD))</f>
        <v/>
      </c>
      <c r="AF39" s="224" t="str">
        <f aca="false">IF(e6b="","",e6b)</f>
        <v/>
      </c>
      <c r="AG39" s="225" t="str">
        <f aca="false">IF(AF39="","",EXP(AF39))</f>
        <v/>
      </c>
      <c r="AH39" s="225" t="str">
        <f aca="false">IF(AG39="","",EXP(AF39*SD))</f>
        <v/>
      </c>
      <c r="AI39" s="224" t="str">
        <f aca="false">IF(e7b="","",e7b)</f>
        <v/>
      </c>
      <c r="AJ39" s="225" t="str">
        <f aca="false">IF(AI39="","",EXP(AI39))</f>
        <v/>
      </c>
      <c r="AK39" s="225" t="str">
        <f aca="false">IF(AJ39="","",EXP(AI39*SD))</f>
        <v/>
      </c>
      <c r="AL39" s="224" t="str">
        <f aca="false">IF(e8b="","",e8b)</f>
        <v/>
      </c>
      <c r="AM39" s="225" t="str">
        <f aca="false">IF(AL39="","",EXP(AL39))</f>
        <v/>
      </c>
      <c r="AN39" s="225" t="str">
        <f aca="false">IF(AM39="","",EXP(AL39*SD))</f>
        <v/>
      </c>
      <c r="AO39" s="224" t="str">
        <f aca="false">IF(e9b="","",e9b)</f>
        <v/>
      </c>
      <c r="AP39" s="225" t="str">
        <f aca="false">IF(AO39="","",EXP(AO39))</f>
        <v/>
      </c>
      <c r="AQ39" s="225" t="str">
        <f aca="false">IF(AP39="","",EXP(AO39*SD))</f>
        <v/>
      </c>
      <c r="AS39" s="107" t="str">
        <f aca="false">IF(RHV="","---",RHV)</f>
        <v>---</v>
      </c>
      <c r="AT39" s="111" t="str">
        <f aca="false">IF(Bval="","---",Bval)</f>
        <v>---</v>
      </c>
      <c r="AX39" s="222" t="str">
        <f aca="false">IF(Vtype="","",Vtype)</f>
        <v/>
      </c>
    </row>
    <row r="40" customFormat="false" ht="12.75" hidden="false" customHeight="false" outlineLevel="0" collapsed="false">
      <c r="B40" s="218" t="str">
        <f aca="false">AS22</f>
        <v>---</v>
      </c>
      <c r="C40" s="219" t="s">
        <v>104</v>
      </c>
      <c r="D40" s="226" t="str">
        <f aca="false">IF(E40="","",(+myabsk(E40,F40,G40,H40,I40,J40,K40,L40,M40,N40,O40))/COUNT(E40:N40))</f>
        <v/>
      </c>
      <c r="E40" s="205" t="str">
        <f aca="false">IF($AX$22="b",Tech!O$22,"")</f>
        <v/>
      </c>
      <c r="F40" s="205" t="str">
        <f aca="false">IF($AX$22="b",Tech!P$22,"")</f>
        <v/>
      </c>
      <c r="G40" s="205" t="str">
        <f aca="false">IF(AND(G$14&lt;&gt;"",$AX$22="b"),Tech!Q$22,"")</f>
        <v/>
      </c>
      <c r="H40" s="205" t="str">
        <f aca="false">IF(AND(H$14&lt;&gt;"",$AX$22="b"),Tech!R$22,"")</f>
        <v/>
      </c>
      <c r="I40" s="205" t="str">
        <f aca="false">IF(AND(I$14&lt;&gt;"",$AX$22="b"),Tech!S$22,"")</f>
        <v/>
      </c>
      <c r="J40" s="205" t="str">
        <f aca="false">IF(AND(J$14&lt;&gt;"",$AX$22="b"),Tech!T$22,"")</f>
        <v/>
      </c>
      <c r="K40" s="205" t="str">
        <f aca="false">IF(AND(K$14&lt;&gt;"",$AX$22="b"),Tech!U$22,"")</f>
        <v/>
      </c>
      <c r="L40" s="205" t="str">
        <f aca="false">IF(AND(L$14&lt;&gt;"",$AX$22="b"),Tech!V$22,"")</f>
        <v/>
      </c>
      <c r="M40" s="205" t="str">
        <f aca="false">IF(AND(M$14&lt;&gt;"",$AX$22="b"),Tech!W$22,"")</f>
        <v/>
      </c>
      <c r="N40" s="205" t="str">
        <f aca="false">IF(AND(N$14&lt;&gt;"",$AX$22="b"),Tech!X$22,"")</f>
        <v/>
      </c>
      <c r="P40" s="8" t="str">
        <f aca="false">IF(RHV="","",RHV)</f>
        <v/>
      </c>
      <c r="Q40" s="224" t="str">
        <f aca="false">IF(e1b="","",e1b)</f>
        <v/>
      </c>
      <c r="R40" s="225" t="str">
        <f aca="false">IF(Q40="","",EXP(Q40))</f>
        <v/>
      </c>
      <c r="S40" s="225" t="str">
        <f aca="false">IF(R40="","",EXP(Q40*SD))</f>
        <v/>
      </c>
      <c r="T40" s="224" t="str">
        <f aca="false">IF(e2b="","",e2b)</f>
        <v/>
      </c>
      <c r="U40" s="225" t="str">
        <f aca="false">IF(T40="","",EXP(T40))</f>
        <v/>
      </c>
      <c r="V40" s="225" t="str">
        <f aca="false">IF(U40="","",EXP(T40*SD))</f>
        <v/>
      </c>
      <c r="W40" s="224" t="str">
        <f aca="false">IF(e3b="","",e3b)</f>
        <v/>
      </c>
      <c r="X40" s="225" t="str">
        <f aca="false">IF(W40="","",EXP(W40))</f>
        <v/>
      </c>
      <c r="Y40" s="225" t="str">
        <f aca="false">IF(X40="","",EXP(W40*SD))</f>
        <v/>
      </c>
      <c r="Z40" s="224" t="str">
        <f aca="false">IF(e4b="","",e4b)</f>
        <v/>
      </c>
      <c r="AA40" s="225" t="str">
        <f aca="false">IF(Z40="","",EXP(Z40))</f>
        <v/>
      </c>
      <c r="AB40" s="225" t="str">
        <f aca="false">IF(AA40="","",EXP(Z40*SD))</f>
        <v/>
      </c>
      <c r="AC40" s="224" t="str">
        <f aca="false">IF(e5b="","",e5b)</f>
        <v/>
      </c>
      <c r="AD40" s="225" t="str">
        <f aca="false">IF(AC40="","",EXP(AC40))</f>
        <v/>
      </c>
      <c r="AE40" s="225" t="str">
        <f aca="false">IF(AD40="","",EXP(AC40*SD))</f>
        <v/>
      </c>
      <c r="AF40" s="224" t="str">
        <f aca="false">IF(e6b="","",e6b)</f>
        <v/>
      </c>
      <c r="AG40" s="225" t="str">
        <f aca="false">IF(AF40="","",EXP(AF40))</f>
        <v/>
      </c>
      <c r="AH40" s="225" t="str">
        <f aca="false">IF(AG40="","",EXP(AF40*SD))</f>
        <v/>
      </c>
      <c r="AI40" s="224" t="str">
        <f aca="false">IF(e7b="","",e7b)</f>
        <v/>
      </c>
      <c r="AJ40" s="225" t="str">
        <f aca="false">IF(AI40="","",EXP(AI40))</f>
        <v/>
      </c>
      <c r="AK40" s="225" t="str">
        <f aca="false">IF(AJ40="","",EXP(AI40*SD))</f>
        <v/>
      </c>
      <c r="AL40" s="224" t="str">
        <f aca="false">IF(e8b="","",e8b)</f>
        <v/>
      </c>
      <c r="AM40" s="225" t="str">
        <f aca="false">IF(AL40="","",EXP(AL40))</f>
        <v/>
      </c>
      <c r="AN40" s="225" t="str">
        <f aca="false">IF(AM40="","",EXP(AL40*SD))</f>
        <v/>
      </c>
      <c r="AO40" s="224" t="str">
        <f aca="false">IF(e9b="","",e9b)</f>
        <v/>
      </c>
      <c r="AP40" s="225" t="str">
        <f aca="false">IF(AO40="","",EXP(AO40))</f>
        <v/>
      </c>
      <c r="AQ40" s="225" t="str">
        <f aca="false">IF(AP40="","",EXP(AO40*SD))</f>
        <v/>
      </c>
      <c r="AS40" s="107" t="str">
        <f aca="false">IF(RHV="","---",RHV)</f>
        <v>---</v>
      </c>
      <c r="AT40" s="111" t="str">
        <f aca="false">IF(Bval="","---",Bval)</f>
        <v>---</v>
      </c>
      <c r="AX40" s="222" t="str">
        <f aca="false">IF(Vtype="","",Vtype)</f>
        <v/>
      </c>
    </row>
    <row r="41" customFormat="false" ht="12.75" hidden="false" customHeight="false" outlineLevel="0" collapsed="false">
      <c r="C41" s="223" t="s">
        <v>105</v>
      </c>
      <c r="D41" s="226" t="str">
        <f aca="false">IF(E41="","",(+myabsk(E41,F41,G41,H41,I41,J41,K41,L41,M41,N41,O41))/COUNT(E41:N41))</f>
        <v/>
      </c>
      <c r="E41" s="205" t="str">
        <f aca="false">IF($AX$22="c",Tech!AA$22,"")</f>
        <v/>
      </c>
      <c r="F41" s="205" t="str">
        <f aca="false">IF($AX$22="c",Tech!AB$22,"")</f>
        <v/>
      </c>
      <c r="G41" s="205" t="str">
        <f aca="false">IF(AND(G$14&lt;&gt;"",$AX$22="c"),Tech!AC$22,"")</f>
        <v/>
      </c>
      <c r="H41" s="205" t="str">
        <f aca="false">IF(AND(H$14&lt;&gt;"",$AX$22="c"),Tech!AD$22,"")</f>
        <v/>
      </c>
      <c r="I41" s="205" t="str">
        <f aca="false">IF(AND(I$14&lt;&gt;"",$AX$22="c"),Tech!AE$22,"")</f>
        <v/>
      </c>
      <c r="J41" s="205" t="str">
        <f aca="false">IF(AND(J$14&lt;&gt;"",$AX$22="c"),Tech!AF$22,"")</f>
        <v/>
      </c>
      <c r="K41" s="205" t="str">
        <f aca="false">IF(AND(K$14&lt;&gt;"",$AX$22="c"),Tech!AG$22,"")</f>
        <v/>
      </c>
      <c r="L41" s="205" t="str">
        <f aca="false">IF(AND(L$14&lt;&gt;"",$AX$22="c"),Tech!AH$22,"")</f>
        <v/>
      </c>
      <c r="M41" s="205" t="str">
        <f aca="false">IF(AND(M$14&lt;&gt;"",$AX$22="c"),Tech!AI$22,"")</f>
        <v/>
      </c>
      <c r="N41" s="205" t="str">
        <f aca="false">IF(AND(N$14&lt;&gt;"",$AX$22="c"),Tech!AJ$22,"")</f>
        <v/>
      </c>
      <c r="P41" s="8" t="str">
        <f aca="false">IF(RHV="","",RHV)</f>
        <v/>
      </c>
      <c r="Q41" s="224" t="str">
        <f aca="false">IF(e1b="","",e1b)</f>
        <v/>
      </c>
      <c r="R41" s="225" t="str">
        <f aca="false">IF(Q41="","",EXP(Q41))</f>
        <v/>
      </c>
      <c r="S41" s="225" t="str">
        <f aca="false">IF(R41="","",EXP(Q41*SD))</f>
        <v/>
      </c>
      <c r="T41" s="224" t="str">
        <f aca="false">IF(e2b="","",e2b)</f>
        <v/>
      </c>
      <c r="U41" s="225" t="str">
        <f aca="false">IF(T41="","",EXP(T41))</f>
        <v/>
      </c>
      <c r="V41" s="225" t="str">
        <f aca="false">IF(U41="","",EXP(T41*SD))</f>
        <v/>
      </c>
      <c r="W41" s="224" t="str">
        <f aca="false">IF(e3b="","",e3b)</f>
        <v/>
      </c>
      <c r="X41" s="225" t="str">
        <f aca="false">IF(W41="","",EXP(W41))</f>
        <v/>
      </c>
      <c r="Y41" s="225" t="str">
        <f aca="false">IF(X41="","",EXP(W41*SD))</f>
        <v/>
      </c>
      <c r="Z41" s="224" t="str">
        <f aca="false">IF(e4b="","",e4b)</f>
        <v/>
      </c>
      <c r="AA41" s="225" t="str">
        <f aca="false">IF(Z41="","",EXP(Z41))</f>
        <v/>
      </c>
      <c r="AB41" s="225" t="str">
        <f aca="false">IF(AA41="","",EXP(Z41*SD))</f>
        <v/>
      </c>
      <c r="AC41" s="224" t="str">
        <f aca="false">IF(e5b="","",e5b)</f>
        <v/>
      </c>
      <c r="AD41" s="225" t="str">
        <f aca="false">IF(AC41="","",EXP(AC41))</f>
        <v/>
      </c>
      <c r="AE41" s="225" t="str">
        <f aca="false">IF(AD41="","",EXP(AC41*SD))</f>
        <v/>
      </c>
      <c r="AF41" s="224" t="str">
        <f aca="false">IF(e6b="","",e6b)</f>
        <v/>
      </c>
      <c r="AG41" s="225" t="str">
        <f aca="false">IF(AF41="","",EXP(AF41))</f>
        <v/>
      </c>
      <c r="AH41" s="225" t="str">
        <f aca="false">IF(AG41="","",EXP(AF41*SD))</f>
        <v/>
      </c>
      <c r="AI41" s="224" t="str">
        <f aca="false">IF(e7b="","",e7b)</f>
        <v/>
      </c>
      <c r="AJ41" s="225" t="str">
        <f aca="false">IF(AI41="","",EXP(AI41))</f>
        <v/>
      </c>
      <c r="AK41" s="225" t="str">
        <f aca="false">IF(AJ41="","",EXP(AI41*SD))</f>
        <v/>
      </c>
      <c r="AL41" s="224" t="str">
        <f aca="false">IF(e8b="","",e8b)</f>
        <v/>
      </c>
      <c r="AM41" s="225" t="str">
        <f aca="false">IF(AL41="","",EXP(AL41))</f>
        <v/>
      </c>
      <c r="AN41" s="225" t="str">
        <f aca="false">IF(AM41="","",EXP(AL41*SD))</f>
        <v/>
      </c>
      <c r="AO41" s="224" t="str">
        <f aca="false">IF(e9b="","",e9b)</f>
        <v/>
      </c>
      <c r="AP41" s="225" t="str">
        <f aca="false">IF(AO41="","",EXP(AO41))</f>
        <v/>
      </c>
      <c r="AQ41" s="225" t="str">
        <f aca="false">IF(AP41="","",EXP(AO41*SD))</f>
        <v/>
      </c>
      <c r="AS41" s="107" t="str">
        <f aca="false">IF(RHV="","---",RHV)</f>
        <v>---</v>
      </c>
      <c r="AT41" s="111" t="str">
        <f aca="false">IF(Bval="","---",Bval)</f>
        <v>---</v>
      </c>
      <c r="AX41" s="222" t="str">
        <f aca="false">IF(Vtype="","",Vtype)</f>
        <v/>
      </c>
    </row>
    <row r="42" customFormat="false" ht="12.75" hidden="false" customHeight="false" outlineLevel="0" collapsed="false">
      <c r="B42" s="218"/>
      <c r="C42" s="223" t="s">
        <v>106</v>
      </c>
      <c r="D42" s="226" t="str">
        <f aca="false">IF(E42="","",(+myabsk(E42,F42,G42,H42,I42,J42,K42,L42,M42,N42,O42))/COUNT(E42:N42))</f>
        <v/>
      </c>
      <c r="E42" s="205" t="str">
        <f aca="false">IF($AX$22="c",Tech!AM$22,"")</f>
        <v/>
      </c>
      <c r="F42" s="205" t="str">
        <f aca="false">IF($AX$22="c",Tech!AN$22,"")</f>
        <v/>
      </c>
      <c r="G42" s="205" t="str">
        <f aca="false">IF(AND(G$14&lt;&gt;"",$AX$22="c"),Tech!AO$22,"")</f>
        <v/>
      </c>
      <c r="H42" s="205" t="str">
        <f aca="false">IF(AND(H$14&lt;&gt;"",$AX$22="c"),Tech!AP$22,"")</f>
        <v/>
      </c>
      <c r="I42" s="205" t="str">
        <f aca="false">IF(AND(I$14&lt;&gt;"",$AX$22="c"),Tech!AQ$22,"")</f>
        <v/>
      </c>
      <c r="J42" s="205" t="str">
        <f aca="false">IF(AND(J$14&lt;&gt;"",$AX$22="c"),Tech!AR$22,"")</f>
        <v/>
      </c>
      <c r="K42" s="205" t="str">
        <f aca="false">IF(AND(K$14&lt;&gt;"",$AX$22="c"),Tech!AS$22,"")</f>
        <v/>
      </c>
      <c r="L42" s="205" t="str">
        <f aca="false">IF(AND(L$14&lt;&gt;"",$AX$22="c"),Tech!AT$22,"")</f>
        <v/>
      </c>
      <c r="M42" s="205" t="str">
        <f aca="false">IF(AND(M$14&lt;&gt;"",$AX$22="c"),Tech!AU$22,"")</f>
        <v/>
      </c>
      <c r="N42" s="205" t="str">
        <f aca="false">IF(AND(N$14&lt;&gt;"",$AX$22="c"),Tech!AV$22,"")</f>
        <v/>
      </c>
      <c r="P42" s="8" t="str">
        <f aca="false">IF(RHV="","",RHV)</f>
        <v/>
      </c>
      <c r="Q42" s="224" t="str">
        <f aca="false">IF(e1b="","",e1b)</f>
        <v/>
      </c>
      <c r="R42" s="225" t="str">
        <f aca="false">IF(Q42="","",EXP(Q42))</f>
        <v/>
      </c>
      <c r="S42" s="225" t="str">
        <f aca="false">IF(R42="","",EXP(Q42*SD))</f>
        <v/>
      </c>
      <c r="T42" s="224" t="str">
        <f aca="false">IF(e2b="","",e2b)</f>
        <v/>
      </c>
      <c r="U42" s="225" t="str">
        <f aca="false">IF(T42="","",EXP(T42))</f>
        <v/>
      </c>
      <c r="V42" s="225" t="str">
        <f aca="false">IF(U42="","",EXP(T42*SD))</f>
        <v/>
      </c>
      <c r="W42" s="224" t="str">
        <f aca="false">IF(e3b="","",e3b)</f>
        <v/>
      </c>
      <c r="X42" s="225" t="str">
        <f aca="false">IF(W42="","",EXP(W42))</f>
        <v/>
      </c>
      <c r="Y42" s="225" t="str">
        <f aca="false">IF(X42="","",EXP(W42*SD))</f>
        <v/>
      </c>
      <c r="Z42" s="224" t="str">
        <f aca="false">IF(e4b="","",e4b)</f>
        <v/>
      </c>
      <c r="AA42" s="225" t="str">
        <f aca="false">IF(Z42="","",EXP(Z42))</f>
        <v/>
      </c>
      <c r="AB42" s="225" t="str">
        <f aca="false">IF(AA42="","",EXP(Z42*SD))</f>
        <v/>
      </c>
      <c r="AC42" s="224" t="str">
        <f aca="false">IF(e5b="","",e5b)</f>
        <v/>
      </c>
      <c r="AD42" s="225" t="str">
        <f aca="false">IF(AC42="","",EXP(AC42))</f>
        <v/>
      </c>
      <c r="AE42" s="225" t="str">
        <f aca="false">IF(AD42="","",EXP(AC42*SD))</f>
        <v/>
      </c>
      <c r="AF42" s="224" t="str">
        <f aca="false">IF(e6b="","",e6b)</f>
        <v/>
      </c>
      <c r="AG42" s="225" t="str">
        <f aca="false">IF(AF42="","",EXP(AF42))</f>
        <v/>
      </c>
      <c r="AH42" s="225" t="str">
        <f aca="false">IF(AG42="","",EXP(AF42*SD))</f>
        <v/>
      </c>
      <c r="AI42" s="224" t="str">
        <f aca="false">IF(e7b="","",e7b)</f>
        <v/>
      </c>
      <c r="AJ42" s="225" t="str">
        <f aca="false">IF(AI42="","",EXP(AI42))</f>
        <v/>
      </c>
      <c r="AK42" s="225" t="str">
        <f aca="false">IF(AJ42="","",EXP(AI42*SD))</f>
        <v/>
      </c>
      <c r="AL42" s="224" t="str">
        <f aca="false">IF(e8b="","",e8b)</f>
        <v/>
      </c>
      <c r="AM42" s="225" t="str">
        <f aca="false">IF(AL42="","",EXP(AL42))</f>
        <v/>
      </c>
      <c r="AN42" s="225" t="str">
        <f aca="false">IF(AM42="","",EXP(AL42*SD))</f>
        <v/>
      </c>
      <c r="AO42" s="224" t="str">
        <f aca="false">IF(e9b="","",e9b)</f>
        <v/>
      </c>
      <c r="AP42" s="225" t="str">
        <f aca="false">IF(AO42="","",EXP(AO42))</f>
        <v/>
      </c>
      <c r="AQ42" s="225" t="str">
        <f aca="false">IF(AP42="","",EXP(AO42*SD))</f>
        <v/>
      </c>
      <c r="AS42" s="107" t="str">
        <f aca="false">IF(RHV="","---",RHV)</f>
        <v>---</v>
      </c>
      <c r="AT42" s="111" t="str">
        <f aca="false">IF(Bval="","---",Bval)</f>
        <v>---</v>
      </c>
      <c r="AX42" s="222" t="str">
        <f aca="false">IF(Vtype="","",Vtype)</f>
        <v/>
      </c>
    </row>
    <row r="43" customFormat="false" ht="12.75" hidden="false" customHeight="false" outlineLevel="0" collapsed="false">
      <c r="B43" s="218"/>
      <c r="C43" s="223" t="s">
        <v>107</v>
      </c>
      <c r="D43" s="226" t="str">
        <f aca="false">IF(E43="","",(+myabsk(E43,F43,G43,H43,I43,J43,K43,L43,M43,N43,O43))/COUNT(E43:N43))</f>
        <v/>
      </c>
      <c r="E43" s="205" t="str">
        <f aca="false">IF($AX$22="c",Tech!AY$22,"")</f>
        <v/>
      </c>
      <c r="F43" s="205" t="str">
        <f aca="false">IF($AX$22="c",Tech!AZ$22,"")</f>
        <v/>
      </c>
      <c r="G43" s="205" t="str">
        <f aca="false">IF(AND(G$14&lt;&gt;"",$AX$22="c"),Tech!BA$22,"")</f>
        <v/>
      </c>
      <c r="H43" s="205" t="str">
        <f aca="false">IF(AND(H$14&lt;&gt;"",$AX$22="c"),Tech!BB$22,"")</f>
        <v/>
      </c>
      <c r="I43" s="205" t="str">
        <f aca="false">IF(AND(I$14&lt;&gt;"",$AX$22="c"),Tech!BC$22,"")</f>
        <v/>
      </c>
      <c r="J43" s="205" t="str">
        <f aca="false">IF(AND(J$14&lt;&gt;"",$AX$22="c"),Tech!BD$22,"")</f>
        <v/>
      </c>
      <c r="K43" s="205" t="str">
        <f aca="false">IF(AND(K$14&lt;&gt;"",$AX$22="c"),Tech!BE$22,"")</f>
        <v/>
      </c>
      <c r="L43" s="205" t="str">
        <f aca="false">IF(AND(L$14&lt;&gt;"",$AX$22="c"),Tech!BF$22,"")</f>
        <v/>
      </c>
      <c r="M43" s="205" t="str">
        <f aca="false">IF(AND(M$14&lt;&gt;"",$AX$22="c"),Tech!BG$22,"")</f>
        <v/>
      </c>
      <c r="N43" s="205" t="str">
        <f aca="false">IF(AND(N$14&lt;&gt;"",$AX$22="c"),Tech!BH$22,"")</f>
        <v/>
      </c>
      <c r="P43" s="8" t="str">
        <f aca="false">IF(RHV="","",RHV)</f>
        <v/>
      </c>
      <c r="Q43" s="224" t="str">
        <f aca="false">IF(e1b="","",e1b)</f>
        <v/>
      </c>
      <c r="R43" s="225" t="str">
        <f aca="false">IF(Q43="","",EXP(Q43))</f>
        <v/>
      </c>
      <c r="S43" s="225" t="str">
        <f aca="false">IF(R43="","",EXP(Q43*SD))</f>
        <v/>
      </c>
      <c r="T43" s="224" t="str">
        <f aca="false">IF(e2b="","",e2b)</f>
        <v/>
      </c>
      <c r="U43" s="225" t="str">
        <f aca="false">IF(T43="","",EXP(T43))</f>
        <v/>
      </c>
      <c r="V43" s="225" t="str">
        <f aca="false">IF(U43="","",EXP(T43*SD))</f>
        <v/>
      </c>
      <c r="W43" s="224" t="str">
        <f aca="false">IF(e3b="","",e3b)</f>
        <v/>
      </c>
      <c r="X43" s="225" t="str">
        <f aca="false">IF(W43="","",EXP(W43))</f>
        <v/>
      </c>
      <c r="Y43" s="225" t="str">
        <f aca="false">IF(X43="","",EXP(W43*SD))</f>
        <v/>
      </c>
      <c r="Z43" s="224" t="str">
        <f aca="false">IF(e4b="","",e4b)</f>
        <v/>
      </c>
      <c r="AA43" s="225" t="str">
        <f aca="false">IF(Z43="","",EXP(Z43))</f>
        <v/>
      </c>
      <c r="AB43" s="225" t="str">
        <f aca="false">IF(AA43="","",EXP(Z43*SD))</f>
        <v/>
      </c>
      <c r="AC43" s="224" t="str">
        <f aca="false">IF(e5b="","",e5b)</f>
        <v/>
      </c>
      <c r="AD43" s="225" t="str">
        <f aca="false">IF(AC43="","",EXP(AC43))</f>
        <v/>
      </c>
      <c r="AE43" s="225" t="str">
        <f aca="false">IF(AD43="","",EXP(AC43*SD))</f>
        <v/>
      </c>
      <c r="AF43" s="224" t="str">
        <f aca="false">IF(e6b="","",e6b)</f>
        <v/>
      </c>
      <c r="AG43" s="225" t="str">
        <f aca="false">IF(AF43="","",EXP(AF43))</f>
        <v/>
      </c>
      <c r="AH43" s="225" t="str">
        <f aca="false">IF(AG43="","",EXP(AF43*SD))</f>
        <v/>
      </c>
      <c r="AI43" s="224" t="str">
        <f aca="false">IF(e7b="","",e7b)</f>
        <v/>
      </c>
      <c r="AJ43" s="225" t="str">
        <f aca="false">IF(AI43="","",EXP(AI43))</f>
        <v/>
      </c>
      <c r="AK43" s="225" t="str">
        <f aca="false">IF(AJ43="","",EXP(AI43*SD))</f>
        <v/>
      </c>
      <c r="AL43" s="224" t="str">
        <f aca="false">IF(e8b="","",e8b)</f>
        <v/>
      </c>
      <c r="AM43" s="225" t="str">
        <f aca="false">IF(AL43="","",EXP(AL43))</f>
        <v/>
      </c>
      <c r="AN43" s="225" t="str">
        <f aca="false">IF(AM43="","",EXP(AL43*SD))</f>
        <v/>
      </c>
      <c r="AO43" s="224" t="str">
        <f aca="false">IF(e9b="","",e9b)</f>
        <v/>
      </c>
      <c r="AP43" s="225" t="str">
        <f aca="false">IF(AO43="","",EXP(AO43))</f>
        <v/>
      </c>
      <c r="AQ43" s="225" t="str">
        <f aca="false">IF(AP43="","",EXP(AO43*SD))</f>
        <v/>
      </c>
      <c r="AS43" s="107" t="str">
        <f aca="false">IF(RHV="","---",RHV)</f>
        <v>---</v>
      </c>
      <c r="AT43" s="111" t="str">
        <f aca="false">IF(Bval="","---",Bval)</f>
        <v>---</v>
      </c>
      <c r="AX43" s="222" t="str">
        <f aca="false">IF(Vtype="","",Vtype)</f>
        <v/>
      </c>
    </row>
    <row r="44" customFormat="false" ht="12.75" hidden="false" customHeight="false" outlineLevel="0" collapsed="false">
      <c r="B44" s="218" t="str">
        <f aca="false">AS23</f>
        <v>---</v>
      </c>
      <c r="C44" s="219" t="s">
        <v>104</v>
      </c>
      <c r="D44" s="226" t="str">
        <f aca="false">IF(E44="","",(+myabsk(E44,F44,G44,H44,I44,J44,K44,L44,M44,N44,O44))/COUNT(E44:N44))</f>
        <v/>
      </c>
      <c r="E44" s="205" t="str">
        <f aca="false">IF($AX$23="b",Tech!O$23,"")</f>
        <v/>
      </c>
      <c r="F44" s="205" t="str">
        <f aca="false">IF($AX$23="b",Tech!P$23,"")</f>
        <v/>
      </c>
      <c r="G44" s="205" t="str">
        <f aca="false">IF(AND(G$14&lt;&gt;"",$AX$23="b"),Tech!Q$23,"")</f>
        <v/>
      </c>
      <c r="H44" s="205" t="str">
        <f aca="false">IF(AND(H$14&lt;&gt;"",$AX$23="b"),Tech!R$23,"")</f>
        <v/>
      </c>
      <c r="I44" s="205" t="str">
        <f aca="false">IF(AND(I$14&lt;&gt;"",$AX$23="b"),Tech!S$23,"")</f>
        <v/>
      </c>
      <c r="J44" s="205" t="str">
        <f aca="false">IF(AND(J$14&lt;&gt;"",$AX$23="b"),Tech!T$23,"")</f>
        <v/>
      </c>
      <c r="K44" s="205" t="str">
        <f aca="false">IF(AND(K$14&lt;&gt;"",$AX$23="b"),Tech!U$23,"")</f>
        <v/>
      </c>
      <c r="L44" s="205" t="str">
        <f aca="false">IF(AND(L$14&lt;&gt;"",$AX$23="b"),Tech!V$23,"")</f>
        <v/>
      </c>
      <c r="M44" s="205" t="str">
        <f aca="false">IF(AND(M$14&lt;&gt;"",$AX$23="b"),Tech!W$23,"")</f>
        <v/>
      </c>
      <c r="N44" s="205" t="str">
        <f aca="false">IF(AND(N$14&lt;&gt;"",$AX$23="b"),Tech!X$23,"")</f>
        <v/>
      </c>
      <c r="P44" s="8" t="str">
        <f aca="false">IF(RHV="","",RHV)</f>
        <v/>
      </c>
      <c r="Q44" s="224" t="str">
        <f aca="false">IF(e1b="","",e1b)</f>
        <v/>
      </c>
      <c r="R44" s="225" t="str">
        <f aca="false">IF(Q44="","",EXP(Q44))</f>
        <v/>
      </c>
      <c r="S44" s="225" t="str">
        <f aca="false">IF(R44="","",EXP(Q44*SD))</f>
        <v/>
      </c>
      <c r="T44" s="224" t="str">
        <f aca="false">IF(e2b="","",e2b)</f>
        <v/>
      </c>
      <c r="U44" s="225" t="str">
        <f aca="false">IF(T44="","",EXP(T44))</f>
        <v/>
      </c>
      <c r="V44" s="225" t="str">
        <f aca="false">IF(U44="","",EXP(T44*SD))</f>
        <v/>
      </c>
      <c r="W44" s="224" t="str">
        <f aca="false">IF(e3b="","",e3b)</f>
        <v/>
      </c>
      <c r="X44" s="225" t="str">
        <f aca="false">IF(W44="","",EXP(W44))</f>
        <v/>
      </c>
      <c r="Y44" s="225" t="str">
        <f aca="false">IF(X44="","",EXP(W44*SD))</f>
        <v/>
      </c>
      <c r="Z44" s="224" t="str">
        <f aca="false">IF(e4b="","",e4b)</f>
        <v/>
      </c>
      <c r="AA44" s="225" t="str">
        <f aca="false">IF(Z44="","",EXP(Z44))</f>
        <v/>
      </c>
      <c r="AB44" s="225" t="str">
        <f aca="false">IF(AA44="","",EXP(Z44*SD))</f>
        <v/>
      </c>
      <c r="AC44" s="224" t="str">
        <f aca="false">IF(e5b="","",e5b)</f>
        <v/>
      </c>
      <c r="AD44" s="225" t="str">
        <f aca="false">IF(AC44="","",EXP(AC44))</f>
        <v/>
      </c>
      <c r="AE44" s="225" t="str">
        <f aca="false">IF(AD44="","",EXP(AC44*SD))</f>
        <v/>
      </c>
      <c r="AF44" s="224" t="str">
        <f aca="false">IF(e6b="","",e6b)</f>
        <v/>
      </c>
      <c r="AG44" s="225" t="str">
        <f aca="false">IF(AF44="","",EXP(AF44))</f>
        <v/>
      </c>
      <c r="AH44" s="225" t="str">
        <f aca="false">IF(AG44="","",EXP(AF44*SD))</f>
        <v/>
      </c>
      <c r="AI44" s="224" t="str">
        <f aca="false">IF(e7b="","",e7b)</f>
        <v/>
      </c>
      <c r="AJ44" s="225" t="str">
        <f aca="false">IF(AI44="","",EXP(AI44))</f>
        <v/>
      </c>
      <c r="AK44" s="225" t="str">
        <f aca="false">IF(AJ44="","",EXP(AI44*SD))</f>
        <v/>
      </c>
      <c r="AL44" s="224" t="str">
        <f aca="false">IF(e8b="","",e8b)</f>
        <v/>
      </c>
      <c r="AM44" s="225" t="str">
        <f aca="false">IF(AL44="","",EXP(AL44))</f>
        <v/>
      </c>
      <c r="AN44" s="225" t="str">
        <f aca="false">IF(AM44="","",EXP(AL44*SD))</f>
        <v/>
      </c>
      <c r="AO44" s="224" t="str">
        <f aca="false">IF(e9b="","",e9b)</f>
        <v/>
      </c>
      <c r="AP44" s="225" t="str">
        <f aca="false">IF(AO44="","",EXP(AO44))</f>
        <v/>
      </c>
      <c r="AQ44" s="225" t="str">
        <f aca="false">IF(AP44="","",EXP(AO44*SD))</f>
        <v/>
      </c>
      <c r="AS44" s="107" t="str">
        <f aca="false">IF(RHV="","---",RHV)</f>
        <v>---</v>
      </c>
      <c r="AT44" s="111" t="str">
        <f aca="false">IF(Bval="","---",Bval)</f>
        <v>---</v>
      </c>
      <c r="AX44" s="222" t="str">
        <f aca="false">IF(Vtype="","",Vtype)</f>
        <v/>
      </c>
    </row>
    <row r="45" customFormat="false" ht="12.75" hidden="false" customHeight="false" outlineLevel="0" collapsed="false">
      <c r="B45" s="218"/>
      <c r="C45" s="223" t="s">
        <v>105</v>
      </c>
      <c r="D45" s="226" t="str">
        <f aca="false">IF(E45="","",(+myabsk(E45,F45,G45,H45,I45,J45,K45,L45,M45,N45,O45))/COUNT(E45:N45))</f>
        <v/>
      </c>
      <c r="E45" s="205" t="str">
        <f aca="false">IF($AX$23="c",Tech!AA$23,"")</f>
        <v/>
      </c>
      <c r="F45" s="205" t="str">
        <f aca="false">IF($AX$23="c",Tech!AB$23,"")</f>
        <v/>
      </c>
      <c r="G45" s="205" t="str">
        <f aca="false">IF(AND(G$14&lt;&gt;"",$AX$23="c"),Tech!AC$23,"")</f>
        <v/>
      </c>
      <c r="H45" s="205" t="str">
        <f aca="false">IF(AND(H$14&lt;&gt;"",$AX$23="c"),Tech!AD$23,"")</f>
        <v/>
      </c>
      <c r="I45" s="205" t="str">
        <f aca="false">IF(AND(I$14&lt;&gt;"",$AX$23="c"),Tech!AE$23,"")</f>
        <v/>
      </c>
      <c r="J45" s="205" t="str">
        <f aca="false">IF(AND(J$14&lt;&gt;"",$AX$23="c"),Tech!AF$23,"")</f>
        <v/>
      </c>
      <c r="K45" s="205" t="str">
        <f aca="false">IF(AND(K$14&lt;&gt;"",$AX$23="c"),Tech!AG$23,"")</f>
        <v/>
      </c>
      <c r="L45" s="205" t="str">
        <f aca="false">IF(AND(L$14&lt;&gt;"",$AX$23="c"),Tech!AH$23,"")</f>
        <v/>
      </c>
      <c r="M45" s="205" t="str">
        <f aca="false">IF(AND(M$14&lt;&gt;"",$AX$23="c"),Tech!AI$23,"")</f>
        <v/>
      </c>
      <c r="N45" s="205" t="str">
        <f aca="false">IF(AND(N$14&lt;&gt;"",$AX$23="c"),Tech!AJ$23,"")</f>
        <v/>
      </c>
      <c r="P45" s="8" t="str">
        <f aca="false">IF(RHV="","",RHV)</f>
        <v/>
      </c>
      <c r="Q45" s="224" t="str">
        <f aca="false">IF(e1b="","",e1b)</f>
        <v/>
      </c>
      <c r="R45" s="225" t="str">
        <f aca="false">IF(Q45="","",EXP(Q45))</f>
        <v/>
      </c>
      <c r="S45" s="225" t="str">
        <f aca="false">IF(R45="","",EXP(Q45*SD))</f>
        <v/>
      </c>
      <c r="T45" s="224" t="str">
        <f aca="false">IF(e2b="","",e2b)</f>
        <v/>
      </c>
      <c r="U45" s="225" t="str">
        <f aca="false">IF(T45="","",EXP(T45))</f>
        <v/>
      </c>
      <c r="V45" s="225" t="str">
        <f aca="false">IF(U45="","",EXP(T45*SD))</f>
        <v/>
      </c>
      <c r="W45" s="224" t="str">
        <f aca="false">IF(e3b="","",e3b)</f>
        <v/>
      </c>
      <c r="X45" s="225" t="str">
        <f aca="false">IF(W45="","",EXP(W45))</f>
        <v/>
      </c>
      <c r="Y45" s="225" t="str">
        <f aca="false">IF(X45="","",EXP(W45*SD))</f>
        <v/>
      </c>
      <c r="Z45" s="224" t="str">
        <f aca="false">IF(e4b="","",e4b)</f>
        <v/>
      </c>
      <c r="AA45" s="225" t="str">
        <f aca="false">IF(Z45="","",EXP(Z45))</f>
        <v/>
      </c>
      <c r="AB45" s="225" t="str">
        <f aca="false">IF(AA45="","",EXP(Z45*SD))</f>
        <v/>
      </c>
      <c r="AC45" s="224" t="str">
        <f aca="false">IF(e5b="","",e5b)</f>
        <v/>
      </c>
      <c r="AD45" s="225" t="str">
        <f aca="false">IF(AC45="","",EXP(AC45))</f>
        <v/>
      </c>
      <c r="AE45" s="225" t="str">
        <f aca="false">IF(AD45="","",EXP(AC45*SD))</f>
        <v/>
      </c>
      <c r="AF45" s="224" t="str">
        <f aca="false">IF(e6b="","",e6b)</f>
        <v/>
      </c>
      <c r="AG45" s="225" t="str">
        <f aca="false">IF(AF45="","",EXP(AF45))</f>
        <v/>
      </c>
      <c r="AH45" s="225" t="str">
        <f aca="false">IF(AG45="","",EXP(AF45*SD))</f>
        <v/>
      </c>
      <c r="AI45" s="224" t="str">
        <f aca="false">IF(e7b="","",e7b)</f>
        <v/>
      </c>
      <c r="AJ45" s="225" t="str">
        <f aca="false">IF(AI45="","",EXP(AI45))</f>
        <v/>
      </c>
      <c r="AK45" s="225" t="str">
        <f aca="false">IF(AJ45="","",EXP(AI45*SD))</f>
        <v/>
      </c>
      <c r="AL45" s="224" t="str">
        <f aca="false">IF(e8b="","",e8b)</f>
        <v/>
      </c>
      <c r="AM45" s="225" t="str">
        <f aca="false">IF(AL45="","",EXP(AL45))</f>
        <v/>
      </c>
      <c r="AN45" s="225" t="str">
        <f aca="false">IF(AM45="","",EXP(AL45*SD))</f>
        <v/>
      </c>
      <c r="AO45" s="224" t="str">
        <f aca="false">IF(e9b="","",e9b)</f>
        <v/>
      </c>
      <c r="AP45" s="225" t="str">
        <f aca="false">IF(AO45="","",EXP(AO45))</f>
        <v/>
      </c>
      <c r="AQ45" s="225" t="str">
        <f aca="false">IF(AP45="","",EXP(AO45*SD))</f>
        <v/>
      </c>
      <c r="AS45" s="107" t="str">
        <f aca="false">IF(RHV="","---",RHV)</f>
        <v>---</v>
      </c>
      <c r="AT45" s="111" t="str">
        <f aca="false">IF(Bval="","---",Bval)</f>
        <v>---</v>
      </c>
      <c r="AX45" s="222" t="str">
        <f aca="false">IF(Vtype="","",Vtype)</f>
        <v/>
      </c>
    </row>
    <row r="46" customFormat="false" ht="12.75" hidden="false" customHeight="false" outlineLevel="0" collapsed="false">
      <c r="C46" s="223" t="s">
        <v>106</v>
      </c>
      <c r="D46" s="226" t="str">
        <f aca="false">IF(E46="","",(+myabsk(E46,F46,G46,H46,I46,J46,K46,L46,M46,N46,O46))/COUNT(E46:N46))</f>
        <v/>
      </c>
      <c r="E46" s="205" t="str">
        <f aca="false">IF($AX$23="c",Tech!AM$23,"")</f>
        <v/>
      </c>
      <c r="F46" s="205" t="str">
        <f aca="false">IF($AX$23="c",Tech!AN$23,"")</f>
        <v/>
      </c>
      <c r="G46" s="205" t="str">
        <f aca="false">IF(AND(G$14&lt;&gt;"",$AX$23="c"),Tech!AO$23,"")</f>
        <v/>
      </c>
      <c r="H46" s="205" t="str">
        <f aca="false">IF(AND(H$14&lt;&gt;"",$AX$23="c"),Tech!AP$23,"")</f>
        <v/>
      </c>
      <c r="I46" s="205" t="str">
        <f aca="false">IF(AND(I$14&lt;&gt;"",$AX$23="c"),Tech!AQ$23,"")</f>
        <v/>
      </c>
      <c r="J46" s="205" t="str">
        <f aca="false">IF(AND(J$14&lt;&gt;"",$AX$23="c"),Tech!AR$23,"")</f>
        <v/>
      </c>
      <c r="K46" s="205" t="str">
        <f aca="false">IF(AND(K$14&lt;&gt;"",$AX$23="c"),Tech!AS$23,"")</f>
        <v/>
      </c>
      <c r="L46" s="205" t="str">
        <f aca="false">IF(AND(L$14&lt;&gt;"",$AX$23="c"),Tech!AT$23,"")</f>
        <v/>
      </c>
      <c r="M46" s="205" t="str">
        <f aca="false">IF(AND(M$14&lt;&gt;"",$AX$23="c"),Tech!AU$23,"")</f>
        <v/>
      </c>
      <c r="N46" s="205" t="str">
        <f aca="false">IF(AND(N$14&lt;&gt;"",$AX$23="c"),Tech!AV$23,"")</f>
        <v/>
      </c>
      <c r="P46" s="8" t="str">
        <f aca="false">IF(RHV="","",RHV)</f>
        <v/>
      </c>
      <c r="Q46" s="224" t="str">
        <f aca="false">IF(e1b="","",e1b)</f>
        <v/>
      </c>
      <c r="R46" s="225" t="str">
        <f aca="false">IF(Q46="","",EXP(Q46))</f>
        <v/>
      </c>
      <c r="S46" s="225" t="str">
        <f aca="false">IF(R46="","",EXP(Q46*SD))</f>
        <v/>
      </c>
      <c r="T46" s="224" t="str">
        <f aca="false">IF(e2b="","",e2b)</f>
        <v/>
      </c>
      <c r="U46" s="225" t="str">
        <f aca="false">IF(T46="","",EXP(T46))</f>
        <v/>
      </c>
      <c r="V46" s="225" t="str">
        <f aca="false">IF(U46="","",EXP(T46*SD))</f>
        <v/>
      </c>
      <c r="W46" s="224" t="str">
        <f aca="false">IF(e3b="","",e3b)</f>
        <v/>
      </c>
      <c r="X46" s="225" t="str">
        <f aca="false">IF(W46="","",EXP(W46))</f>
        <v/>
      </c>
      <c r="Y46" s="225" t="str">
        <f aca="false">IF(X46="","",EXP(W46*SD))</f>
        <v/>
      </c>
      <c r="Z46" s="224" t="str">
        <f aca="false">IF(e4b="","",e4b)</f>
        <v/>
      </c>
      <c r="AA46" s="225" t="str">
        <f aca="false">IF(Z46="","",EXP(Z46))</f>
        <v/>
      </c>
      <c r="AB46" s="225" t="str">
        <f aca="false">IF(AA46="","",EXP(Z46*SD))</f>
        <v/>
      </c>
      <c r="AC46" s="224" t="str">
        <f aca="false">IF(e5b="","",e5b)</f>
        <v/>
      </c>
      <c r="AD46" s="225" t="str">
        <f aca="false">IF(AC46="","",EXP(AC46))</f>
        <v/>
      </c>
      <c r="AE46" s="225" t="str">
        <f aca="false">IF(AD46="","",EXP(AC46*SD))</f>
        <v/>
      </c>
      <c r="AF46" s="224" t="str">
        <f aca="false">IF(e6b="","",e6b)</f>
        <v/>
      </c>
      <c r="AG46" s="225" t="str">
        <f aca="false">IF(AF46="","",EXP(AF46))</f>
        <v/>
      </c>
      <c r="AH46" s="225" t="str">
        <f aca="false">IF(AG46="","",EXP(AF46*SD))</f>
        <v/>
      </c>
      <c r="AI46" s="224" t="str">
        <f aca="false">IF(e7b="","",e7b)</f>
        <v/>
      </c>
      <c r="AJ46" s="225" t="str">
        <f aca="false">IF(AI46="","",EXP(AI46))</f>
        <v/>
      </c>
      <c r="AK46" s="225" t="str">
        <f aca="false">IF(AJ46="","",EXP(AI46*SD))</f>
        <v/>
      </c>
      <c r="AL46" s="224" t="str">
        <f aca="false">IF(e8b="","",e8b)</f>
        <v/>
      </c>
      <c r="AM46" s="225" t="str">
        <f aca="false">IF(AL46="","",EXP(AL46))</f>
        <v/>
      </c>
      <c r="AN46" s="225" t="str">
        <f aca="false">IF(AM46="","",EXP(AL46*SD))</f>
        <v/>
      </c>
      <c r="AO46" s="224" t="str">
        <f aca="false">IF(e9b="","",e9b)</f>
        <v/>
      </c>
      <c r="AP46" s="225" t="str">
        <f aca="false">IF(AO46="","",EXP(AO46))</f>
        <v/>
      </c>
      <c r="AQ46" s="225" t="str">
        <f aca="false">IF(AP46="","",EXP(AO46*SD))</f>
        <v/>
      </c>
      <c r="AS46" s="107" t="str">
        <f aca="false">IF(RHV="","---",RHV)</f>
        <v>---</v>
      </c>
      <c r="AT46" s="111" t="str">
        <f aca="false">IF(Bval="","---",Bval)</f>
        <v>---</v>
      </c>
      <c r="AX46" s="222" t="str">
        <f aca="false">IF(Vtype="","",Vtype)</f>
        <v/>
      </c>
    </row>
    <row r="47" customFormat="false" ht="12.75" hidden="false" customHeight="false" outlineLevel="0" collapsed="false">
      <c r="B47" s="218"/>
      <c r="C47" s="223" t="s">
        <v>107</v>
      </c>
      <c r="D47" s="226" t="str">
        <f aca="false">IF(E47="","",(+myabsk(E47,F47,G47,H47,I47,J47,K47,L47,M47,N47,O47))/COUNT(E47:N47))</f>
        <v/>
      </c>
      <c r="E47" s="205" t="str">
        <f aca="false">IF($AX$23="c",Tech!AY$23,"")</f>
        <v/>
      </c>
      <c r="F47" s="205" t="str">
        <f aca="false">IF($AX$23="c",Tech!AZ$23,"")</f>
        <v/>
      </c>
      <c r="G47" s="205" t="str">
        <f aca="false">IF(AND(G$14&lt;&gt;"",$AX$23="c"),Tech!BA$23,"")</f>
        <v/>
      </c>
      <c r="H47" s="205" t="str">
        <f aca="false">IF(AND(H$14&lt;&gt;"",$AX$23="c"),Tech!BB$23,"")</f>
        <v/>
      </c>
      <c r="I47" s="205" t="str">
        <f aca="false">IF(AND(I$14&lt;&gt;"",$AX$23="c"),Tech!BC$23,"")</f>
        <v/>
      </c>
      <c r="J47" s="205" t="str">
        <f aca="false">IF(AND(J$14&lt;&gt;"",$AX$23="c"),Tech!BD$23,"")</f>
        <v/>
      </c>
      <c r="K47" s="205" t="str">
        <f aca="false">IF(AND(K$14&lt;&gt;"",$AX$23="c"),Tech!BE$23,"")</f>
        <v/>
      </c>
      <c r="L47" s="205" t="str">
        <f aca="false">IF(AND(L$14&lt;&gt;"",$AX$23="c"),Tech!BF$23,"")</f>
        <v/>
      </c>
      <c r="M47" s="205" t="str">
        <f aca="false">IF(AND(M$14&lt;&gt;"",$AX$23="c"),Tech!BG$23,"")</f>
        <v/>
      </c>
      <c r="N47" s="205" t="str">
        <f aca="false">IF(AND(N$14&lt;&gt;"",$AX$23="c"),Tech!BH$23,"")</f>
        <v/>
      </c>
      <c r="P47" s="8" t="str">
        <f aca="false">IF(RHV="","",RHV)</f>
        <v/>
      </c>
      <c r="Q47" s="224" t="str">
        <f aca="false">IF(e1b="","",e1b)</f>
        <v/>
      </c>
      <c r="R47" s="225" t="str">
        <f aca="false">IF(Q47="","",EXP(Q47))</f>
        <v/>
      </c>
      <c r="S47" s="225" t="str">
        <f aca="false">IF(R47="","",EXP(Q47*SD))</f>
        <v/>
      </c>
      <c r="T47" s="224" t="str">
        <f aca="false">IF(e2b="","",e2b)</f>
        <v/>
      </c>
      <c r="U47" s="225" t="str">
        <f aca="false">IF(T47="","",EXP(T47))</f>
        <v/>
      </c>
      <c r="V47" s="225" t="str">
        <f aca="false">IF(U47="","",EXP(T47*SD))</f>
        <v/>
      </c>
      <c r="W47" s="224" t="str">
        <f aca="false">IF(e3b="","",e3b)</f>
        <v/>
      </c>
      <c r="X47" s="225" t="str">
        <f aca="false">IF(W47="","",EXP(W47))</f>
        <v/>
      </c>
      <c r="Y47" s="225" t="str">
        <f aca="false">IF(X47="","",EXP(W47*SD))</f>
        <v/>
      </c>
      <c r="Z47" s="224" t="str">
        <f aca="false">IF(e4b="","",e4b)</f>
        <v/>
      </c>
      <c r="AA47" s="225" t="str">
        <f aca="false">IF(Z47="","",EXP(Z47))</f>
        <v/>
      </c>
      <c r="AB47" s="225" t="str">
        <f aca="false">IF(AA47="","",EXP(Z47*SD))</f>
        <v/>
      </c>
      <c r="AC47" s="224" t="str">
        <f aca="false">IF(e5b="","",e5b)</f>
        <v/>
      </c>
      <c r="AD47" s="225" t="str">
        <f aca="false">IF(AC47="","",EXP(AC47))</f>
        <v/>
      </c>
      <c r="AE47" s="225" t="str">
        <f aca="false">IF(AD47="","",EXP(AC47*SD))</f>
        <v/>
      </c>
      <c r="AF47" s="224" t="str">
        <f aca="false">IF(e6b="","",e6b)</f>
        <v/>
      </c>
      <c r="AG47" s="225" t="str">
        <f aca="false">IF(AF47="","",EXP(AF47))</f>
        <v/>
      </c>
      <c r="AH47" s="225" t="str">
        <f aca="false">IF(AG47="","",EXP(AF47*SD))</f>
        <v/>
      </c>
      <c r="AI47" s="224" t="str">
        <f aca="false">IF(e7b="","",e7b)</f>
        <v/>
      </c>
      <c r="AJ47" s="225" t="str">
        <f aca="false">IF(AI47="","",EXP(AI47))</f>
        <v/>
      </c>
      <c r="AK47" s="225" t="str">
        <f aca="false">IF(AJ47="","",EXP(AI47*SD))</f>
        <v/>
      </c>
      <c r="AL47" s="224" t="str">
        <f aca="false">IF(e8b="","",e8b)</f>
        <v/>
      </c>
      <c r="AM47" s="225" t="str">
        <f aca="false">IF(AL47="","",EXP(AL47))</f>
        <v/>
      </c>
      <c r="AN47" s="225" t="str">
        <f aca="false">IF(AM47="","",EXP(AL47*SD))</f>
        <v/>
      </c>
      <c r="AO47" s="224" t="str">
        <f aca="false">IF(e9b="","",e9b)</f>
        <v/>
      </c>
      <c r="AP47" s="225" t="str">
        <f aca="false">IF(AO47="","",EXP(AO47))</f>
        <v/>
      </c>
      <c r="AQ47" s="225" t="str">
        <f aca="false">IF(AP47="","",EXP(AO47*SD))</f>
        <v/>
      </c>
      <c r="AS47" s="107" t="str">
        <f aca="false">IF(RHV="","---",RHV)</f>
        <v>---</v>
      </c>
      <c r="AT47" s="111" t="str">
        <f aca="false">IF(Bval="","---",Bval)</f>
        <v>---</v>
      </c>
      <c r="AX47" s="222" t="str">
        <f aca="false">IF(Vtype="","",Vtype)</f>
        <v/>
      </c>
    </row>
    <row r="48" customFormat="false" ht="12.75" hidden="false" customHeight="false" outlineLevel="0" collapsed="false">
      <c r="B48" s="218" t="str">
        <f aca="false">AS24</f>
        <v>---</v>
      </c>
      <c r="C48" s="219" t="s">
        <v>104</v>
      </c>
      <c r="D48" s="226" t="str">
        <f aca="false">IF(E48="","",(+myabsk(E48,F48,G48,H48,I48,J48,K48,L48,M48,N48,O48))/COUNT(E48:N48))</f>
        <v/>
      </c>
      <c r="E48" s="205" t="str">
        <f aca="false">IF($AX$24="b",Tech!O$24,"")</f>
        <v/>
      </c>
      <c r="F48" s="205" t="str">
        <f aca="false">IF($AX$24="b",Tech!P$24,"")</f>
        <v/>
      </c>
      <c r="G48" s="205" t="str">
        <f aca="false">IF(AND(G$14&lt;&gt;"",$AX$24="b"),Tech!Q$24,"")</f>
        <v/>
      </c>
      <c r="H48" s="205" t="str">
        <f aca="false">IF(AND(H$14&lt;&gt;"",$AX$24="b"),Tech!R$24,"")</f>
        <v/>
      </c>
      <c r="I48" s="205" t="str">
        <f aca="false">IF(AND(I$14&lt;&gt;"",$AX$24="b"),Tech!S$24,"")</f>
        <v/>
      </c>
      <c r="J48" s="205" t="str">
        <f aca="false">IF(AND(J$14&lt;&gt;"",$AX$24="b"),Tech!T$24,"")</f>
        <v/>
      </c>
      <c r="K48" s="205" t="str">
        <f aca="false">IF(AND(K$14&lt;&gt;"",$AX$24="b"),Tech!U$24,"")</f>
        <v/>
      </c>
      <c r="L48" s="205" t="str">
        <f aca="false">IF(AND(L$14&lt;&gt;"",$AX$24="b"),Tech!V$24,"")</f>
        <v/>
      </c>
      <c r="M48" s="205" t="str">
        <f aca="false">IF(AND(M$14&lt;&gt;"",$AX$24="b"),Tech!W$24,"")</f>
        <v/>
      </c>
      <c r="N48" s="205" t="str">
        <f aca="false">IF(AND(N$14&lt;&gt;"",$AX$24="b"),Tech!X$24,"")</f>
        <v/>
      </c>
      <c r="P48" s="8" t="str">
        <f aca="false">IF(RHV="","",RHV)</f>
        <v/>
      </c>
      <c r="Q48" s="224" t="str">
        <f aca="false">IF(e1b="","",e1b)</f>
        <v/>
      </c>
      <c r="R48" s="225" t="str">
        <f aca="false">IF(Q48="","",EXP(Q48))</f>
        <v/>
      </c>
      <c r="S48" s="225" t="str">
        <f aca="false">IF(R48="","",EXP(Q48*SD))</f>
        <v/>
      </c>
      <c r="T48" s="224" t="str">
        <f aca="false">IF(e2b="","",e2b)</f>
        <v/>
      </c>
      <c r="U48" s="225" t="str">
        <f aca="false">IF(T48="","",EXP(T48))</f>
        <v/>
      </c>
      <c r="V48" s="225" t="str">
        <f aca="false">IF(U48="","",EXP(T48*SD))</f>
        <v/>
      </c>
      <c r="W48" s="224" t="str">
        <f aca="false">IF(e3b="","",e3b)</f>
        <v/>
      </c>
      <c r="X48" s="225" t="str">
        <f aca="false">IF(W48="","",EXP(W48))</f>
        <v/>
      </c>
      <c r="Y48" s="225" t="str">
        <f aca="false">IF(X48="","",EXP(W48*SD))</f>
        <v/>
      </c>
      <c r="Z48" s="224" t="str">
        <f aca="false">IF(e4b="","",e4b)</f>
        <v/>
      </c>
      <c r="AA48" s="225" t="str">
        <f aca="false">IF(Z48="","",EXP(Z48))</f>
        <v/>
      </c>
      <c r="AB48" s="225" t="str">
        <f aca="false">IF(AA48="","",EXP(Z48*SD))</f>
        <v/>
      </c>
      <c r="AC48" s="224" t="str">
        <f aca="false">IF(e5b="","",e5b)</f>
        <v/>
      </c>
      <c r="AD48" s="225" t="str">
        <f aca="false">IF(AC48="","",EXP(AC48))</f>
        <v/>
      </c>
      <c r="AE48" s="225" t="str">
        <f aca="false">IF(AD48="","",EXP(AC48*SD))</f>
        <v/>
      </c>
      <c r="AF48" s="224" t="str">
        <f aca="false">IF(e6b="","",e6b)</f>
        <v/>
      </c>
      <c r="AG48" s="225" t="str">
        <f aca="false">IF(AF48="","",EXP(AF48))</f>
        <v/>
      </c>
      <c r="AH48" s="225" t="str">
        <f aca="false">IF(AG48="","",EXP(AF48*SD))</f>
        <v/>
      </c>
      <c r="AI48" s="224" t="str">
        <f aca="false">IF(e7b="","",e7b)</f>
        <v/>
      </c>
      <c r="AJ48" s="225" t="str">
        <f aca="false">IF(AI48="","",EXP(AI48))</f>
        <v/>
      </c>
      <c r="AK48" s="225" t="str">
        <f aca="false">IF(AJ48="","",EXP(AI48*SD))</f>
        <v/>
      </c>
      <c r="AL48" s="224" t="str">
        <f aca="false">IF(e8b="","",e8b)</f>
        <v/>
      </c>
      <c r="AM48" s="225" t="str">
        <f aca="false">IF(AL48="","",EXP(AL48))</f>
        <v/>
      </c>
      <c r="AN48" s="225" t="str">
        <f aca="false">IF(AM48="","",EXP(AL48*SD))</f>
        <v/>
      </c>
      <c r="AO48" s="224" t="str">
        <f aca="false">IF(e9b="","",e9b)</f>
        <v/>
      </c>
      <c r="AP48" s="225" t="str">
        <f aca="false">IF(AO48="","",EXP(AO48))</f>
        <v/>
      </c>
      <c r="AQ48" s="225" t="str">
        <f aca="false">IF(AP48="","",EXP(AO48*SD))</f>
        <v/>
      </c>
      <c r="AS48" s="107" t="str">
        <f aca="false">IF(RHV="","---",RHV)</f>
        <v>---</v>
      </c>
      <c r="AT48" s="111" t="str">
        <f aca="false">IF(Bval="","---",Bval)</f>
        <v>---</v>
      </c>
      <c r="AX48" s="222" t="str">
        <f aca="false">IF(Vtype="","",Vtype)</f>
        <v/>
      </c>
    </row>
    <row r="49" customFormat="false" ht="12.75" hidden="false" customHeight="false" outlineLevel="0" collapsed="false">
      <c r="B49" s="218"/>
      <c r="C49" s="223" t="s">
        <v>105</v>
      </c>
      <c r="D49" s="226" t="str">
        <f aca="false">IF(E49="","",(+myabsk(E49,F49,G49,H49,I49,J49,K49,L49,M49,N49,O49))/COUNT(E49:N49))</f>
        <v/>
      </c>
      <c r="E49" s="205" t="str">
        <f aca="false">IF($AX$24="c",Tech!AA$24,"")</f>
        <v/>
      </c>
      <c r="F49" s="205" t="str">
        <f aca="false">IF($AX$24="c",Tech!AB$24,"")</f>
        <v/>
      </c>
      <c r="G49" s="205" t="str">
        <f aca="false">IF(AND(G$14&lt;&gt;"",$AX$24="c"),Tech!AC$24,"")</f>
        <v/>
      </c>
      <c r="H49" s="205" t="str">
        <f aca="false">IF(AND(H$14&lt;&gt;"",$AX$24="c"),Tech!AD$24,"")</f>
        <v/>
      </c>
      <c r="I49" s="205" t="str">
        <f aca="false">IF(AND(I$14&lt;&gt;"",$AX$24="c"),Tech!AE$24,"")</f>
        <v/>
      </c>
      <c r="J49" s="205" t="str">
        <f aca="false">IF(AND(J$14&lt;&gt;"",$AX$24="c"),Tech!AF$24,"")</f>
        <v/>
      </c>
      <c r="K49" s="205" t="str">
        <f aca="false">IF(AND(K$14&lt;&gt;"",$AX$24="c"),Tech!AG$24,"")</f>
        <v/>
      </c>
      <c r="L49" s="205" t="str">
        <f aca="false">IF(AND(L$14&lt;&gt;"",$AX$24="c"),Tech!AH$24,"")</f>
        <v/>
      </c>
      <c r="M49" s="205" t="str">
        <f aca="false">IF(AND(M$14&lt;&gt;"",$AX$24="c"),Tech!AI$24,"")</f>
        <v/>
      </c>
      <c r="N49" s="205" t="str">
        <f aca="false">IF(AND(N$14&lt;&gt;"",$AX$24="c"),Tech!AJ$24,"")</f>
        <v/>
      </c>
      <c r="P49" s="8" t="str">
        <f aca="false">IF(RHV="","",RHV)</f>
        <v/>
      </c>
      <c r="Q49" s="224" t="str">
        <f aca="false">IF(e1b="","",e1b)</f>
        <v/>
      </c>
      <c r="R49" s="225" t="str">
        <f aca="false">IF(Q49="","",EXP(Q49))</f>
        <v/>
      </c>
      <c r="S49" s="225" t="str">
        <f aca="false">IF(R49="","",EXP(Q49*SD))</f>
        <v/>
      </c>
      <c r="T49" s="224" t="str">
        <f aca="false">IF(e2b="","",e2b)</f>
        <v/>
      </c>
      <c r="U49" s="225" t="str">
        <f aca="false">IF(T49="","",EXP(T49))</f>
        <v/>
      </c>
      <c r="V49" s="225" t="str">
        <f aca="false">IF(U49="","",EXP(T49*SD))</f>
        <v/>
      </c>
      <c r="W49" s="224" t="str">
        <f aca="false">IF(e3b="","",e3b)</f>
        <v/>
      </c>
      <c r="X49" s="225" t="str">
        <f aca="false">IF(W49="","",EXP(W49))</f>
        <v/>
      </c>
      <c r="Y49" s="225" t="str">
        <f aca="false">IF(X49="","",EXP(W49*SD))</f>
        <v/>
      </c>
      <c r="Z49" s="224" t="str">
        <f aca="false">IF(e4b="","",e4b)</f>
        <v/>
      </c>
      <c r="AA49" s="225" t="str">
        <f aca="false">IF(Z49="","",EXP(Z49))</f>
        <v/>
      </c>
      <c r="AB49" s="225" t="str">
        <f aca="false">IF(AA49="","",EXP(Z49*SD))</f>
        <v/>
      </c>
      <c r="AC49" s="224" t="str">
        <f aca="false">IF(e5b="","",e5b)</f>
        <v/>
      </c>
      <c r="AD49" s="225" t="str">
        <f aca="false">IF(AC49="","",EXP(AC49))</f>
        <v/>
      </c>
      <c r="AE49" s="225" t="str">
        <f aca="false">IF(AD49="","",EXP(AC49*SD))</f>
        <v/>
      </c>
      <c r="AF49" s="224" t="str">
        <f aca="false">IF(e6b="","",e6b)</f>
        <v/>
      </c>
      <c r="AG49" s="225" t="str">
        <f aca="false">IF(AF49="","",EXP(AF49))</f>
        <v/>
      </c>
      <c r="AH49" s="225" t="str">
        <f aca="false">IF(AG49="","",EXP(AF49*SD))</f>
        <v/>
      </c>
      <c r="AI49" s="224" t="str">
        <f aca="false">IF(e7b="","",e7b)</f>
        <v/>
      </c>
      <c r="AJ49" s="225" t="str">
        <f aca="false">IF(AI49="","",EXP(AI49))</f>
        <v/>
      </c>
      <c r="AK49" s="225" t="str">
        <f aca="false">IF(AJ49="","",EXP(AI49*SD))</f>
        <v/>
      </c>
      <c r="AL49" s="224" t="str">
        <f aca="false">IF(e8b="","",e8b)</f>
        <v/>
      </c>
      <c r="AM49" s="225" t="str">
        <f aca="false">IF(AL49="","",EXP(AL49))</f>
        <v/>
      </c>
      <c r="AN49" s="225" t="str">
        <f aca="false">IF(AM49="","",EXP(AL49*SD))</f>
        <v/>
      </c>
      <c r="AO49" s="224" t="str">
        <f aca="false">IF(e9b="","",e9b)</f>
        <v/>
      </c>
      <c r="AP49" s="225" t="str">
        <f aca="false">IF(AO49="","",EXP(AO49))</f>
        <v/>
      </c>
      <c r="AQ49" s="225" t="str">
        <f aca="false">IF(AP49="","",EXP(AO49*SD))</f>
        <v/>
      </c>
      <c r="AS49" s="107" t="str">
        <f aca="false">IF(RHV="","---",RHV)</f>
        <v>---</v>
      </c>
      <c r="AT49" s="111" t="str">
        <f aca="false">IF(Bval="","---",Bval)</f>
        <v>---</v>
      </c>
      <c r="AX49" s="222" t="str">
        <f aca="false">IF(Vtype="","",Vtype)</f>
        <v/>
      </c>
    </row>
    <row r="50" customFormat="false" ht="12.75" hidden="false" customHeight="false" outlineLevel="0" collapsed="false">
      <c r="B50" s="218"/>
      <c r="C50" s="223" t="s">
        <v>106</v>
      </c>
      <c r="D50" s="226" t="str">
        <f aca="false">IF(E50="","",(+myabsk(E50,F50,G50,H50,I50,J50,K50,L50,M50,N50,O50))/COUNT(E50:N50))</f>
        <v/>
      </c>
      <c r="E50" s="205" t="str">
        <f aca="false">IF($AX$24="c",Tech!AM$24,"")</f>
        <v/>
      </c>
      <c r="F50" s="205" t="str">
        <f aca="false">IF($AX$24="c",Tech!AN$24,"")</f>
        <v/>
      </c>
      <c r="G50" s="205" t="str">
        <f aca="false">IF(AND(G$14&lt;&gt;"",$AX$24="c"),Tech!AO$24,"")</f>
        <v/>
      </c>
      <c r="H50" s="205" t="str">
        <f aca="false">IF(AND(H$14&lt;&gt;"",$AX$24="c"),Tech!AP$24,"")</f>
        <v/>
      </c>
      <c r="I50" s="205" t="str">
        <f aca="false">IF(AND(I$14&lt;&gt;"",$AX$24="c"),Tech!AQ$24,"")</f>
        <v/>
      </c>
      <c r="J50" s="205" t="str">
        <f aca="false">IF(AND(J$14&lt;&gt;"",$AX$24="c"),Tech!AR$24,"")</f>
        <v/>
      </c>
      <c r="K50" s="205" t="str">
        <f aca="false">IF(AND(K$14&lt;&gt;"",$AX$24="c"),Tech!AS$24,"")</f>
        <v/>
      </c>
      <c r="L50" s="205" t="str">
        <f aca="false">IF(AND(L$14&lt;&gt;"",$AX$24="c"),Tech!AT$24,"")</f>
        <v/>
      </c>
      <c r="M50" s="205" t="str">
        <f aca="false">IF(AND(M$14&lt;&gt;"",$AX$24="c"),Tech!AU$24,"")</f>
        <v/>
      </c>
      <c r="N50" s="205" t="str">
        <f aca="false">IF(AND(N$14&lt;&gt;"",$AX$24="c"),Tech!AV$24,"")</f>
        <v/>
      </c>
      <c r="P50" s="8" t="str">
        <f aca="false">IF(RHV="","",RHV)</f>
        <v/>
      </c>
      <c r="Q50" s="224" t="str">
        <f aca="false">IF(e1b="","",e1b)</f>
        <v/>
      </c>
      <c r="R50" s="225" t="str">
        <f aca="false">IF(Q50="","",EXP(Q50))</f>
        <v/>
      </c>
      <c r="S50" s="225" t="str">
        <f aca="false">IF(R50="","",EXP(Q50*SD))</f>
        <v/>
      </c>
      <c r="T50" s="224" t="str">
        <f aca="false">IF(e2b="","",e2b)</f>
        <v/>
      </c>
      <c r="U50" s="225" t="str">
        <f aca="false">IF(T50="","",EXP(T50))</f>
        <v/>
      </c>
      <c r="V50" s="225" t="str">
        <f aca="false">IF(U50="","",EXP(T50*SD))</f>
        <v/>
      </c>
      <c r="W50" s="224" t="str">
        <f aca="false">IF(e3b="","",e3b)</f>
        <v/>
      </c>
      <c r="X50" s="225" t="str">
        <f aca="false">IF(W50="","",EXP(W50))</f>
        <v/>
      </c>
      <c r="Y50" s="225" t="str">
        <f aca="false">IF(X50="","",EXP(W50*SD))</f>
        <v/>
      </c>
      <c r="Z50" s="224" t="str">
        <f aca="false">IF(e4b="","",e4b)</f>
        <v/>
      </c>
      <c r="AA50" s="225" t="str">
        <f aca="false">IF(Z50="","",EXP(Z50))</f>
        <v/>
      </c>
      <c r="AB50" s="225" t="str">
        <f aca="false">IF(AA50="","",EXP(Z50*SD))</f>
        <v/>
      </c>
      <c r="AC50" s="224" t="str">
        <f aca="false">IF(e5b="","",e5b)</f>
        <v/>
      </c>
      <c r="AD50" s="225" t="str">
        <f aca="false">IF(AC50="","",EXP(AC50))</f>
        <v/>
      </c>
      <c r="AE50" s="225" t="str">
        <f aca="false">IF(AD50="","",EXP(AC50*SD))</f>
        <v/>
      </c>
      <c r="AF50" s="224" t="str">
        <f aca="false">IF(e6b="","",e6b)</f>
        <v/>
      </c>
      <c r="AG50" s="225" t="str">
        <f aca="false">IF(AF50="","",EXP(AF50))</f>
        <v/>
      </c>
      <c r="AH50" s="225" t="str">
        <f aca="false">IF(AG50="","",EXP(AF50*SD))</f>
        <v/>
      </c>
      <c r="AI50" s="224" t="str">
        <f aca="false">IF(e7b="","",e7b)</f>
        <v/>
      </c>
      <c r="AJ50" s="225" t="str">
        <f aca="false">IF(AI50="","",EXP(AI50))</f>
        <v/>
      </c>
      <c r="AK50" s="225" t="str">
        <f aca="false">IF(AJ50="","",EXP(AI50*SD))</f>
        <v/>
      </c>
      <c r="AL50" s="224" t="str">
        <f aca="false">IF(e8b="","",e8b)</f>
        <v/>
      </c>
      <c r="AM50" s="225" t="str">
        <f aca="false">IF(AL50="","",EXP(AL50))</f>
        <v/>
      </c>
      <c r="AN50" s="225" t="str">
        <f aca="false">IF(AM50="","",EXP(AL50*SD))</f>
        <v/>
      </c>
      <c r="AO50" s="224" t="str">
        <f aca="false">IF(e9b="","",e9b)</f>
        <v/>
      </c>
      <c r="AP50" s="225" t="str">
        <f aca="false">IF(AO50="","",EXP(AO50))</f>
        <v/>
      </c>
      <c r="AQ50" s="225" t="str">
        <f aca="false">IF(AP50="","",EXP(AO50*SD))</f>
        <v/>
      </c>
      <c r="AS50" s="107" t="str">
        <f aca="false">IF(RHV="","---",RHV)</f>
        <v>---</v>
      </c>
      <c r="AT50" s="111" t="str">
        <f aca="false">IF(Bval="","---",Bval)</f>
        <v>---</v>
      </c>
      <c r="AX50" s="222" t="str">
        <f aca="false">IF(Vtype="","",Vtype)</f>
        <v/>
      </c>
    </row>
    <row r="51" customFormat="false" ht="12.75" hidden="false" customHeight="false" outlineLevel="0" collapsed="false">
      <c r="C51" s="223" t="s">
        <v>107</v>
      </c>
      <c r="D51" s="226" t="str">
        <f aca="false">IF(E51="","",(+myabsk(E51,F51,G51,H51,I51,J51,K51,L51,M51,N51,O51))/COUNT(E51:N51))</f>
        <v/>
      </c>
      <c r="E51" s="205" t="str">
        <f aca="false">IF($AX$24="c",Tech!AY$24,"")</f>
        <v/>
      </c>
      <c r="F51" s="205" t="str">
        <f aca="false">IF($AX$24="c",Tech!AZ$24,"")</f>
        <v/>
      </c>
      <c r="G51" s="205" t="str">
        <f aca="false">IF(AND(G$14&lt;&gt;"",$AX$24="c"),Tech!BA$24,"")</f>
        <v/>
      </c>
      <c r="H51" s="205" t="str">
        <f aca="false">IF(AND(H$14&lt;&gt;"",$AX$24="c"),Tech!BB$24,"")</f>
        <v/>
      </c>
      <c r="I51" s="205" t="str">
        <f aca="false">IF(AND(I$14&lt;&gt;"",$AX$24="c"),Tech!BC$24,"")</f>
        <v/>
      </c>
      <c r="J51" s="205" t="str">
        <f aca="false">IF(AND(J$14&lt;&gt;"",$AX$24="c"),Tech!BD$24,"")</f>
        <v/>
      </c>
      <c r="K51" s="205" t="str">
        <f aca="false">IF(AND(K$14&lt;&gt;"",$AX$24="c"),Tech!BE$24,"")</f>
        <v/>
      </c>
      <c r="L51" s="205" t="str">
        <f aca="false">IF(AND(L$14&lt;&gt;"",$AX$24="c"),Tech!BF$24,"")</f>
        <v/>
      </c>
      <c r="M51" s="205" t="str">
        <f aca="false">IF(AND(M$14&lt;&gt;"",$AX$24="c"),Tech!BG$24,"")</f>
        <v/>
      </c>
      <c r="N51" s="205" t="str">
        <f aca="false">IF(AND(N$14&lt;&gt;"",$AX$24="c"),Tech!BH$24,"")</f>
        <v/>
      </c>
      <c r="P51" s="8" t="str">
        <f aca="false">IF(RHV="","",RHV)</f>
        <v/>
      </c>
      <c r="Q51" s="224" t="str">
        <f aca="false">IF(e1b="","",e1b)</f>
        <v/>
      </c>
      <c r="R51" s="225" t="str">
        <f aca="false">IF(Q51="","",EXP(Q51))</f>
        <v/>
      </c>
      <c r="S51" s="225" t="str">
        <f aca="false">IF(R51="","",EXP(Q51*SD))</f>
        <v/>
      </c>
      <c r="T51" s="224" t="str">
        <f aca="false">IF(e2b="","",e2b)</f>
        <v/>
      </c>
      <c r="U51" s="225" t="str">
        <f aca="false">IF(T51="","",EXP(T51))</f>
        <v/>
      </c>
      <c r="V51" s="225" t="str">
        <f aca="false">IF(U51="","",EXP(T51*SD))</f>
        <v/>
      </c>
      <c r="W51" s="224" t="str">
        <f aca="false">IF(e3b="","",e3b)</f>
        <v/>
      </c>
      <c r="X51" s="225" t="str">
        <f aca="false">IF(W51="","",EXP(W51))</f>
        <v/>
      </c>
      <c r="Y51" s="225" t="str">
        <f aca="false">IF(X51="","",EXP(W51*SD))</f>
        <v/>
      </c>
      <c r="Z51" s="224" t="str">
        <f aca="false">IF(e4b="","",e4b)</f>
        <v/>
      </c>
      <c r="AA51" s="225" t="str">
        <f aca="false">IF(Z51="","",EXP(Z51))</f>
        <v/>
      </c>
      <c r="AB51" s="225" t="str">
        <f aca="false">IF(AA51="","",EXP(Z51*SD))</f>
        <v/>
      </c>
      <c r="AC51" s="224" t="str">
        <f aca="false">IF(e5b="","",e5b)</f>
        <v/>
      </c>
      <c r="AD51" s="225" t="str">
        <f aca="false">IF(AC51="","",EXP(AC51))</f>
        <v/>
      </c>
      <c r="AE51" s="225" t="str">
        <f aca="false">IF(AD51="","",EXP(AC51*SD))</f>
        <v/>
      </c>
      <c r="AF51" s="224" t="str">
        <f aca="false">IF(e6b="","",e6b)</f>
        <v/>
      </c>
      <c r="AG51" s="225" t="str">
        <f aca="false">IF(AF51="","",EXP(AF51))</f>
        <v/>
      </c>
      <c r="AH51" s="225" t="str">
        <f aca="false">IF(AG51="","",EXP(AF51*SD))</f>
        <v/>
      </c>
      <c r="AI51" s="224" t="str">
        <f aca="false">IF(e7b="","",e7b)</f>
        <v/>
      </c>
      <c r="AJ51" s="225" t="str">
        <f aca="false">IF(AI51="","",EXP(AI51))</f>
        <v/>
      </c>
      <c r="AK51" s="225" t="str">
        <f aca="false">IF(AJ51="","",EXP(AI51*SD))</f>
        <v/>
      </c>
      <c r="AL51" s="224" t="str">
        <f aca="false">IF(e8b="","",e8b)</f>
        <v/>
      </c>
      <c r="AM51" s="225" t="str">
        <f aca="false">IF(AL51="","",EXP(AL51))</f>
        <v/>
      </c>
      <c r="AN51" s="225" t="str">
        <f aca="false">IF(AM51="","",EXP(AL51*SD))</f>
        <v/>
      </c>
      <c r="AO51" s="224" t="str">
        <f aca="false">IF(e9b="","",e9b)</f>
        <v/>
      </c>
      <c r="AP51" s="225" t="str">
        <f aca="false">IF(AO51="","",EXP(AO51))</f>
        <v/>
      </c>
      <c r="AQ51" s="225" t="str">
        <f aca="false">IF(AP51="","",EXP(AO51*SD))</f>
        <v/>
      </c>
      <c r="AS51" s="107" t="str">
        <f aca="false">IF(RHV="","---",RHV)</f>
        <v>---</v>
      </c>
      <c r="AT51" s="111" t="str">
        <f aca="false">IF(Bval="","---",Bval)</f>
        <v>---</v>
      </c>
      <c r="AX51" s="222" t="str">
        <f aca="false">IF(Vtype="","",Vtype)</f>
        <v/>
      </c>
    </row>
    <row r="52" customFormat="false" ht="12.75" hidden="false" customHeight="false" outlineLevel="0" collapsed="false">
      <c r="B52" s="218" t="str">
        <f aca="false">AS25</f>
        <v>---</v>
      </c>
      <c r="C52" s="219" t="s">
        <v>104</v>
      </c>
      <c r="D52" s="226" t="str">
        <f aca="false">IF(E52="","",(+myabsk(E52,F52,G52,H52,I52,J52,K52,L52,M52,N52,O52))/COUNT(E52:N52))</f>
        <v/>
      </c>
      <c r="E52" s="205" t="str">
        <f aca="false">IF($AX$25="b",Tech!O$25,"")</f>
        <v/>
      </c>
      <c r="F52" s="205" t="str">
        <f aca="false">IF($AX$25="b",Tech!P$25,"")</f>
        <v/>
      </c>
      <c r="G52" s="205" t="str">
        <f aca="false">IF(AND(G$14&lt;&gt;"",$AX$25="b"),Tech!Q$25,"")</f>
        <v/>
      </c>
      <c r="H52" s="205" t="str">
        <f aca="false">IF(AND(H$14&lt;&gt;"",$AX$25="b"),Tech!R$25,"")</f>
        <v/>
      </c>
      <c r="I52" s="205" t="str">
        <f aca="false">IF(AND(I$14&lt;&gt;"",$AX$25="b"),Tech!S$25,"")</f>
        <v/>
      </c>
      <c r="J52" s="205" t="str">
        <f aca="false">IF(AND(J$14&lt;&gt;"",$AX$25="b"),Tech!T$25,"")</f>
        <v/>
      </c>
      <c r="K52" s="205" t="str">
        <f aca="false">IF(AND(K$14&lt;&gt;"",$AX$25="b"),Tech!U$25,"")</f>
        <v/>
      </c>
      <c r="L52" s="205" t="str">
        <f aca="false">IF(AND(L$14&lt;&gt;"",$AX$25="b"),Tech!V$25,"")</f>
        <v/>
      </c>
      <c r="M52" s="205" t="str">
        <f aca="false">IF(AND(M$14&lt;&gt;"",$AX$25="b"),Tech!W$25,"")</f>
        <v/>
      </c>
      <c r="N52" s="205" t="str">
        <f aca="false">IF(AND(N$14&lt;&gt;"",$AX$25="b"),Tech!X$25,"")</f>
        <v/>
      </c>
      <c r="P52" s="8" t="str">
        <f aca="false">IF(RHV="","",RHV)</f>
        <v/>
      </c>
      <c r="Q52" s="224" t="str">
        <f aca="false">IF(e1b="","",e1b)</f>
        <v/>
      </c>
      <c r="R52" s="225" t="str">
        <f aca="false">IF(Q52="","",EXP(Q52))</f>
        <v/>
      </c>
      <c r="S52" s="225" t="str">
        <f aca="false">IF(R52="","",EXP(Q52*SD))</f>
        <v/>
      </c>
      <c r="T52" s="224" t="str">
        <f aca="false">IF(e2b="","",e2b)</f>
        <v/>
      </c>
      <c r="U52" s="225" t="str">
        <f aca="false">IF(T52="","",EXP(T52))</f>
        <v/>
      </c>
      <c r="V52" s="225" t="str">
        <f aca="false">IF(U52="","",EXP(T52*SD))</f>
        <v/>
      </c>
      <c r="W52" s="224" t="str">
        <f aca="false">IF(e3b="","",e3b)</f>
        <v/>
      </c>
      <c r="X52" s="225" t="str">
        <f aca="false">IF(W52="","",EXP(W52))</f>
        <v/>
      </c>
      <c r="Y52" s="225" t="str">
        <f aca="false">IF(X52="","",EXP(W52*SD))</f>
        <v/>
      </c>
      <c r="Z52" s="224" t="str">
        <f aca="false">IF(e4b="","",e4b)</f>
        <v/>
      </c>
      <c r="AA52" s="225" t="str">
        <f aca="false">IF(Z52="","",EXP(Z52))</f>
        <v/>
      </c>
      <c r="AB52" s="225" t="str">
        <f aca="false">IF(AA52="","",EXP(Z52*SD))</f>
        <v/>
      </c>
      <c r="AC52" s="224" t="str">
        <f aca="false">IF(e5b="","",e5b)</f>
        <v/>
      </c>
      <c r="AD52" s="225" t="str">
        <f aca="false">IF(AC52="","",EXP(AC52))</f>
        <v/>
      </c>
      <c r="AE52" s="225" t="str">
        <f aca="false">IF(AD52="","",EXP(AC52*SD))</f>
        <v/>
      </c>
      <c r="AF52" s="224" t="str">
        <f aca="false">IF(e6b="","",e6b)</f>
        <v/>
      </c>
      <c r="AG52" s="225" t="str">
        <f aca="false">IF(AF52="","",EXP(AF52))</f>
        <v/>
      </c>
      <c r="AH52" s="225" t="str">
        <f aca="false">IF(AG52="","",EXP(AF52*SD))</f>
        <v/>
      </c>
      <c r="AI52" s="224" t="str">
        <f aca="false">IF(e7b="","",e7b)</f>
        <v/>
      </c>
      <c r="AJ52" s="225" t="str">
        <f aca="false">IF(AI52="","",EXP(AI52))</f>
        <v/>
      </c>
      <c r="AK52" s="225" t="str">
        <f aca="false">IF(AJ52="","",EXP(AI52*SD))</f>
        <v/>
      </c>
      <c r="AL52" s="224" t="str">
        <f aca="false">IF(e8b="","",e8b)</f>
        <v/>
      </c>
      <c r="AM52" s="225" t="str">
        <f aca="false">IF(AL52="","",EXP(AL52))</f>
        <v/>
      </c>
      <c r="AN52" s="225" t="str">
        <f aca="false">IF(AM52="","",EXP(AL52*SD))</f>
        <v/>
      </c>
      <c r="AO52" s="224" t="str">
        <f aca="false">IF(e9b="","",e9b)</f>
        <v/>
      </c>
      <c r="AP52" s="225" t="str">
        <f aca="false">IF(AO52="","",EXP(AO52))</f>
        <v/>
      </c>
      <c r="AQ52" s="225" t="str">
        <f aca="false">IF(AP52="","",EXP(AO52*SD))</f>
        <v/>
      </c>
      <c r="AS52" s="107" t="str">
        <f aca="false">IF(RHV="","---",RHV)</f>
        <v>---</v>
      </c>
      <c r="AT52" s="111" t="str">
        <f aca="false">IF(Bval="","---",Bval)</f>
        <v>---</v>
      </c>
      <c r="AX52" s="222" t="str">
        <f aca="false">IF(Vtype="","",Vtype)</f>
        <v/>
      </c>
    </row>
    <row r="53" customFormat="false" ht="12.75" hidden="false" customHeight="false" outlineLevel="0" collapsed="false">
      <c r="B53" s="218"/>
      <c r="C53" s="223" t="s">
        <v>105</v>
      </c>
      <c r="D53" s="226" t="str">
        <f aca="false">IF(E53="","",(+myabsk(E53,F53,G53,H53,I53,J53,K53,L53,M53,N53,O53))/COUNT(E53:N53))</f>
        <v/>
      </c>
      <c r="E53" s="205" t="str">
        <f aca="false">IF($AX$25="c",Tech!AA$25,"")</f>
        <v/>
      </c>
      <c r="F53" s="205" t="str">
        <f aca="false">IF($AX$25="c",Tech!AB$25,"")</f>
        <v/>
      </c>
      <c r="G53" s="205" t="str">
        <f aca="false">IF(AND(G$14&lt;&gt;"",$AX$25="c"),Tech!AC$25,"")</f>
        <v/>
      </c>
      <c r="H53" s="205" t="str">
        <f aca="false">IF(AND(H$14&lt;&gt;"",$AX$25="c"),Tech!AD$25,"")</f>
        <v/>
      </c>
      <c r="I53" s="205" t="str">
        <f aca="false">IF(AND(I$14&lt;&gt;"",$AX$25="c"),Tech!AE$25,"")</f>
        <v/>
      </c>
      <c r="J53" s="205" t="str">
        <f aca="false">IF(AND(J$14&lt;&gt;"",$AX$25="c"),Tech!AF$25,"")</f>
        <v/>
      </c>
      <c r="K53" s="205" t="str">
        <f aca="false">IF(AND(K$14&lt;&gt;"",$AX$25="c"),Tech!AG$25,"")</f>
        <v/>
      </c>
      <c r="L53" s="205" t="str">
        <f aca="false">IF(AND(L$14&lt;&gt;"",$AX$25="c"),Tech!AH$25,"")</f>
        <v/>
      </c>
      <c r="M53" s="205" t="str">
        <f aca="false">IF(AND(M$14&lt;&gt;"",$AX$25="c"),Tech!AI$25,"")</f>
        <v/>
      </c>
      <c r="N53" s="205" t="str">
        <f aca="false">IF(AND(N$14&lt;&gt;"",$AX$25="c"),Tech!AJ$25,"")</f>
        <v/>
      </c>
      <c r="P53" s="8" t="str">
        <f aca="false">IF(RHV="","",RHV)</f>
        <v/>
      </c>
      <c r="Q53" s="224" t="str">
        <f aca="false">IF(e1b="","",e1b)</f>
        <v/>
      </c>
      <c r="R53" s="225" t="str">
        <f aca="false">IF(Q53="","",EXP(Q53))</f>
        <v/>
      </c>
      <c r="S53" s="225" t="str">
        <f aca="false">IF(R53="","",EXP(Q53*SD))</f>
        <v/>
      </c>
      <c r="T53" s="224" t="str">
        <f aca="false">IF(e2b="","",e2b)</f>
        <v/>
      </c>
      <c r="U53" s="225" t="str">
        <f aca="false">IF(T53="","",EXP(T53))</f>
        <v/>
      </c>
      <c r="V53" s="225" t="str">
        <f aca="false">IF(U53="","",EXP(T53*SD))</f>
        <v/>
      </c>
      <c r="W53" s="224" t="str">
        <f aca="false">IF(e3b="","",e3b)</f>
        <v/>
      </c>
      <c r="X53" s="225" t="str">
        <f aca="false">IF(W53="","",EXP(W53))</f>
        <v/>
      </c>
      <c r="Y53" s="225" t="str">
        <f aca="false">IF(X53="","",EXP(W53*SD))</f>
        <v/>
      </c>
      <c r="Z53" s="224" t="str">
        <f aca="false">IF(e4b="","",e4b)</f>
        <v/>
      </c>
      <c r="AA53" s="225" t="str">
        <f aca="false">IF(Z53="","",EXP(Z53))</f>
        <v/>
      </c>
      <c r="AB53" s="225" t="str">
        <f aca="false">IF(AA53="","",EXP(Z53*SD))</f>
        <v/>
      </c>
      <c r="AC53" s="224" t="str">
        <f aca="false">IF(e5b="","",e5b)</f>
        <v/>
      </c>
      <c r="AD53" s="225" t="str">
        <f aca="false">IF(AC53="","",EXP(AC53))</f>
        <v/>
      </c>
      <c r="AE53" s="225" t="str">
        <f aca="false">IF(AD53="","",EXP(AC53*SD))</f>
        <v/>
      </c>
      <c r="AF53" s="224" t="str">
        <f aca="false">IF(e6b="","",e6b)</f>
        <v/>
      </c>
      <c r="AG53" s="225" t="str">
        <f aca="false">IF(AF53="","",EXP(AF53))</f>
        <v/>
      </c>
      <c r="AH53" s="225" t="str">
        <f aca="false">IF(AG53="","",EXP(AF53*SD))</f>
        <v/>
      </c>
      <c r="AI53" s="224" t="str">
        <f aca="false">IF(e7b="","",e7b)</f>
        <v/>
      </c>
      <c r="AJ53" s="225" t="str">
        <f aca="false">IF(AI53="","",EXP(AI53))</f>
        <v/>
      </c>
      <c r="AK53" s="225" t="str">
        <f aca="false">IF(AJ53="","",EXP(AI53*SD))</f>
        <v/>
      </c>
      <c r="AL53" s="224" t="str">
        <f aca="false">IF(e8b="","",e8b)</f>
        <v/>
      </c>
      <c r="AM53" s="225" t="str">
        <f aca="false">IF(AL53="","",EXP(AL53))</f>
        <v/>
      </c>
      <c r="AN53" s="225" t="str">
        <f aca="false">IF(AM53="","",EXP(AL53*SD))</f>
        <v/>
      </c>
      <c r="AO53" s="224" t="str">
        <f aca="false">IF(e9b="","",e9b)</f>
        <v/>
      </c>
      <c r="AP53" s="225" t="str">
        <f aca="false">IF(AO53="","",EXP(AO53))</f>
        <v/>
      </c>
      <c r="AQ53" s="225" t="str">
        <f aca="false">IF(AP53="","",EXP(AO53*SD))</f>
        <v/>
      </c>
      <c r="AS53" s="107" t="str">
        <f aca="false">IF(RHV="","---",RHV)</f>
        <v>---</v>
      </c>
      <c r="AT53" s="111" t="str">
        <f aca="false">IF(Bval="","---",Bval)</f>
        <v>---</v>
      </c>
      <c r="AX53" s="222" t="str">
        <f aca="false">IF(Vtype="","",Vtype)</f>
        <v/>
      </c>
    </row>
    <row r="54" customFormat="false" ht="12.75" hidden="false" customHeight="false" outlineLevel="0" collapsed="false">
      <c r="B54" s="218"/>
      <c r="C54" s="223" t="s">
        <v>106</v>
      </c>
      <c r="D54" s="226" t="str">
        <f aca="false">IF(E54="","",(+myabsk(E54,F54,G54,H54,I54,J54,K54,L54,M54,N54,O54))/COUNT(E54:N54))</f>
        <v/>
      </c>
      <c r="E54" s="205" t="str">
        <f aca="false">IF($AX$25="c",Tech!AM$25,"")</f>
        <v/>
      </c>
      <c r="F54" s="205" t="str">
        <f aca="false">IF($AX$25="c",Tech!AN$25,"")</f>
        <v/>
      </c>
      <c r="G54" s="205" t="str">
        <f aca="false">IF(AND(G$14&lt;&gt;"",$AX$25="c"),Tech!AO$25,"")</f>
        <v/>
      </c>
      <c r="H54" s="205" t="str">
        <f aca="false">IF(AND(H$14&lt;&gt;"",$AX$25="c"),Tech!AP$25,"")</f>
        <v/>
      </c>
      <c r="I54" s="205" t="str">
        <f aca="false">IF(AND(I$14&lt;&gt;"",$AX$25="c"),Tech!AQ$25,"")</f>
        <v/>
      </c>
      <c r="J54" s="205" t="str">
        <f aca="false">IF(AND(J$14&lt;&gt;"",$AX$25="c"),Tech!AR$25,"")</f>
        <v/>
      </c>
      <c r="K54" s="205" t="str">
        <f aca="false">IF(AND(K$14&lt;&gt;"",$AX$25="c"),Tech!AS$25,"")</f>
        <v/>
      </c>
      <c r="L54" s="205" t="str">
        <f aca="false">IF(AND(L$14&lt;&gt;"",$AX$25="c"),Tech!AT$25,"")</f>
        <v/>
      </c>
      <c r="M54" s="205" t="str">
        <f aca="false">IF(AND(M$14&lt;&gt;"",$AX$25="c"),Tech!AU$25,"")</f>
        <v/>
      </c>
      <c r="N54" s="205" t="str">
        <f aca="false">IF(AND(N$14&lt;&gt;"",$AX$25="c"),Tech!AV$25,"")</f>
        <v/>
      </c>
      <c r="P54" s="8" t="str">
        <f aca="false">IF(RHV="","",RHV)</f>
        <v/>
      </c>
      <c r="Q54" s="224" t="str">
        <f aca="false">IF(e1b="","",e1b)</f>
        <v/>
      </c>
      <c r="R54" s="225" t="str">
        <f aca="false">IF(Q54="","",EXP(Q54))</f>
        <v/>
      </c>
      <c r="S54" s="225" t="str">
        <f aca="false">IF(R54="","",EXP(Q54*SD))</f>
        <v/>
      </c>
      <c r="T54" s="224" t="str">
        <f aca="false">IF(e2b="","",e2b)</f>
        <v/>
      </c>
      <c r="U54" s="225" t="str">
        <f aca="false">IF(T54="","",EXP(T54))</f>
        <v/>
      </c>
      <c r="V54" s="225" t="str">
        <f aca="false">IF(U54="","",EXP(T54*SD))</f>
        <v/>
      </c>
      <c r="W54" s="224" t="str">
        <f aca="false">IF(e3b="","",e3b)</f>
        <v/>
      </c>
      <c r="X54" s="225" t="str">
        <f aca="false">IF(W54="","",EXP(W54))</f>
        <v/>
      </c>
      <c r="Y54" s="225" t="str">
        <f aca="false">IF(X54="","",EXP(W54*SD))</f>
        <v/>
      </c>
      <c r="Z54" s="224" t="str">
        <f aca="false">IF(e4b="","",e4b)</f>
        <v/>
      </c>
      <c r="AA54" s="225" t="str">
        <f aca="false">IF(Z54="","",EXP(Z54))</f>
        <v/>
      </c>
      <c r="AB54" s="225" t="str">
        <f aca="false">IF(AA54="","",EXP(Z54*SD))</f>
        <v/>
      </c>
      <c r="AC54" s="224" t="str">
        <f aca="false">IF(e5b="","",e5b)</f>
        <v/>
      </c>
      <c r="AD54" s="225" t="str">
        <f aca="false">IF(AC54="","",EXP(AC54))</f>
        <v/>
      </c>
      <c r="AE54" s="225" t="str">
        <f aca="false">IF(AD54="","",EXP(AC54*SD))</f>
        <v/>
      </c>
      <c r="AF54" s="224" t="str">
        <f aca="false">IF(e6b="","",e6b)</f>
        <v/>
      </c>
      <c r="AG54" s="225" t="str">
        <f aca="false">IF(AF54="","",EXP(AF54))</f>
        <v/>
      </c>
      <c r="AH54" s="225" t="str">
        <f aca="false">IF(AG54="","",EXP(AF54*SD))</f>
        <v/>
      </c>
      <c r="AI54" s="224" t="str">
        <f aca="false">IF(e7b="","",e7b)</f>
        <v/>
      </c>
      <c r="AJ54" s="225" t="str">
        <f aca="false">IF(AI54="","",EXP(AI54))</f>
        <v/>
      </c>
      <c r="AK54" s="225" t="str">
        <f aca="false">IF(AJ54="","",EXP(AI54*SD))</f>
        <v/>
      </c>
      <c r="AL54" s="224" t="str">
        <f aca="false">IF(e8b="","",e8b)</f>
        <v/>
      </c>
      <c r="AM54" s="225" t="str">
        <f aca="false">IF(AL54="","",EXP(AL54))</f>
        <v/>
      </c>
      <c r="AN54" s="225" t="str">
        <f aca="false">IF(AM54="","",EXP(AL54*SD))</f>
        <v/>
      </c>
      <c r="AO54" s="224" t="str">
        <f aca="false">IF(e9b="","",e9b)</f>
        <v/>
      </c>
      <c r="AP54" s="225" t="str">
        <f aca="false">IF(AO54="","",EXP(AO54))</f>
        <v/>
      </c>
      <c r="AQ54" s="225" t="str">
        <f aca="false">IF(AP54="","",EXP(AO54*SD))</f>
        <v/>
      </c>
      <c r="AS54" s="107" t="str">
        <f aca="false">IF(RHV="","---",RHV)</f>
        <v>---</v>
      </c>
      <c r="AT54" s="111" t="str">
        <f aca="false">IF(Bval="","---",Bval)</f>
        <v>---</v>
      </c>
      <c r="AX54" s="222" t="str">
        <f aca="false">IF(Vtype="","",Vtype)</f>
        <v/>
      </c>
    </row>
    <row r="55" customFormat="false" ht="12.75" hidden="false" customHeight="false" outlineLevel="0" collapsed="false">
      <c r="B55" s="218"/>
      <c r="C55" s="223" t="s">
        <v>107</v>
      </c>
      <c r="D55" s="226" t="str">
        <f aca="false">IF(E55="","",(+myabsk(E55,F55,G55,H55,I55,J55,K55,L55,M55,N55,O55))/COUNT(E55:N55))</f>
        <v/>
      </c>
      <c r="E55" s="205" t="str">
        <f aca="false">IF($AX$25="c",Tech!AY$25,"")</f>
        <v/>
      </c>
      <c r="F55" s="205" t="str">
        <f aca="false">IF($AX$25="c",Tech!AZ$25,"")</f>
        <v/>
      </c>
      <c r="G55" s="205" t="str">
        <f aca="false">IF(AND(G$14&lt;&gt;"",$AX$25="c"),Tech!BA$25,"")</f>
        <v/>
      </c>
      <c r="H55" s="205" t="str">
        <f aca="false">IF(AND(H$14&lt;&gt;"",$AX$25="c"),Tech!BB$25,"")</f>
        <v/>
      </c>
      <c r="I55" s="205" t="str">
        <f aca="false">IF(AND(I$14&lt;&gt;"",$AX$25="c"),Tech!BC$25,"")</f>
        <v/>
      </c>
      <c r="J55" s="205" t="str">
        <f aca="false">IF(AND(J$14&lt;&gt;"",$AX$25="c"),Tech!BD$25,"")</f>
        <v/>
      </c>
      <c r="K55" s="205" t="str">
        <f aca="false">IF(AND(K$14&lt;&gt;"",$AX$25="c"),Tech!BE$25,"")</f>
        <v/>
      </c>
      <c r="L55" s="205" t="str">
        <f aca="false">IF(AND(L$14&lt;&gt;"",$AX$25="c"),Tech!BF$25,"")</f>
        <v/>
      </c>
      <c r="M55" s="205" t="str">
        <f aca="false">IF(AND(M$14&lt;&gt;"",$AX$25="c"),Tech!BG$25,"")</f>
        <v/>
      </c>
      <c r="N55" s="205" t="str">
        <f aca="false">IF(AND(N$14&lt;&gt;"",$AX$25="c"),Tech!BH$25,"")</f>
        <v/>
      </c>
      <c r="P55" s="8" t="str">
        <f aca="false">IF(RHV="","",RHV)</f>
        <v/>
      </c>
      <c r="Q55" s="224" t="str">
        <f aca="false">IF(e1b="","",e1b)</f>
        <v/>
      </c>
      <c r="R55" s="225" t="str">
        <f aca="false">IF(Q55="","",EXP(Q55))</f>
        <v/>
      </c>
      <c r="S55" s="225" t="str">
        <f aca="false">IF(R55="","",EXP(Q55*SD))</f>
        <v/>
      </c>
      <c r="T55" s="224" t="str">
        <f aca="false">IF(e2b="","",e2b)</f>
        <v/>
      </c>
      <c r="U55" s="225" t="str">
        <f aca="false">IF(T55="","",EXP(T55))</f>
        <v/>
      </c>
      <c r="V55" s="225" t="str">
        <f aca="false">IF(U55="","",EXP(T55*SD))</f>
        <v/>
      </c>
      <c r="W55" s="224" t="str">
        <f aca="false">IF(e3b="","",e3b)</f>
        <v/>
      </c>
      <c r="X55" s="225" t="str">
        <f aca="false">IF(W55="","",EXP(W55))</f>
        <v/>
      </c>
      <c r="Y55" s="225" t="str">
        <f aca="false">IF(X55="","",EXP(W55*SD))</f>
        <v/>
      </c>
      <c r="Z55" s="224" t="str">
        <f aca="false">IF(e4b="","",e4b)</f>
        <v/>
      </c>
      <c r="AA55" s="225" t="str">
        <f aca="false">IF(Z55="","",EXP(Z55))</f>
        <v/>
      </c>
      <c r="AB55" s="225" t="str">
        <f aca="false">IF(AA55="","",EXP(Z55*SD))</f>
        <v/>
      </c>
      <c r="AC55" s="224" t="str">
        <f aca="false">IF(e5b="","",e5b)</f>
        <v/>
      </c>
      <c r="AD55" s="225" t="str">
        <f aca="false">IF(AC55="","",EXP(AC55))</f>
        <v/>
      </c>
      <c r="AE55" s="225" t="str">
        <f aca="false">IF(AD55="","",EXP(AC55*SD))</f>
        <v/>
      </c>
      <c r="AF55" s="224" t="str">
        <f aca="false">IF(e6b="","",e6b)</f>
        <v/>
      </c>
      <c r="AG55" s="225" t="str">
        <f aca="false">IF(AF55="","",EXP(AF55))</f>
        <v/>
      </c>
      <c r="AH55" s="225" t="str">
        <f aca="false">IF(AG55="","",EXP(AF55*SD))</f>
        <v/>
      </c>
      <c r="AI55" s="224" t="str">
        <f aca="false">IF(e7b="","",e7b)</f>
        <v/>
      </c>
      <c r="AJ55" s="225" t="str">
        <f aca="false">IF(AI55="","",EXP(AI55))</f>
        <v/>
      </c>
      <c r="AK55" s="225" t="str">
        <f aca="false">IF(AJ55="","",EXP(AI55*SD))</f>
        <v/>
      </c>
      <c r="AL55" s="224" t="str">
        <f aca="false">IF(e8b="","",e8b)</f>
        <v/>
      </c>
      <c r="AM55" s="225" t="str">
        <f aca="false">IF(AL55="","",EXP(AL55))</f>
        <v/>
      </c>
      <c r="AN55" s="225" t="str">
        <f aca="false">IF(AM55="","",EXP(AL55*SD))</f>
        <v/>
      </c>
      <c r="AO55" s="224" t="str">
        <f aca="false">IF(e9b="","",e9b)</f>
        <v/>
      </c>
      <c r="AP55" s="225" t="str">
        <f aca="false">IF(AO55="","",EXP(AO55))</f>
        <v/>
      </c>
      <c r="AQ55" s="225" t="str">
        <f aca="false">IF(AP55="","",EXP(AO55*SD))</f>
        <v/>
      </c>
      <c r="AS55" s="107" t="str">
        <f aca="false">IF(RHV="","---",RHV)</f>
        <v>---</v>
      </c>
      <c r="AT55" s="111" t="str">
        <f aca="false">IF(Bval="","---",Bval)</f>
        <v>---</v>
      </c>
      <c r="AX55" s="222" t="str">
        <f aca="false">IF(Vtype="","",Vtype)</f>
        <v/>
      </c>
    </row>
    <row r="56" customFormat="false" ht="12.75" hidden="false" customHeight="false" outlineLevel="0" collapsed="false">
      <c r="B56" s="218" t="str">
        <f aca="false">AS26</f>
        <v>---</v>
      </c>
      <c r="C56" s="219" t="s">
        <v>104</v>
      </c>
      <c r="D56" s="226" t="str">
        <f aca="false">IF(E56="","",(+myabsk(E56,F56,G56,H56,I56,J56,K56,L56,M56,N56,O56))/COUNT(E56:N56))</f>
        <v/>
      </c>
      <c r="E56" s="205" t="str">
        <f aca="false">IF($AX$26="b",Tech!O$26,"")</f>
        <v/>
      </c>
      <c r="F56" s="205" t="str">
        <f aca="false">IF($AX$26="b",Tech!P$26,"")</f>
        <v/>
      </c>
      <c r="G56" s="205" t="str">
        <f aca="false">IF(AND(G$14&lt;&gt;"",$AX$26="b"),Tech!Q$26,"")</f>
        <v/>
      </c>
      <c r="H56" s="205" t="str">
        <f aca="false">IF(AND(H$14&lt;&gt;"",$AX$26="b"),Tech!R$26,"")</f>
        <v/>
      </c>
      <c r="I56" s="205" t="str">
        <f aca="false">IF(AND(I$14&lt;&gt;"",$AX$26="b"),Tech!S$26,"")</f>
        <v/>
      </c>
      <c r="J56" s="205" t="str">
        <f aca="false">IF(AND(J$14&lt;&gt;"",$AX$26="b"),Tech!T$26,"")</f>
        <v/>
      </c>
      <c r="K56" s="205" t="str">
        <f aca="false">IF(AND(K$14&lt;&gt;"",$AX$26="b"),Tech!U$26,"")</f>
        <v/>
      </c>
      <c r="L56" s="205" t="str">
        <f aca="false">IF(AND(L$14&lt;&gt;"",$AX$26="b"),Tech!V$26,"")</f>
        <v/>
      </c>
      <c r="M56" s="205" t="str">
        <f aca="false">IF(AND(M$14&lt;&gt;"",$AX$26="b"),Tech!W$26,"")</f>
        <v/>
      </c>
      <c r="N56" s="205" t="str">
        <f aca="false">IF(AND(N$14&lt;&gt;"",$AX$26="b"),Tech!X$26,"")</f>
        <v/>
      </c>
      <c r="P56" s="8" t="str">
        <f aca="false">IF(RHV="","",RHV)</f>
        <v/>
      </c>
      <c r="Q56" s="224" t="str">
        <f aca="false">IF(e1b="","",e1b)</f>
        <v/>
      </c>
      <c r="R56" s="225" t="str">
        <f aca="false">IF(Q56="","",EXP(Q56))</f>
        <v/>
      </c>
      <c r="S56" s="225" t="str">
        <f aca="false">IF(R56="","",EXP(Q56*SD))</f>
        <v/>
      </c>
      <c r="T56" s="224" t="str">
        <f aca="false">IF(e2b="","",e2b)</f>
        <v/>
      </c>
      <c r="U56" s="225" t="str">
        <f aca="false">IF(T56="","",EXP(T56))</f>
        <v/>
      </c>
      <c r="V56" s="225" t="str">
        <f aca="false">IF(U56="","",EXP(T56*SD))</f>
        <v/>
      </c>
      <c r="W56" s="224" t="str">
        <f aca="false">IF(e3b="","",e3b)</f>
        <v/>
      </c>
      <c r="X56" s="225" t="str">
        <f aca="false">IF(W56="","",EXP(W56))</f>
        <v/>
      </c>
      <c r="Y56" s="225" t="str">
        <f aca="false">IF(X56="","",EXP(W56*SD))</f>
        <v/>
      </c>
      <c r="Z56" s="224" t="str">
        <f aca="false">IF(e4b="","",e4b)</f>
        <v/>
      </c>
      <c r="AA56" s="225" t="str">
        <f aca="false">IF(Z56="","",EXP(Z56))</f>
        <v/>
      </c>
      <c r="AB56" s="225" t="str">
        <f aca="false">IF(AA56="","",EXP(Z56*SD))</f>
        <v/>
      </c>
      <c r="AC56" s="224" t="str">
        <f aca="false">IF(e5b="","",e5b)</f>
        <v/>
      </c>
      <c r="AD56" s="225" t="str">
        <f aca="false">IF(AC56="","",EXP(AC56))</f>
        <v/>
      </c>
      <c r="AE56" s="225" t="str">
        <f aca="false">IF(AD56="","",EXP(AC56*SD))</f>
        <v/>
      </c>
      <c r="AF56" s="224" t="str">
        <f aca="false">IF(e6b="","",e6b)</f>
        <v/>
      </c>
      <c r="AG56" s="225" t="str">
        <f aca="false">IF(AF56="","",EXP(AF56))</f>
        <v/>
      </c>
      <c r="AH56" s="225" t="str">
        <f aca="false">IF(AG56="","",EXP(AF56*SD))</f>
        <v/>
      </c>
      <c r="AI56" s="224" t="str">
        <f aca="false">IF(e7b="","",e7b)</f>
        <v/>
      </c>
      <c r="AJ56" s="225" t="str">
        <f aca="false">IF(AI56="","",EXP(AI56))</f>
        <v/>
      </c>
      <c r="AK56" s="225" t="str">
        <f aca="false">IF(AJ56="","",EXP(AI56*SD))</f>
        <v/>
      </c>
      <c r="AL56" s="224" t="str">
        <f aca="false">IF(e8b="","",e8b)</f>
        <v/>
      </c>
      <c r="AM56" s="225" t="str">
        <f aca="false">IF(AL56="","",EXP(AL56))</f>
        <v/>
      </c>
      <c r="AN56" s="225" t="str">
        <f aca="false">IF(AM56="","",EXP(AL56*SD))</f>
        <v/>
      </c>
      <c r="AO56" s="224" t="str">
        <f aca="false">IF(e9b="","",e9b)</f>
        <v/>
      </c>
      <c r="AP56" s="225" t="str">
        <f aca="false">IF(AO56="","",EXP(AO56))</f>
        <v/>
      </c>
      <c r="AQ56" s="225" t="str">
        <f aca="false">IF(AP56="","",EXP(AO56*SD))</f>
        <v/>
      </c>
      <c r="AS56" s="107" t="str">
        <f aca="false">IF(RHV="","---",RHV)</f>
        <v>---</v>
      </c>
      <c r="AT56" s="111" t="str">
        <f aca="false">IF(Bval="","---",Bval)</f>
        <v>---</v>
      </c>
      <c r="AX56" s="222" t="str">
        <f aca="false">IF(Vtype="","",Vtype)</f>
        <v/>
      </c>
    </row>
    <row r="57" customFormat="false" ht="12.75" hidden="false" customHeight="false" outlineLevel="0" collapsed="false">
      <c r="B57" s="218"/>
      <c r="C57" s="223" t="s">
        <v>105</v>
      </c>
      <c r="D57" s="226" t="str">
        <f aca="false">IF(E57="","",(+myabsk(E57,F57,G57,H57,I57,J57,K57,L57,M57,N57,O57))/COUNT(E57:N57))</f>
        <v/>
      </c>
      <c r="E57" s="205" t="str">
        <f aca="false">IF($AX$26="c",Tech!AA$26,"")</f>
        <v/>
      </c>
      <c r="F57" s="205" t="str">
        <f aca="false">IF($AX$26="c",Tech!AB$26,"")</f>
        <v/>
      </c>
      <c r="G57" s="205" t="str">
        <f aca="false">IF(AND(G$14&lt;&gt;"",$AX$26="c"),Tech!AC$26,"")</f>
        <v/>
      </c>
      <c r="H57" s="205" t="str">
        <f aca="false">IF(AND(H$14&lt;&gt;"",$AX$26="c"),Tech!AD$26,"")</f>
        <v/>
      </c>
      <c r="I57" s="205" t="str">
        <f aca="false">IF(AND(I$14&lt;&gt;"",$AX$26="c"),Tech!AE$26,"")</f>
        <v/>
      </c>
      <c r="J57" s="205" t="str">
        <f aca="false">IF(AND(J$14&lt;&gt;"",$AX$26="c"),Tech!AF$26,"")</f>
        <v/>
      </c>
      <c r="K57" s="205" t="str">
        <f aca="false">IF(AND(K$14&lt;&gt;"",$AX$26="c"),Tech!AG$26,"")</f>
        <v/>
      </c>
      <c r="L57" s="205" t="str">
        <f aca="false">IF(AND(L$14&lt;&gt;"",$AX$26="c"),Tech!AH$26,"")</f>
        <v/>
      </c>
      <c r="M57" s="205" t="str">
        <f aca="false">IF(AND(M$14&lt;&gt;"",$AX$26="c"),Tech!AI$26,"")</f>
        <v/>
      </c>
      <c r="N57" s="205" t="str">
        <f aca="false">IF(AND(N$14&lt;&gt;"",$AX$26="c"),Tech!AJ$26,"")</f>
        <v/>
      </c>
      <c r="P57" s="8" t="str">
        <f aca="false">IF(RHV="","",RHV)</f>
        <v/>
      </c>
      <c r="Q57" s="224" t="str">
        <f aca="false">IF(e1b="","",e1b)</f>
        <v/>
      </c>
      <c r="R57" s="225" t="str">
        <f aca="false">IF(Q57="","",EXP(Q57))</f>
        <v/>
      </c>
      <c r="S57" s="225" t="str">
        <f aca="false">IF(R57="","",EXP(Q57*SD))</f>
        <v/>
      </c>
      <c r="T57" s="224" t="str">
        <f aca="false">IF(e2b="","",e2b)</f>
        <v/>
      </c>
      <c r="U57" s="225" t="str">
        <f aca="false">IF(T57="","",EXP(T57))</f>
        <v/>
      </c>
      <c r="V57" s="225" t="str">
        <f aca="false">IF(U57="","",EXP(T57*SD))</f>
        <v/>
      </c>
      <c r="W57" s="224" t="str">
        <f aca="false">IF(e3b="","",e3b)</f>
        <v/>
      </c>
      <c r="X57" s="225" t="str">
        <f aca="false">IF(W57="","",EXP(W57))</f>
        <v/>
      </c>
      <c r="Y57" s="225" t="str">
        <f aca="false">IF(X57="","",EXP(W57*SD))</f>
        <v/>
      </c>
      <c r="Z57" s="224" t="str">
        <f aca="false">IF(e4b="","",e4b)</f>
        <v/>
      </c>
      <c r="AA57" s="225" t="str">
        <f aca="false">IF(Z57="","",EXP(Z57))</f>
        <v/>
      </c>
      <c r="AB57" s="225" t="str">
        <f aca="false">IF(AA57="","",EXP(Z57*SD))</f>
        <v/>
      </c>
      <c r="AC57" s="224" t="str">
        <f aca="false">IF(e5b="","",e5b)</f>
        <v/>
      </c>
      <c r="AD57" s="225" t="str">
        <f aca="false">IF(AC57="","",EXP(AC57))</f>
        <v/>
      </c>
      <c r="AE57" s="225" t="str">
        <f aca="false">IF(AD57="","",EXP(AC57*SD))</f>
        <v/>
      </c>
      <c r="AF57" s="224" t="str">
        <f aca="false">IF(e6b="","",e6b)</f>
        <v/>
      </c>
      <c r="AG57" s="225" t="str">
        <f aca="false">IF(AF57="","",EXP(AF57))</f>
        <v/>
      </c>
      <c r="AH57" s="225" t="str">
        <f aca="false">IF(AG57="","",EXP(AF57*SD))</f>
        <v/>
      </c>
      <c r="AI57" s="224" t="str">
        <f aca="false">IF(e7b="","",e7b)</f>
        <v/>
      </c>
      <c r="AJ57" s="225" t="str">
        <f aca="false">IF(AI57="","",EXP(AI57))</f>
        <v/>
      </c>
      <c r="AK57" s="225" t="str">
        <f aca="false">IF(AJ57="","",EXP(AI57*SD))</f>
        <v/>
      </c>
      <c r="AL57" s="224" t="str">
        <f aca="false">IF(e8b="","",e8b)</f>
        <v/>
      </c>
      <c r="AM57" s="225" t="str">
        <f aca="false">IF(AL57="","",EXP(AL57))</f>
        <v/>
      </c>
      <c r="AN57" s="225" t="str">
        <f aca="false">IF(AM57="","",EXP(AL57*SD))</f>
        <v/>
      </c>
      <c r="AO57" s="224" t="str">
        <f aca="false">IF(e9b="","",e9b)</f>
        <v/>
      </c>
      <c r="AP57" s="225" t="str">
        <f aca="false">IF(AO57="","",EXP(AO57))</f>
        <v/>
      </c>
      <c r="AQ57" s="225" t="str">
        <f aca="false">IF(AP57="","",EXP(AO57*SD))</f>
        <v/>
      </c>
      <c r="AS57" s="107" t="str">
        <f aca="false">IF(RHV="","---",RHV)</f>
        <v>---</v>
      </c>
      <c r="AT57" s="111" t="str">
        <f aca="false">IF(Bval="","---",Bval)</f>
        <v>---</v>
      </c>
      <c r="AX57" s="222" t="str">
        <f aca="false">IF(Vtype="","",Vtype)</f>
        <v/>
      </c>
    </row>
    <row r="58" customFormat="false" ht="12.75" hidden="false" customHeight="false" outlineLevel="0" collapsed="false">
      <c r="B58" s="218"/>
      <c r="C58" s="223" t="s">
        <v>106</v>
      </c>
      <c r="D58" s="226" t="str">
        <f aca="false">IF(E58="","",(+myabsk(E58,F58,G58,H58,I58,J58,K58,L58,M58,N58,O58))/COUNT(E58:N58))</f>
        <v/>
      </c>
      <c r="E58" s="205" t="str">
        <f aca="false">IF($AX$26="c",Tech!AM$26,"")</f>
        <v/>
      </c>
      <c r="F58" s="205" t="str">
        <f aca="false">IF($AX$26="c",Tech!AN$26,"")</f>
        <v/>
      </c>
      <c r="G58" s="205" t="str">
        <f aca="false">IF(AND(G$14&lt;&gt;"",$AX$26="c"),Tech!AO$26,"")</f>
        <v/>
      </c>
      <c r="H58" s="205" t="str">
        <f aca="false">IF(AND(H$14&lt;&gt;"",$AX$26="c"),Tech!AP$26,"")</f>
        <v/>
      </c>
      <c r="I58" s="205" t="str">
        <f aca="false">IF(AND(I$14&lt;&gt;"",$AX$26="c"),Tech!AQ$26,"")</f>
        <v/>
      </c>
      <c r="J58" s="205" t="str">
        <f aca="false">IF(AND(J$14&lt;&gt;"",$AX$26="c"),Tech!AR$26,"")</f>
        <v/>
      </c>
      <c r="K58" s="205" t="str">
        <f aca="false">IF(AND(K$14&lt;&gt;"",$AX$26="c"),Tech!AS$26,"")</f>
        <v/>
      </c>
      <c r="L58" s="205" t="str">
        <f aca="false">IF(AND(L$14&lt;&gt;"",$AX$26="c"),Tech!AT$26,"")</f>
        <v/>
      </c>
      <c r="M58" s="205" t="str">
        <f aca="false">IF(AND(M$14&lt;&gt;"",$AX$26="c"),Tech!AU$26,"")</f>
        <v/>
      </c>
      <c r="N58" s="205" t="str">
        <f aca="false">IF(AND(N$14&lt;&gt;"",$AX$26="c"),Tech!AV$26,"")</f>
        <v/>
      </c>
      <c r="P58" s="8" t="str">
        <f aca="false">IF(RHV="","",RHV)</f>
        <v/>
      </c>
      <c r="Q58" s="224" t="str">
        <f aca="false">IF(e1b="","",e1b)</f>
        <v/>
      </c>
      <c r="R58" s="225" t="str">
        <f aca="false">IF(Q58="","",EXP(Q58))</f>
        <v/>
      </c>
      <c r="S58" s="225" t="str">
        <f aca="false">IF(R58="","",EXP(Q58*SD))</f>
        <v/>
      </c>
      <c r="T58" s="224" t="str">
        <f aca="false">IF(e2b="","",e2b)</f>
        <v/>
      </c>
      <c r="U58" s="225" t="str">
        <f aca="false">IF(T58="","",EXP(T58))</f>
        <v/>
      </c>
      <c r="V58" s="225" t="str">
        <f aca="false">IF(U58="","",EXP(T58*SD))</f>
        <v/>
      </c>
      <c r="W58" s="224" t="str">
        <f aca="false">IF(e3b="","",e3b)</f>
        <v/>
      </c>
      <c r="X58" s="225" t="str">
        <f aca="false">IF(W58="","",EXP(W58))</f>
        <v/>
      </c>
      <c r="Y58" s="225" t="str">
        <f aca="false">IF(X58="","",EXP(W58*SD))</f>
        <v/>
      </c>
      <c r="Z58" s="224" t="str">
        <f aca="false">IF(e4b="","",e4b)</f>
        <v/>
      </c>
      <c r="AA58" s="225" t="str">
        <f aca="false">IF(Z58="","",EXP(Z58))</f>
        <v/>
      </c>
      <c r="AB58" s="225" t="str">
        <f aca="false">IF(AA58="","",EXP(Z58*SD))</f>
        <v/>
      </c>
      <c r="AC58" s="224" t="str">
        <f aca="false">IF(e5b="","",e5b)</f>
        <v/>
      </c>
      <c r="AD58" s="225" t="str">
        <f aca="false">IF(AC58="","",EXP(AC58))</f>
        <v/>
      </c>
      <c r="AE58" s="225" t="str">
        <f aca="false">IF(AD58="","",EXP(AC58*SD))</f>
        <v/>
      </c>
      <c r="AF58" s="224" t="str">
        <f aca="false">IF(e6b="","",e6b)</f>
        <v/>
      </c>
      <c r="AG58" s="225" t="str">
        <f aca="false">IF(AF58="","",EXP(AF58))</f>
        <v/>
      </c>
      <c r="AH58" s="225" t="str">
        <f aca="false">IF(AG58="","",EXP(AF58*SD))</f>
        <v/>
      </c>
      <c r="AI58" s="224" t="str">
        <f aca="false">IF(e7b="","",e7b)</f>
        <v/>
      </c>
      <c r="AJ58" s="225" t="str">
        <f aca="false">IF(AI58="","",EXP(AI58))</f>
        <v/>
      </c>
      <c r="AK58" s="225" t="str">
        <f aca="false">IF(AJ58="","",EXP(AI58*SD))</f>
        <v/>
      </c>
      <c r="AL58" s="224" t="str">
        <f aca="false">IF(e8b="","",e8b)</f>
        <v/>
      </c>
      <c r="AM58" s="225" t="str">
        <f aca="false">IF(AL58="","",EXP(AL58))</f>
        <v/>
      </c>
      <c r="AN58" s="225" t="str">
        <f aca="false">IF(AM58="","",EXP(AL58*SD))</f>
        <v/>
      </c>
      <c r="AO58" s="224" t="str">
        <f aca="false">IF(e9b="","",e9b)</f>
        <v/>
      </c>
      <c r="AP58" s="225" t="str">
        <f aca="false">IF(AO58="","",EXP(AO58))</f>
        <v/>
      </c>
      <c r="AQ58" s="225" t="str">
        <f aca="false">IF(AP58="","",EXP(AO58*SD))</f>
        <v/>
      </c>
      <c r="AS58" s="107" t="str">
        <f aca="false">IF(RHV="","---",RHV)</f>
        <v>---</v>
      </c>
      <c r="AT58" s="111" t="str">
        <f aca="false">IF(Bval="","---",Bval)</f>
        <v>---</v>
      </c>
      <c r="AX58" s="222" t="str">
        <f aca="false">IF(Vtype="","",Vtype)</f>
        <v/>
      </c>
    </row>
    <row r="59" customFormat="false" ht="12.75" hidden="false" customHeight="false" outlineLevel="0" collapsed="false">
      <c r="B59" s="218"/>
      <c r="C59" s="223" t="s">
        <v>107</v>
      </c>
      <c r="D59" s="226" t="str">
        <f aca="false">IF(E59="","",(+myabsk(E59,F59,G59,H59,I59,J59,K59,L59,M59,N59,O59))/COUNT(E59:N59))</f>
        <v/>
      </c>
      <c r="E59" s="205" t="str">
        <f aca="false">IF($AX$26="c",Tech!AY$26,"")</f>
        <v/>
      </c>
      <c r="F59" s="205" t="str">
        <f aca="false">IF($AX$26="c",Tech!AZ$26,"")</f>
        <v/>
      </c>
      <c r="G59" s="205" t="str">
        <f aca="false">IF(AND(G$14&lt;&gt;"",$AX$26="c"),Tech!BA$26,"")</f>
        <v/>
      </c>
      <c r="H59" s="205" t="str">
        <f aca="false">IF(AND(H$14&lt;&gt;"",$AX$26="c"),Tech!BB$26,"")</f>
        <v/>
      </c>
      <c r="I59" s="205" t="str">
        <f aca="false">IF(AND(I$14&lt;&gt;"",$AX$26="c"),Tech!BC$26,"")</f>
        <v/>
      </c>
      <c r="J59" s="205" t="str">
        <f aca="false">IF(AND(J$14&lt;&gt;"",$AX$26="c"),Tech!BD$26,"")</f>
        <v/>
      </c>
      <c r="K59" s="205" t="str">
        <f aca="false">IF(AND(K$14&lt;&gt;"",$AX$26="c"),Tech!BE$26,"")</f>
        <v/>
      </c>
      <c r="L59" s="205" t="str">
        <f aca="false">IF(AND(L$14&lt;&gt;"",$AX$26="c"),Tech!BF$26,"")</f>
        <v/>
      </c>
      <c r="M59" s="205" t="str">
        <f aca="false">IF(AND(M$14&lt;&gt;"",$AX$26="c"),Tech!BG$26,"")</f>
        <v/>
      </c>
      <c r="N59" s="205" t="str">
        <f aca="false">IF(AND(N$14&lt;&gt;"",$AX$26="c"),Tech!BH$26,"")</f>
        <v/>
      </c>
      <c r="P59" s="8" t="str">
        <f aca="false">IF(RHV="","",RHV)</f>
        <v/>
      </c>
      <c r="Q59" s="224" t="str">
        <f aca="false">IF(e1b="","",e1b)</f>
        <v/>
      </c>
      <c r="R59" s="225" t="str">
        <f aca="false">IF(Q59="","",EXP(Q59))</f>
        <v/>
      </c>
      <c r="S59" s="225" t="str">
        <f aca="false">IF(R59="","",EXP(Q59*SD))</f>
        <v/>
      </c>
      <c r="T59" s="224" t="str">
        <f aca="false">IF(e2b="","",e2b)</f>
        <v/>
      </c>
      <c r="U59" s="225" t="str">
        <f aca="false">IF(T59="","",EXP(T59))</f>
        <v/>
      </c>
      <c r="V59" s="225" t="str">
        <f aca="false">IF(U59="","",EXP(T59*SD))</f>
        <v/>
      </c>
      <c r="W59" s="224" t="str">
        <f aca="false">IF(e3b="","",e3b)</f>
        <v/>
      </c>
      <c r="X59" s="225" t="str">
        <f aca="false">IF(W59="","",EXP(W59))</f>
        <v/>
      </c>
      <c r="Y59" s="225" t="str">
        <f aca="false">IF(X59="","",EXP(W59*SD))</f>
        <v/>
      </c>
      <c r="Z59" s="224" t="str">
        <f aca="false">IF(e4b="","",e4b)</f>
        <v/>
      </c>
      <c r="AA59" s="225" t="str">
        <f aca="false">IF(Z59="","",EXP(Z59))</f>
        <v/>
      </c>
      <c r="AB59" s="225" t="str">
        <f aca="false">IF(AA59="","",EXP(Z59*SD))</f>
        <v/>
      </c>
      <c r="AC59" s="224" t="str">
        <f aca="false">IF(e5b="","",e5b)</f>
        <v/>
      </c>
      <c r="AD59" s="225" t="str">
        <f aca="false">IF(AC59="","",EXP(AC59))</f>
        <v/>
      </c>
      <c r="AE59" s="225" t="str">
        <f aca="false">IF(AD59="","",EXP(AC59*SD))</f>
        <v/>
      </c>
      <c r="AF59" s="224" t="str">
        <f aca="false">IF(e6b="","",e6b)</f>
        <v/>
      </c>
      <c r="AG59" s="225" t="str">
        <f aca="false">IF(AF59="","",EXP(AF59))</f>
        <v/>
      </c>
      <c r="AH59" s="225" t="str">
        <f aca="false">IF(AG59="","",EXP(AF59*SD))</f>
        <v/>
      </c>
      <c r="AI59" s="224" t="str">
        <f aca="false">IF(e7b="","",e7b)</f>
        <v/>
      </c>
      <c r="AJ59" s="225" t="str">
        <f aca="false">IF(AI59="","",EXP(AI59))</f>
        <v/>
      </c>
      <c r="AK59" s="225" t="str">
        <f aca="false">IF(AJ59="","",EXP(AI59*SD))</f>
        <v/>
      </c>
      <c r="AL59" s="224" t="str">
        <f aca="false">IF(e8b="","",e8b)</f>
        <v/>
      </c>
      <c r="AM59" s="225" t="str">
        <f aca="false">IF(AL59="","",EXP(AL59))</f>
        <v/>
      </c>
      <c r="AN59" s="225" t="str">
        <f aca="false">IF(AM59="","",EXP(AL59*SD))</f>
        <v/>
      </c>
      <c r="AO59" s="224" t="str">
        <f aca="false">IF(e9b="","",e9b)</f>
        <v/>
      </c>
      <c r="AP59" s="225" t="str">
        <f aca="false">IF(AO59="","",EXP(AO59))</f>
        <v/>
      </c>
      <c r="AQ59" s="225" t="str">
        <f aca="false">IF(AP59="","",EXP(AO59*SD))</f>
        <v/>
      </c>
      <c r="AS59" s="107" t="str">
        <f aca="false">IF(RHV="","---",RHV)</f>
        <v>---</v>
      </c>
      <c r="AT59" s="111" t="str">
        <f aca="false">IF(Bval="","---",Bval)</f>
        <v>---</v>
      </c>
      <c r="AX59" s="222" t="str">
        <f aca="false">IF(Vtype="","",Vtype)</f>
        <v/>
      </c>
    </row>
    <row r="60" customFormat="false" ht="12.75" hidden="false" customHeight="false" outlineLevel="0" collapsed="false">
      <c r="B60" s="218" t="str">
        <f aca="false">AS27</f>
        <v>---</v>
      </c>
      <c r="C60" s="219" t="s">
        <v>104</v>
      </c>
      <c r="D60" s="226" t="str">
        <f aca="false">IF(E60="","",(+myabsk(E60,F60,G60,H60,I60,J60,K60,L60,M60,N60,O60))/COUNT(E60:N60))</f>
        <v/>
      </c>
      <c r="E60" s="205" t="str">
        <f aca="false">IF($AX$27="b",Tech!O$27,"")</f>
        <v/>
      </c>
      <c r="F60" s="205" t="str">
        <f aca="false">IF($AX$27="b",Tech!P$27,"")</f>
        <v/>
      </c>
      <c r="G60" s="205" t="str">
        <f aca="false">IF(AND(G$14&lt;&gt;"",$AX$27="b"),Tech!Q$27,"")</f>
        <v/>
      </c>
      <c r="H60" s="205" t="str">
        <f aca="false">IF(AND(H$14&lt;&gt;"",$AX$27="b"),Tech!R$27,"")</f>
        <v/>
      </c>
      <c r="I60" s="205" t="str">
        <f aca="false">IF(AND(I$14&lt;&gt;"",$AX$27="b"),Tech!S$27,"")</f>
        <v/>
      </c>
      <c r="J60" s="205" t="str">
        <f aca="false">IF(AND(J$14&lt;&gt;"",$AX$27="b"),Tech!T$27,"")</f>
        <v/>
      </c>
      <c r="K60" s="205" t="str">
        <f aca="false">IF(AND(K$14&lt;&gt;"",$AX$27="b"),Tech!U$27,"")</f>
        <v/>
      </c>
      <c r="L60" s="205" t="str">
        <f aca="false">IF(AND(L$14&lt;&gt;"",$AX$27="b"),Tech!V$27,"")</f>
        <v/>
      </c>
      <c r="M60" s="205" t="str">
        <f aca="false">IF(AND(M$14&lt;&gt;"",$AX$27="b"),Tech!W$27,"")</f>
        <v/>
      </c>
      <c r="N60" s="205" t="str">
        <f aca="false">IF(AND(N$14&lt;&gt;"",$AX$27="b"),Tech!X$27,"")</f>
        <v/>
      </c>
      <c r="P60" s="8" t="str">
        <f aca="false">IF(RHV="","",RHV)</f>
        <v/>
      </c>
      <c r="Q60" s="224" t="str">
        <f aca="false">IF(e1b="","",e1b)</f>
        <v/>
      </c>
      <c r="R60" s="225" t="str">
        <f aca="false">IF(Q60="","",EXP(Q60))</f>
        <v/>
      </c>
      <c r="S60" s="225" t="str">
        <f aca="false">IF(R60="","",EXP(Q60*SD))</f>
        <v/>
      </c>
      <c r="T60" s="224" t="str">
        <f aca="false">IF(e2b="","",e2b)</f>
        <v/>
      </c>
      <c r="U60" s="225" t="str">
        <f aca="false">IF(T60="","",EXP(T60))</f>
        <v/>
      </c>
      <c r="V60" s="225" t="str">
        <f aca="false">IF(U60="","",EXP(T60*SD))</f>
        <v/>
      </c>
      <c r="W60" s="224" t="str">
        <f aca="false">IF(e3b="","",e3b)</f>
        <v/>
      </c>
      <c r="X60" s="225" t="str">
        <f aca="false">IF(W60="","",EXP(W60))</f>
        <v/>
      </c>
      <c r="Y60" s="225" t="str">
        <f aca="false">IF(X60="","",EXP(W60*SD))</f>
        <v/>
      </c>
      <c r="Z60" s="224" t="str">
        <f aca="false">IF(e4b="","",e4b)</f>
        <v/>
      </c>
      <c r="AA60" s="225" t="str">
        <f aca="false">IF(Z60="","",EXP(Z60))</f>
        <v/>
      </c>
      <c r="AB60" s="225" t="str">
        <f aca="false">IF(AA60="","",EXP(Z60*SD))</f>
        <v/>
      </c>
      <c r="AC60" s="224" t="str">
        <f aca="false">IF(e5b="","",e5b)</f>
        <v/>
      </c>
      <c r="AD60" s="225" t="str">
        <f aca="false">IF(AC60="","",EXP(AC60))</f>
        <v/>
      </c>
      <c r="AE60" s="225" t="str">
        <f aca="false">IF(AD60="","",EXP(AC60*SD))</f>
        <v/>
      </c>
      <c r="AF60" s="224" t="str">
        <f aca="false">IF(e6b="","",e6b)</f>
        <v/>
      </c>
      <c r="AG60" s="225" t="str">
        <f aca="false">IF(AF60="","",EXP(AF60))</f>
        <v/>
      </c>
      <c r="AH60" s="225" t="str">
        <f aca="false">IF(AG60="","",EXP(AF60*SD))</f>
        <v/>
      </c>
      <c r="AI60" s="224" t="str">
        <f aca="false">IF(e7b="","",e7b)</f>
        <v/>
      </c>
      <c r="AJ60" s="225" t="str">
        <f aca="false">IF(AI60="","",EXP(AI60))</f>
        <v/>
      </c>
      <c r="AK60" s="225" t="str">
        <f aca="false">IF(AJ60="","",EXP(AI60*SD))</f>
        <v/>
      </c>
      <c r="AL60" s="224" t="str">
        <f aca="false">IF(e8b="","",e8b)</f>
        <v/>
      </c>
      <c r="AM60" s="225" t="str">
        <f aca="false">IF(AL60="","",EXP(AL60))</f>
        <v/>
      </c>
      <c r="AN60" s="225" t="str">
        <f aca="false">IF(AM60="","",EXP(AL60*SD))</f>
        <v/>
      </c>
      <c r="AO60" s="224" t="str">
        <f aca="false">IF(e9b="","",e9b)</f>
        <v/>
      </c>
      <c r="AP60" s="225" t="str">
        <f aca="false">IF(AO60="","",EXP(AO60))</f>
        <v/>
      </c>
      <c r="AQ60" s="225" t="str">
        <f aca="false">IF(AP60="","",EXP(AO60*SD))</f>
        <v/>
      </c>
      <c r="AS60" s="107" t="str">
        <f aca="false">IF(RHV="","---",RHV)</f>
        <v>---</v>
      </c>
      <c r="AT60" s="111" t="str">
        <f aca="false">IF(Bval="","---",Bval)</f>
        <v>---</v>
      </c>
      <c r="AX60" s="222" t="str">
        <f aca="false">IF(Vtype="","",Vtype)</f>
        <v/>
      </c>
    </row>
    <row r="61" customFormat="false" ht="12.75" hidden="false" customHeight="false" outlineLevel="0" collapsed="false">
      <c r="C61" s="223" t="s">
        <v>105</v>
      </c>
      <c r="D61" s="226" t="str">
        <f aca="false">IF(E61="","",(+myabsk(E61,F61,G61,H61,I61,J61,K61,L61,M61,N61,O61))/COUNT(E61:N61))</f>
        <v/>
      </c>
      <c r="E61" s="205" t="str">
        <f aca="false">IF($AX$27="c",Tech!AA$27,"")</f>
        <v/>
      </c>
      <c r="F61" s="205" t="str">
        <f aca="false">IF($AX$27="c",Tech!AB$27,"")</f>
        <v/>
      </c>
      <c r="G61" s="205" t="str">
        <f aca="false">IF(AND(G$14&lt;&gt;"",$AX$27="c"),Tech!AC$27,"")</f>
        <v/>
      </c>
      <c r="H61" s="205" t="str">
        <f aca="false">IF(AND(H$14&lt;&gt;"",$AX$27="c"),Tech!AD$27,"")</f>
        <v/>
      </c>
      <c r="I61" s="205" t="str">
        <f aca="false">IF(AND(I$14&lt;&gt;"",$AX$27="c"),Tech!AE$27,"")</f>
        <v/>
      </c>
      <c r="J61" s="205" t="str">
        <f aca="false">IF(AND(J$14&lt;&gt;"",$AX$27="c"),Tech!AF$27,"")</f>
        <v/>
      </c>
      <c r="K61" s="205" t="str">
        <f aca="false">IF(AND(K$14&lt;&gt;"",$AX$27="c"),Tech!AG$27,"")</f>
        <v/>
      </c>
      <c r="L61" s="205" t="str">
        <f aca="false">IF(AND(L$14&lt;&gt;"",$AX$27="c"),Tech!AH$27,"")</f>
        <v/>
      </c>
      <c r="M61" s="205" t="str">
        <f aca="false">IF(AND(M$14&lt;&gt;"",$AX$27="c"),Tech!AI$27,"")</f>
        <v/>
      </c>
      <c r="N61" s="205" t="str">
        <f aca="false">IF(AND(N$14&lt;&gt;"",$AX$27="c"),Tech!AJ$27,"")</f>
        <v/>
      </c>
      <c r="P61" s="8" t="str">
        <f aca="false">IF(RHV="","",RHV)</f>
        <v/>
      </c>
      <c r="Q61" s="224" t="str">
        <f aca="false">IF(e1b="","",e1b)</f>
        <v/>
      </c>
      <c r="R61" s="225" t="str">
        <f aca="false">IF(Q61="","",EXP(Q61))</f>
        <v/>
      </c>
      <c r="S61" s="225" t="str">
        <f aca="false">IF(R61="","",EXP(Q61*SD))</f>
        <v/>
      </c>
      <c r="T61" s="224" t="str">
        <f aca="false">IF(e2b="","",e2b)</f>
        <v/>
      </c>
      <c r="U61" s="225" t="str">
        <f aca="false">IF(T61="","",EXP(T61))</f>
        <v/>
      </c>
      <c r="V61" s="225" t="str">
        <f aca="false">IF(U61="","",EXP(T61*SD))</f>
        <v/>
      </c>
      <c r="W61" s="224" t="str">
        <f aca="false">IF(e3b="","",e3b)</f>
        <v/>
      </c>
      <c r="X61" s="225" t="str">
        <f aca="false">IF(W61="","",EXP(W61))</f>
        <v/>
      </c>
      <c r="Y61" s="225" t="str">
        <f aca="false">IF(X61="","",EXP(W61*SD))</f>
        <v/>
      </c>
      <c r="Z61" s="224" t="str">
        <f aca="false">IF(e4b="","",e4b)</f>
        <v/>
      </c>
      <c r="AA61" s="225" t="str">
        <f aca="false">IF(Z61="","",EXP(Z61))</f>
        <v/>
      </c>
      <c r="AB61" s="225" t="str">
        <f aca="false">IF(AA61="","",EXP(Z61*SD))</f>
        <v/>
      </c>
      <c r="AC61" s="224" t="str">
        <f aca="false">IF(e5b="","",e5b)</f>
        <v/>
      </c>
      <c r="AD61" s="225" t="str">
        <f aca="false">IF(AC61="","",EXP(AC61))</f>
        <v/>
      </c>
      <c r="AE61" s="225" t="str">
        <f aca="false">IF(AD61="","",EXP(AC61*SD))</f>
        <v/>
      </c>
      <c r="AF61" s="224" t="str">
        <f aca="false">IF(e6b="","",e6b)</f>
        <v/>
      </c>
      <c r="AG61" s="225" t="str">
        <f aca="false">IF(AF61="","",EXP(AF61))</f>
        <v/>
      </c>
      <c r="AH61" s="225" t="str">
        <f aca="false">IF(AG61="","",EXP(AF61*SD))</f>
        <v/>
      </c>
      <c r="AI61" s="224" t="str">
        <f aca="false">IF(e7b="","",e7b)</f>
        <v/>
      </c>
      <c r="AJ61" s="225" t="str">
        <f aca="false">IF(AI61="","",EXP(AI61))</f>
        <v/>
      </c>
      <c r="AK61" s="225" t="str">
        <f aca="false">IF(AJ61="","",EXP(AI61*SD))</f>
        <v/>
      </c>
      <c r="AL61" s="224" t="str">
        <f aca="false">IF(e8b="","",e8b)</f>
        <v/>
      </c>
      <c r="AM61" s="225" t="str">
        <f aca="false">IF(AL61="","",EXP(AL61))</f>
        <v/>
      </c>
      <c r="AN61" s="225" t="str">
        <f aca="false">IF(AM61="","",EXP(AL61*SD))</f>
        <v/>
      </c>
      <c r="AO61" s="224" t="str">
        <f aca="false">IF(e9b="","",e9b)</f>
        <v/>
      </c>
      <c r="AP61" s="225" t="str">
        <f aca="false">IF(AO61="","",EXP(AO61))</f>
        <v/>
      </c>
      <c r="AQ61" s="225" t="str">
        <f aca="false">IF(AP61="","",EXP(AO61*SD))</f>
        <v/>
      </c>
      <c r="AS61" s="107" t="str">
        <f aca="false">IF(RHV="","---",RHV)</f>
        <v>---</v>
      </c>
      <c r="AT61" s="111" t="str">
        <f aca="false">IF(Bval="","---",Bval)</f>
        <v>---</v>
      </c>
      <c r="AX61" s="222" t="str">
        <f aca="false">IF(Vtype="","",Vtype)</f>
        <v/>
      </c>
    </row>
    <row r="62" customFormat="false" ht="12.75" hidden="false" customHeight="false" outlineLevel="0" collapsed="false">
      <c r="B62" s="218"/>
      <c r="C62" s="223" t="s">
        <v>106</v>
      </c>
      <c r="D62" s="226" t="str">
        <f aca="false">IF(E62="","",(+myabsk(E62,F62,G62,H62,I62,J62,K62,L62,M62,N62,O62))/COUNT(E62:N62))</f>
        <v/>
      </c>
      <c r="E62" s="205" t="str">
        <f aca="false">IF($AX$27="c",Tech!AM$27,"")</f>
        <v/>
      </c>
      <c r="F62" s="205" t="str">
        <f aca="false">IF($AX$27="c",Tech!AN$27,"")</f>
        <v/>
      </c>
      <c r="G62" s="205" t="str">
        <f aca="false">IF(AND(G$14&lt;&gt;"",$AX$27="c"),Tech!AO$27,"")</f>
        <v/>
      </c>
      <c r="H62" s="205" t="str">
        <f aca="false">IF(AND(H$14&lt;&gt;"",$AX$27="c"),Tech!AP$27,"")</f>
        <v/>
      </c>
      <c r="I62" s="205" t="str">
        <f aca="false">IF(AND(I$14&lt;&gt;"",$AX$27="c"),Tech!AQ$27,"")</f>
        <v/>
      </c>
      <c r="J62" s="205" t="str">
        <f aca="false">IF(AND(J$14&lt;&gt;"",$AX$27="c"),Tech!AR$27,"")</f>
        <v/>
      </c>
      <c r="K62" s="205" t="str">
        <f aca="false">IF(AND(K$14&lt;&gt;"",$AX$27="c"),Tech!AS$27,"")</f>
        <v/>
      </c>
      <c r="L62" s="205" t="str">
        <f aca="false">IF(AND(L$14&lt;&gt;"",$AX$27="c"),Tech!AT$27,"")</f>
        <v/>
      </c>
      <c r="M62" s="205" t="str">
        <f aca="false">IF(AND(M$14&lt;&gt;"",$AX$27="c"),Tech!AU$27,"")</f>
        <v/>
      </c>
      <c r="N62" s="205" t="str">
        <f aca="false">IF(AND(N$14&lt;&gt;"",$AX$27="c"),Tech!AV$27,"")</f>
        <v/>
      </c>
      <c r="P62" s="8" t="str">
        <f aca="false">IF(RHV="","",RHV)</f>
        <v/>
      </c>
      <c r="Q62" s="224" t="str">
        <f aca="false">IF(e1b="","",e1b)</f>
        <v/>
      </c>
      <c r="R62" s="225" t="str">
        <f aca="false">IF(Q62="","",EXP(Q62))</f>
        <v/>
      </c>
      <c r="S62" s="225" t="str">
        <f aca="false">IF(R62="","",EXP(Q62*SD))</f>
        <v/>
      </c>
      <c r="T62" s="224" t="str">
        <f aca="false">IF(e2b="","",e2b)</f>
        <v/>
      </c>
      <c r="U62" s="225" t="str">
        <f aca="false">IF(T62="","",EXP(T62))</f>
        <v/>
      </c>
      <c r="V62" s="225" t="str">
        <f aca="false">IF(U62="","",EXP(T62*SD))</f>
        <v/>
      </c>
      <c r="W62" s="224" t="str">
        <f aca="false">IF(e3b="","",e3b)</f>
        <v/>
      </c>
      <c r="X62" s="225" t="str">
        <f aca="false">IF(W62="","",EXP(W62))</f>
        <v/>
      </c>
      <c r="Y62" s="225" t="str">
        <f aca="false">IF(X62="","",EXP(W62*SD))</f>
        <v/>
      </c>
      <c r="Z62" s="224" t="str">
        <f aca="false">IF(e4b="","",e4b)</f>
        <v/>
      </c>
      <c r="AA62" s="225" t="str">
        <f aca="false">IF(Z62="","",EXP(Z62))</f>
        <v/>
      </c>
      <c r="AB62" s="225" t="str">
        <f aca="false">IF(AA62="","",EXP(Z62*SD))</f>
        <v/>
      </c>
      <c r="AC62" s="224" t="str">
        <f aca="false">IF(e5b="","",e5b)</f>
        <v/>
      </c>
      <c r="AD62" s="225" t="str">
        <f aca="false">IF(AC62="","",EXP(AC62))</f>
        <v/>
      </c>
      <c r="AE62" s="225" t="str">
        <f aca="false">IF(AD62="","",EXP(AC62*SD))</f>
        <v/>
      </c>
      <c r="AF62" s="224" t="str">
        <f aca="false">IF(e6b="","",e6b)</f>
        <v/>
      </c>
      <c r="AG62" s="225" t="str">
        <f aca="false">IF(AF62="","",EXP(AF62))</f>
        <v/>
      </c>
      <c r="AH62" s="225" t="str">
        <f aca="false">IF(AG62="","",EXP(AF62*SD))</f>
        <v/>
      </c>
      <c r="AI62" s="224" t="str">
        <f aca="false">IF(e7b="","",e7b)</f>
        <v/>
      </c>
      <c r="AJ62" s="225" t="str">
        <f aca="false">IF(AI62="","",EXP(AI62))</f>
        <v/>
      </c>
      <c r="AK62" s="225" t="str">
        <f aca="false">IF(AJ62="","",EXP(AI62*SD))</f>
        <v/>
      </c>
      <c r="AL62" s="224" t="str">
        <f aca="false">IF(e8b="","",e8b)</f>
        <v/>
      </c>
      <c r="AM62" s="225" t="str">
        <f aca="false">IF(AL62="","",EXP(AL62))</f>
        <v/>
      </c>
      <c r="AN62" s="225" t="str">
        <f aca="false">IF(AM62="","",EXP(AL62*SD))</f>
        <v/>
      </c>
      <c r="AO62" s="224" t="str">
        <f aca="false">IF(e9b="","",e9b)</f>
        <v/>
      </c>
      <c r="AP62" s="225" t="str">
        <f aca="false">IF(AO62="","",EXP(AO62))</f>
        <v/>
      </c>
      <c r="AQ62" s="225" t="str">
        <f aca="false">IF(AP62="","",EXP(AO62*SD))</f>
        <v/>
      </c>
      <c r="AS62" s="107" t="str">
        <f aca="false">IF(RHV="","---",RHV)</f>
        <v>---</v>
      </c>
      <c r="AT62" s="111" t="str">
        <f aca="false">IF(Bval="","---",Bval)</f>
        <v>---</v>
      </c>
      <c r="AX62" s="222" t="str">
        <f aca="false">IF(Vtype="","",Vtype)</f>
        <v/>
      </c>
    </row>
    <row r="63" customFormat="false" ht="12.75" hidden="false" customHeight="false" outlineLevel="0" collapsed="false">
      <c r="B63" s="218"/>
      <c r="C63" s="223" t="s">
        <v>107</v>
      </c>
      <c r="D63" s="226" t="str">
        <f aca="false">IF(E63="","",(+myabsk(E63,F63,G63,H63,I63,J63,K63,L63,M63,N63,O63))/COUNT(E63:N63))</f>
        <v/>
      </c>
      <c r="E63" s="205" t="str">
        <f aca="false">IF($AX$27="c",Tech!AY$27,"")</f>
        <v/>
      </c>
      <c r="F63" s="205" t="str">
        <f aca="false">IF($AX$27="c",Tech!AZ$27,"")</f>
        <v/>
      </c>
      <c r="G63" s="205" t="str">
        <f aca="false">IF(AND(G$14&lt;&gt;"",$AX$27="c"),Tech!BA$27,"")</f>
        <v/>
      </c>
      <c r="H63" s="205" t="str">
        <f aca="false">IF(AND(H$14&lt;&gt;"",$AX$27="c"),Tech!BB$27,"")</f>
        <v/>
      </c>
      <c r="I63" s="205" t="str">
        <f aca="false">IF(AND(I$14&lt;&gt;"",$AX$27="c"),Tech!BC$27,"")</f>
        <v/>
      </c>
      <c r="J63" s="205" t="str">
        <f aca="false">IF(AND(J$14&lt;&gt;"",$AX$27="c"),Tech!BD$27,"")</f>
        <v/>
      </c>
      <c r="K63" s="205" t="str">
        <f aca="false">IF(AND(K$14&lt;&gt;"",$AX$27="c"),Tech!BE$27,"")</f>
        <v/>
      </c>
      <c r="L63" s="205" t="str">
        <f aca="false">IF(AND(L$14&lt;&gt;"",$AX$27="c"),Tech!BF$27,"")</f>
        <v/>
      </c>
      <c r="M63" s="205" t="str">
        <f aca="false">IF(AND(M$14&lt;&gt;"",$AX$27="c"),Tech!BG$27,"")</f>
        <v/>
      </c>
      <c r="N63" s="205" t="str">
        <f aca="false">IF(AND(N$14&lt;&gt;"",$AX$27="c"),Tech!BH$27,"")</f>
        <v/>
      </c>
      <c r="P63" s="8" t="str">
        <f aca="false">IF(RHV="","",RHV)</f>
        <v/>
      </c>
      <c r="Q63" s="224" t="str">
        <f aca="false">IF(e1b="","",e1b)</f>
        <v/>
      </c>
      <c r="R63" s="225" t="str">
        <f aca="false">IF(Q63="","",EXP(Q63))</f>
        <v/>
      </c>
      <c r="S63" s="225" t="str">
        <f aca="false">IF(R63="","",EXP(Q63*SD))</f>
        <v/>
      </c>
      <c r="T63" s="224" t="str">
        <f aca="false">IF(e2b="","",e2b)</f>
        <v/>
      </c>
      <c r="U63" s="225" t="str">
        <f aca="false">IF(T63="","",EXP(T63))</f>
        <v/>
      </c>
      <c r="V63" s="225" t="str">
        <f aca="false">IF(U63="","",EXP(T63*SD))</f>
        <v/>
      </c>
      <c r="W63" s="224" t="str">
        <f aca="false">IF(e3b="","",e3b)</f>
        <v/>
      </c>
      <c r="X63" s="225" t="str">
        <f aca="false">IF(W63="","",EXP(W63))</f>
        <v/>
      </c>
      <c r="Y63" s="225" t="str">
        <f aca="false">IF(X63="","",EXP(W63*SD))</f>
        <v/>
      </c>
      <c r="Z63" s="224" t="str">
        <f aca="false">IF(e4b="","",e4b)</f>
        <v/>
      </c>
      <c r="AA63" s="225" t="str">
        <f aca="false">IF(Z63="","",EXP(Z63))</f>
        <v/>
      </c>
      <c r="AB63" s="225" t="str">
        <f aca="false">IF(AA63="","",EXP(Z63*SD))</f>
        <v/>
      </c>
      <c r="AC63" s="224" t="str">
        <f aca="false">IF(e5b="","",e5b)</f>
        <v/>
      </c>
      <c r="AD63" s="225" t="str">
        <f aca="false">IF(AC63="","",EXP(AC63))</f>
        <v/>
      </c>
      <c r="AE63" s="225" t="str">
        <f aca="false">IF(AD63="","",EXP(AC63*SD))</f>
        <v/>
      </c>
      <c r="AF63" s="224" t="str">
        <f aca="false">IF(e6b="","",e6b)</f>
        <v/>
      </c>
      <c r="AG63" s="225" t="str">
        <f aca="false">IF(AF63="","",EXP(AF63))</f>
        <v/>
      </c>
      <c r="AH63" s="225" t="str">
        <f aca="false">IF(AG63="","",EXP(AF63*SD))</f>
        <v/>
      </c>
      <c r="AI63" s="224" t="str">
        <f aca="false">IF(e7b="","",e7b)</f>
        <v/>
      </c>
      <c r="AJ63" s="225" t="str">
        <f aca="false">IF(AI63="","",EXP(AI63))</f>
        <v/>
      </c>
      <c r="AK63" s="225" t="str">
        <f aca="false">IF(AJ63="","",EXP(AI63*SD))</f>
        <v/>
      </c>
      <c r="AL63" s="224" t="str">
        <f aca="false">IF(e8b="","",e8b)</f>
        <v/>
      </c>
      <c r="AM63" s="225" t="str">
        <f aca="false">IF(AL63="","",EXP(AL63))</f>
        <v/>
      </c>
      <c r="AN63" s="225" t="str">
        <f aca="false">IF(AM63="","",EXP(AL63*SD))</f>
        <v/>
      </c>
      <c r="AO63" s="224" t="str">
        <f aca="false">IF(e9b="","",e9b)</f>
        <v/>
      </c>
      <c r="AP63" s="225" t="str">
        <f aca="false">IF(AO63="","",EXP(AO63))</f>
        <v/>
      </c>
      <c r="AQ63" s="225" t="str">
        <f aca="false">IF(AP63="","",EXP(AO63*SD))</f>
        <v/>
      </c>
      <c r="AS63" s="107" t="str">
        <f aca="false">IF(RHV="","---",RHV)</f>
        <v>---</v>
      </c>
      <c r="AT63" s="111" t="str">
        <f aca="false">IF(Bval="","---",Bval)</f>
        <v>---</v>
      </c>
      <c r="AX63" s="222" t="str">
        <f aca="false">IF(Vtype="","",Vtype)</f>
        <v/>
      </c>
    </row>
    <row r="64" customFormat="false" ht="12.75" hidden="false" customHeight="false" outlineLevel="0" collapsed="false">
      <c r="B64" s="218" t="str">
        <f aca="false">AS28</f>
        <v>---</v>
      </c>
      <c r="C64" s="219" t="s">
        <v>104</v>
      </c>
      <c r="D64" s="226" t="str">
        <f aca="false">IF(E64="","",(+myabsk(E64,F64,G64,H64,I64,J64,K64,L64,M64,N64,O64))/COUNT(E64:N64))</f>
        <v/>
      </c>
      <c r="E64" s="205" t="str">
        <f aca="false">IF($AX$28="b",Tech!O$28,"")</f>
        <v/>
      </c>
      <c r="F64" s="205" t="str">
        <f aca="false">IF($AX$28="b",Tech!P$28,"")</f>
        <v/>
      </c>
      <c r="G64" s="205" t="str">
        <f aca="false">IF(AND(G$14&lt;&gt;"",$AX$28="b"),Tech!Q$28,"")</f>
        <v/>
      </c>
      <c r="H64" s="205" t="str">
        <f aca="false">IF(AND(H$14&lt;&gt;"",$AX$28="b"),Tech!R$28,"")</f>
        <v/>
      </c>
      <c r="I64" s="205" t="str">
        <f aca="false">IF(AND(I$14&lt;&gt;"",$AX$28="b"),Tech!S$28,"")</f>
        <v/>
      </c>
      <c r="J64" s="205" t="str">
        <f aca="false">IF(AND(J$14&lt;&gt;"",$AX$28="b"),Tech!T$28,"")</f>
        <v/>
      </c>
      <c r="K64" s="205" t="str">
        <f aca="false">IF(AND(K$14&lt;&gt;"",$AX$28="b"),Tech!U$28,"")</f>
        <v/>
      </c>
      <c r="L64" s="205" t="str">
        <f aca="false">IF(AND(L$14&lt;&gt;"",$AX$28="b"),Tech!V$28,"")</f>
        <v/>
      </c>
      <c r="M64" s="205" t="str">
        <f aca="false">IF(AND(M$14&lt;&gt;"",$AX$28="b"),Tech!W$28,"")</f>
        <v/>
      </c>
      <c r="N64" s="205" t="str">
        <f aca="false">IF(AND(N$14&lt;&gt;"",$AX$28="b"),Tech!X$28,"")</f>
        <v/>
      </c>
      <c r="P64" s="8" t="str">
        <f aca="false">IF(RHV="","",RHV)</f>
        <v/>
      </c>
      <c r="Q64" s="224" t="str">
        <f aca="false">IF(e1b="","",e1b)</f>
        <v/>
      </c>
      <c r="R64" s="225" t="str">
        <f aca="false">IF(Q64="","",EXP(Q64))</f>
        <v/>
      </c>
      <c r="S64" s="225" t="str">
        <f aca="false">IF(R64="","",EXP(Q64*SD))</f>
        <v/>
      </c>
      <c r="T64" s="224" t="str">
        <f aca="false">IF(e2b="","",e2b)</f>
        <v/>
      </c>
      <c r="U64" s="225" t="str">
        <f aca="false">IF(T64="","",EXP(T64))</f>
        <v/>
      </c>
      <c r="V64" s="225" t="str">
        <f aca="false">IF(U64="","",EXP(T64*SD))</f>
        <v/>
      </c>
      <c r="W64" s="224" t="str">
        <f aca="false">IF(e3b="","",e3b)</f>
        <v/>
      </c>
      <c r="X64" s="225" t="str">
        <f aca="false">IF(W64="","",EXP(W64))</f>
        <v/>
      </c>
      <c r="Y64" s="225" t="str">
        <f aca="false">IF(X64="","",EXP(W64*SD))</f>
        <v/>
      </c>
      <c r="Z64" s="224" t="str">
        <f aca="false">IF(e4b="","",e4b)</f>
        <v/>
      </c>
      <c r="AA64" s="225" t="str">
        <f aca="false">IF(Z64="","",EXP(Z64))</f>
        <v/>
      </c>
      <c r="AB64" s="225" t="str">
        <f aca="false">IF(AA64="","",EXP(Z64*SD))</f>
        <v/>
      </c>
      <c r="AC64" s="224" t="str">
        <f aca="false">IF(e5b="","",e5b)</f>
        <v/>
      </c>
      <c r="AD64" s="225" t="str">
        <f aca="false">IF(AC64="","",EXP(AC64))</f>
        <v/>
      </c>
      <c r="AE64" s="225" t="str">
        <f aca="false">IF(AD64="","",EXP(AC64*SD))</f>
        <v/>
      </c>
      <c r="AF64" s="224" t="str">
        <f aca="false">IF(e6b="","",e6b)</f>
        <v/>
      </c>
      <c r="AG64" s="225" t="str">
        <f aca="false">IF(AF64="","",EXP(AF64))</f>
        <v/>
      </c>
      <c r="AH64" s="225" t="str">
        <f aca="false">IF(AG64="","",EXP(AF64*SD))</f>
        <v/>
      </c>
      <c r="AI64" s="224" t="str">
        <f aca="false">IF(e7b="","",e7b)</f>
        <v/>
      </c>
      <c r="AJ64" s="225" t="str">
        <f aca="false">IF(AI64="","",EXP(AI64))</f>
        <v/>
      </c>
      <c r="AK64" s="225" t="str">
        <f aca="false">IF(AJ64="","",EXP(AI64*SD))</f>
        <v/>
      </c>
      <c r="AL64" s="224" t="str">
        <f aca="false">IF(e8b="","",e8b)</f>
        <v/>
      </c>
      <c r="AM64" s="225" t="str">
        <f aca="false">IF(AL64="","",EXP(AL64))</f>
        <v/>
      </c>
      <c r="AN64" s="225" t="str">
        <f aca="false">IF(AM64="","",EXP(AL64*SD))</f>
        <v/>
      </c>
      <c r="AO64" s="224" t="str">
        <f aca="false">IF(e9b="","",e9b)</f>
        <v/>
      </c>
      <c r="AP64" s="225" t="str">
        <f aca="false">IF(AO64="","",EXP(AO64))</f>
        <v/>
      </c>
      <c r="AQ64" s="225" t="str">
        <f aca="false">IF(AP64="","",EXP(AO64*SD))</f>
        <v/>
      </c>
      <c r="AS64" s="107" t="str">
        <f aca="false">IF(RHV="","---",RHV)</f>
        <v>---</v>
      </c>
      <c r="AT64" s="111" t="str">
        <f aca="false">IF(Bval="","---",Bval)</f>
        <v>---</v>
      </c>
      <c r="AX64" s="222" t="str">
        <f aca="false">IF(Vtype="","",Vtype)</f>
        <v/>
      </c>
    </row>
    <row r="65" customFormat="false" ht="12.75" hidden="false" customHeight="false" outlineLevel="0" collapsed="false">
      <c r="B65" s="218"/>
      <c r="C65" s="223" t="s">
        <v>105</v>
      </c>
      <c r="D65" s="226" t="str">
        <f aca="false">IF(E65="","",(+myabsk(E65,F65,G65,H65,I65,J65,K65,L65,M65,N65,O65))/COUNT(E65:N65))</f>
        <v/>
      </c>
      <c r="E65" s="205" t="str">
        <f aca="false">IF($AX$28="c",Tech!AA$28,"")</f>
        <v/>
      </c>
      <c r="F65" s="205" t="str">
        <f aca="false">IF($AX$28="c",Tech!AB$28,"")</f>
        <v/>
      </c>
      <c r="G65" s="205" t="str">
        <f aca="false">IF(AND(G$14&lt;&gt;"",$AX$28="c"),Tech!AC$28,"")</f>
        <v/>
      </c>
      <c r="H65" s="205" t="str">
        <f aca="false">IF(AND(H$14&lt;&gt;"",$AX$28="c"),Tech!AD$28,"")</f>
        <v/>
      </c>
      <c r="I65" s="205" t="str">
        <f aca="false">IF(AND(I$14&lt;&gt;"",$AX$28="c"),Tech!AE$28,"")</f>
        <v/>
      </c>
      <c r="J65" s="205" t="str">
        <f aca="false">IF(AND(J$14&lt;&gt;"",$AX$28="c"),Tech!AF$28,"")</f>
        <v/>
      </c>
      <c r="K65" s="205" t="str">
        <f aca="false">IF(AND(K$14&lt;&gt;"",$AX$28="c"),Tech!AG$28,"")</f>
        <v/>
      </c>
      <c r="L65" s="205" t="str">
        <f aca="false">IF(AND(L$14&lt;&gt;"",$AX$28="c"),Tech!AH$28,"")</f>
        <v/>
      </c>
      <c r="M65" s="205" t="str">
        <f aca="false">IF(AND(M$14&lt;&gt;"",$AX$28="c"),Tech!AI$28,"")</f>
        <v/>
      </c>
      <c r="N65" s="205" t="str">
        <f aca="false">IF(AND(N$14&lt;&gt;"",$AX$28="c"),Tech!AJ$28,"")</f>
        <v/>
      </c>
      <c r="P65" s="20" t="str">
        <f aca="false">IF(RHV="","",RHV)</f>
        <v/>
      </c>
      <c r="Q65" s="227" t="str">
        <f aca="false">IF(e1b="","",e1b)</f>
        <v/>
      </c>
      <c r="R65" s="228" t="str">
        <f aca="false">IF(Q65="","",EXP(Q65))</f>
        <v/>
      </c>
      <c r="S65" s="228" t="str">
        <f aca="false">IF(R65="","",EXP(Q65*SD))</f>
        <v/>
      </c>
      <c r="T65" s="227" t="str">
        <f aca="false">IF(e2b="","",e2b)</f>
        <v/>
      </c>
      <c r="U65" s="228" t="str">
        <f aca="false">IF(T65="","",EXP(T65))</f>
        <v/>
      </c>
      <c r="V65" s="228" t="str">
        <f aca="false">IF(U65="","",EXP(T65*SD))</f>
        <v/>
      </c>
      <c r="W65" s="227" t="str">
        <f aca="false">IF(e3b="","",e3b)</f>
        <v/>
      </c>
      <c r="X65" s="228" t="str">
        <f aca="false">IF(W65="","",EXP(W65))</f>
        <v/>
      </c>
      <c r="Y65" s="228" t="str">
        <f aca="false">IF(X65="","",EXP(W65*SD))</f>
        <v/>
      </c>
      <c r="Z65" s="227" t="str">
        <f aca="false">IF(e4b="","",e4b)</f>
        <v/>
      </c>
      <c r="AA65" s="228" t="str">
        <f aca="false">IF(Z65="","",EXP(Z65))</f>
        <v/>
      </c>
      <c r="AB65" s="228" t="str">
        <f aca="false">IF(AA65="","",EXP(Z65*SD))</f>
        <v/>
      </c>
      <c r="AC65" s="227" t="str">
        <f aca="false">IF(e5b="","",e5b)</f>
        <v/>
      </c>
      <c r="AD65" s="228" t="str">
        <f aca="false">IF(AC65="","",EXP(AC65))</f>
        <v/>
      </c>
      <c r="AE65" s="228" t="str">
        <f aca="false">IF(AD65="","",EXP(AC65*SD))</f>
        <v/>
      </c>
      <c r="AF65" s="227" t="str">
        <f aca="false">IF(e6b="","",e6b)</f>
        <v/>
      </c>
      <c r="AG65" s="228" t="str">
        <f aca="false">IF(AF65="","",EXP(AF65))</f>
        <v/>
      </c>
      <c r="AH65" s="228" t="str">
        <f aca="false">IF(AG65="","",EXP(AF65*SD))</f>
        <v/>
      </c>
      <c r="AI65" s="227" t="str">
        <f aca="false">IF(e7b="","",e7b)</f>
        <v/>
      </c>
      <c r="AJ65" s="228" t="str">
        <f aca="false">IF(AI65="","",EXP(AI65))</f>
        <v/>
      </c>
      <c r="AK65" s="228" t="str">
        <f aca="false">IF(AJ65="","",EXP(AI65*SD))</f>
        <v/>
      </c>
      <c r="AL65" s="227" t="str">
        <f aca="false">IF(e8b="","",e8b)</f>
        <v/>
      </c>
      <c r="AM65" s="228" t="str">
        <f aca="false">IF(AL65="","",EXP(AL65))</f>
        <v/>
      </c>
      <c r="AN65" s="228" t="str">
        <f aca="false">IF(AM65="","",EXP(AL65*SD))</f>
        <v/>
      </c>
      <c r="AO65" s="227" t="str">
        <f aca="false">IF(e9b="","",e9b)</f>
        <v/>
      </c>
      <c r="AP65" s="228" t="str">
        <f aca="false">IF(AO65="","",EXP(AO65))</f>
        <v/>
      </c>
      <c r="AQ65" s="228" t="str">
        <f aca="false">IF(AP65="","",EXP(AO65*SD))</f>
        <v/>
      </c>
      <c r="AS65" s="166" t="str">
        <f aca="false">IF(RHV="","---",RHV)</f>
        <v>---</v>
      </c>
      <c r="AT65" s="167" t="str">
        <f aca="false">IF(Bval="","---",Bval)</f>
        <v>---</v>
      </c>
      <c r="AX65" s="222" t="str">
        <f aca="false">IF(Vtype="","",Vtype)</f>
        <v/>
      </c>
    </row>
    <row r="66" customFormat="false" ht="12.75" hidden="false" customHeight="false" outlineLevel="0" collapsed="false">
      <c r="C66" s="223" t="s">
        <v>106</v>
      </c>
      <c r="D66" s="226" t="str">
        <f aca="false">IF(E66="","",(+myabsk(E66,F66,G66,H66,I66,J66,K66,L66,M66,N66,O66))/COUNT(E66:N66))</f>
        <v/>
      </c>
      <c r="E66" s="205" t="str">
        <f aca="false">IF($AX$28="c",Tech!AM$28,"")</f>
        <v/>
      </c>
      <c r="F66" s="205" t="str">
        <f aca="false">IF($AX$28="c",Tech!AN$28,"")</f>
        <v/>
      </c>
      <c r="G66" s="205" t="str">
        <f aca="false">IF(AND(G$14&lt;&gt;"",$AX$28="c"),Tech!AO$28,"")</f>
        <v/>
      </c>
      <c r="H66" s="205" t="str">
        <f aca="false">IF(AND(H$14&lt;&gt;"",$AX$28="c"),Tech!AP$28,"")</f>
        <v/>
      </c>
      <c r="I66" s="205" t="str">
        <f aca="false">IF(AND(I$14&lt;&gt;"",$AX$28="c"),Tech!AQ$28,"")</f>
        <v/>
      </c>
      <c r="J66" s="205" t="str">
        <f aca="false">IF(AND(J$14&lt;&gt;"",$AX$28="c"),Tech!AR$28,"")</f>
        <v/>
      </c>
      <c r="K66" s="205" t="str">
        <f aca="false">IF(AND(K$14&lt;&gt;"",$AX$28="c"),Tech!AS$28,"")</f>
        <v/>
      </c>
      <c r="L66" s="205" t="str">
        <f aca="false">IF(AND(L$14&lt;&gt;"",$AX$28="c"),Tech!AT$28,"")</f>
        <v/>
      </c>
      <c r="M66" s="205" t="str">
        <f aca="false">IF(AND(M$14&lt;&gt;"",$AX$28="c"),Tech!AU$28,"")</f>
        <v/>
      </c>
      <c r="N66" s="205" t="str">
        <f aca="false">IF(AND(N$14&lt;&gt;"",$AX$28="c"),Tech!AV$28,"")</f>
        <v/>
      </c>
    </row>
    <row r="67" customFormat="false" ht="12.75" hidden="false" customHeight="false" outlineLevel="0" collapsed="false">
      <c r="B67" s="218"/>
      <c r="C67" s="223" t="s">
        <v>107</v>
      </c>
      <c r="D67" s="226" t="str">
        <f aca="false">IF(E67="","",(+myabsk(E67,F67,G67,H67,I67,J67,K67,L67,M67,N67,O67))/COUNT(E67:N67))</f>
        <v/>
      </c>
      <c r="E67" s="205" t="str">
        <f aca="false">IF($AX$28="c",Tech!AY$28,"")</f>
        <v/>
      </c>
      <c r="F67" s="205" t="str">
        <f aca="false">IF($AX$28="c",Tech!AZ$28,"")</f>
        <v/>
      </c>
      <c r="G67" s="205" t="str">
        <f aca="false">IF(AND(G$14&lt;&gt;"",$AX$28="c"),Tech!BA$28,"")</f>
        <v/>
      </c>
      <c r="H67" s="205" t="str">
        <f aca="false">IF(AND(H$14&lt;&gt;"",$AX$28="c"),Tech!BB$28,"")</f>
        <v/>
      </c>
      <c r="I67" s="205" t="str">
        <f aca="false">IF(AND(I$14&lt;&gt;"",$AX$28="c"),Tech!BC$28,"")</f>
        <v/>
      </c>
      <c r="J67" s="205" t="str">
        <f aca="false">IF(AND(J$14&lt;&gt;"",$AX$28="c"),Tech!BD$28,"")</f>
        <v/>
      </c>
      <c r="K67" s="205" t="str">
        <f aca="false">IF(AND(K$14&lt;&gt;"",$AX$28="c"),Tech!BE$28,"")</f>
        <v/>
      </c>
      <c r="L67" s="205" t="str">
        <f aca="false">IF(AND(L$14&lt;&gt;"",$AX$28="c"),Tech!BF$28,"")</f>
        <v/>
      </c>
      <c r="M67" s="205" t="str">
        <f aca="false">IF(AND(M$14&lt;&gt;"",$AX$28="c"),Tech!BG$28,"")</f>
        <v/>
      </c>
      <c r="N67" s="205" t="str">
        <f aca="false">IF(AND(N$14&lt;&gt;"",$AX$28="c"),Tech!BH$28,"")</f>
        <v/>
      </c>
    </row>
    <row r="68" customFormat="false" ht="12.75" hidden="false" customHeight="false" outlineLevel="0" collapsed="false">
      <c r="B68" s="218" t="str">
        <f aca="false">AS29</f>
        <v>---</v>
      </c>
      <c r="C68" s="219" t="s">
        <v>104</v>
      </c>
      <c r="D68" s="226" t="str">
        <f aca="false">IF(E68="","",(+myabsk(E68,F68,G68,H68,I68,J68,K68,L68,M68,N68,O68))/COUNT(E68:N68))</f>
        <v/>
      </c>
      <c r="E68" s="205" t="str">
        <f aca="false">IF($AX$29="b",Tech!O$29,"")</f>
        <v/>
      </c>
      <c r="F68" s="205" t="str">
        <f aca="false">IF($AX$29="b",Tech!P$29,"")</f>
        <v/>
      </c>
      <c r="G68" s="205" t="str">
        <f aca="false">IF(AND(G$14&lt;&gt;"",$AX$29="b"),Tech!Q$29,"")</f>
        <v/>
      </c>
      <c r="H68" s="205" t="str">
        <f aca="false">IF(AND(H$14&lt;&gt;"",$AX$29="b"),Tech!R$29,"")</f>
        <v/>
      </c>
      <c r="I68" s="205" t="str">
        <f aca="false">IF(AND(I$14&lt;&gt;"",$AX$29="b"),Tech!S$29,"")</f>
        <v/>
      </c>
      <c r="J68" s="205" t="str">
        <f aca="false">IF(AND(J$14&lt;&gt;"",$AX$29="b"),Tech!T$29,"")</f>
        <v/>
      </c>
      <c r="K68" s="205" t="str">
        <f aca="false">IF(AND(K$14&lt;&gt;"",$AX$29="b"),Tech!U$29,"")</f>
        <v/>
      </c>
      <c r="L68" s="205" t="str">
        <f aca="false">IF(AND(L$14&lt;&gt;"",$AX$29="b"),Tech!V$29,"")</f>
        <v/>
      </c>
      <c r="M68" s="205" t="str">
        <f aca="false">IF(AND(M$14&lt;&gt;"",$AX$29="b"),Tech!W$29,"")</f>
        <v/>
      </c>
      <c r="N68" s="205" t="str">
        <f aca="false">IF(AND(N$14&lt;&gt;"",$AX$29="b"),Tech!X$29,"")</f>
        <v/>
      </c>
    </row>
    <row r="69" customFormat="false" ht="12.75" hidden="false" customHeight="false" outlineLevel="0" collapsed="false">
      <c r="B69" s="218"/>
      <c r="C69" s="223" t="s">
        <v>105</v>
      </c>
      <c r="D69" s="226" t="str">
        <f aca="false">IF(E69="","",(+myabsk(E69,F69,G69,H69,I69,J69,K69,L69,M69,N69,O69))/COUNT(E69:N69))</f>
        <v/>
      </c>
      <c r="E69" s="205" t="str">
        <f aca="false">IF($AX$29="c",Tech!AA$29,"")</f>
        <v/>
      </c>
      <c r="F69" s="205" t="str">
        <f aca="false">IF($AX$29="c",Tech!AB$29,"")</f>
        <v/>
      </c>
      <c r="G69" s="205" t="str">
        <f aca="false">IF(AND(G$14&lt;&gt;"",$AX$29="c"),Tech!AC$29,"")</f>
        <v/>
      </c>
      <c r="H69" s="205" t="str">
        <f aca="false">IF(AND(H$14&lt;&gt;"",$AX$29="c"),Tech!AD$29,"")</f>
        <v/>
      </c>
      <c r="I69" s="205" t="str">
        <f aca="false">IF(AND(I$14&lt;&gt;"",$AX$29="c"),Tech!AE$29,"")</f>
        <v/>
      </c>
      <c r="J69" s="205" t="str">
        <f aca="false">IF(AND(J$14&lt;&gt;"",$AX$29="c"),Tech!AF$29,"")</f>
        <v/>
      </c>
      <c r="K69" s="205" t="str">
        <f aca="false">IF(AND(K$14&lt;&gt;"",$AX$29="c"),Tech!AG$29,"")</f>
        <v/>
      </c>
      <c r="L69" s="205" t="str">
        <f aca="false">IF(AND(L$14&lt;&gt;"",$AX$29="c"),Tech!AH$29,"")</f>
        <v/>
      </c>
      <c r="M69" s="205" t="str">
        <f aca="false">IF(AND(M$14&lt;&gt;"",$AX$29="c"),Tech!AI$29,"")</f>
        <v/>
      </c>
      <c r="N69" s="205" t="str">
        <f aca="false">IF(AND(N$14&lt;&gt;"",$AX$29="c"),Tech!AJ$29,"")</f>
        <v/>
      </c>
    </row>
    <row r="70" customFormat="false" ht="12.75" hidden="false" customHeight="false" outlineLevel="0" collapsed="false">
      <c r="B70" s="218"/>
      <c r="C70" s="223" t="s">
        <v>106</v>
      </c>
      <c r="D70" s="226" t="str">
        <f aca="false">IF(E70="","",(+myabsk(E70,F70,G70,H70,I70,J70,K70,L70,M70,N70,O70))/COUNT(E70:N70))</f>
        <v/>
      </c>
      <c r="E70" s="205" t="str">
        <f aca="false">IF($AX$29="c",Tech!AM$29,"")</f>
        <v/>
      </c>
      <c r="F70" s="205" t="str">
        <f aca="false">IF($AX$29="c",Tech!AN$29,"")</f>
        <v/>
      </c>
      <c r="G70" s="205" t="str">
        <f aca="false">IF(AND(G$14&lt;&gt;"",$AX$29="c"),Tech!AO$29,"")</f>
        <v/>
      </c>
      <c r="H70" s="205" t="str">
        <f aca="false">IF(AND(H$14&lt;&gt;"",$AX$29="c"),Tech!AP$29,"")</f>
        <v/>
      </c>
      <c r="I70" s="205" t="str">
        <f aca="false">IF(AND(I$14&lt;&gt;"",$AX$29="c"),Tech!AQ$29,"")</f>
        <v/>
      </c>
      <c r="J70" s="205" t="str">
        <f aca="false">IF(AND(J$14&lt;&gt;"",$AX$29="c"),Tech!AR$29,"")</f>
        <v/>
      </c>
      <c r="K70" s="205" t="str">
        <f aca="false">IF(AND(K$14&lt;&gt;"",$AX$29="c"),Tech!AS$29,"")</f>
        <v/>
      </c>
      <c r="L70" s="205" t="str">
        <f aca="false">IF(AND(L$14&lt;&gt;"",$AX$29="c"),Tech!AT$29,"")</f>
        <v/>
      </c>
      <c r="M70" s="205" t="str">
        <f aca="false">IF(AND(M$14&lt;&gt;"",$AX$29="c"),Tech!AU$29,"")</f>
        <v/>
      </c>
      <c r="N70" s="205" t="str">
        <f aca="false">IF(AND(N$14&lt;&gt;"",$AX$29="c"),Tech!AV$29,"")</f>
        <v/>
      </c>
    </row>
    <row r="71" customFormat="false" ht="12.75" hidden="false" customHeight="false" outlineLevel="0" collapsed="false">
      <c r="C71" s="223" t="s">
        <v>107</v>
      </c>
      <c r="D71" s="226" t="str">
        <f aca="false">IF(E71="","",(+myabsk(E71,F71,G71,H71,I71,J71,K71,L71,M71,N71,O71))/COUNT(E71:N71))</f>
        <v/>
      </c>
      <c r="E71" s="205" t="str">
        <f aca="false">IF($AX$29="c",Tech!AY$29,"")</f>
        <v/>
      </c>
      <c r="F71" s="205" t="str">
        <f aca="false">IF($AX$29="c",Tech!AZ$29,"")</f>
        <v/>
      </c>
      <c r="G71" s="205" t="str">
        <f aca="false">IF(AND(G$14&lt;&gt;"",$AX$29="c"),Tech!BA$29,"")</f>
        <v/>
      </c>
      <c r="H71" s="205" t="str">
        <f aca="false">IF(AND(H$14&lt;&gt;"",$AX$29="c"),Tech!BB$29,"")</f>
        <v/>
      </c>
      <c r="I71" s="205" t="str">
        <f aca="false">IF(AND(I$14&lt;&gt;"",$AX$29="c"),Tech!BC$29,"")</f>
        <v/>
      </c>
      <c r="J71" s="205" t="str">
        <f aca="false">IF(AND(J$14&lt;&gt;"",$AX$29="c"),Tech!BD$29,"")</f>
        <v/>
      </c>
      <c r="K71" s="205" t="str">
        <f aca="false">IF(AND(K$14&lt;&gt;"",$AX$29="c"),Tech!BE$29,"")</f>
        <v/>
      </c>
      <c r="L71" s="205" t="str">
        <f aca="false">IF(AND(L$14&lt;&gt;"",$AX$29="c"),Tech!BF$29,"")</f>
        <v/>
      </c>
      <c r="M71" s="205" t="str">
        <f aca="false">IF(AND(M$14&lt;&gt;"",$AX$29="c"),Tech!BG$29,"")</f>
        <v/>
      </c>
      <c r="N71" s="205" t="str">
        <f aca="false">IF(AND(N$14&lt;&gt;"",$AX$29="c"),Tech!BH$29,"")</f>
        <v/>
      </c>
    </row>
    <row r="72" customFormat="false" ht="12.75" hidden="false" customHeight="false" outlineLevel="0" collapsed="false">
      <c r="B72" s="218" t="str">
        <f aca="false">AS30</f>
        <v>---</v>
      </c>
      <c r="C72" s="219" t="s">
        <v>104</v>
      </c>
      <c r="D72" s="226" t="str">
        <f aca="false">IF(E72="","",(+myabsk(E72,F72,G72,H72,I72,J72,K72,L72,M72,N72,O72))/COUNT(E72:N72))</f>
        <v/>
      </c>
      <c r="E72" s="205" t="str">
        <f aca="false">IF($AX$30="b",Tech!O$30,"")</f>
        <v/>
      </c>
      <c r="F72" s="205" t="str">
        <f aca="false">IF($AX$30="b",Tech!P$30,"")</f>
        <v/>
      </c>
      <c r="G72" s="205" t="str">
        <f aca="false">IF(AND(G$14&lt;&gt;"",$AX$30="b"),Tech!Q$30,"")</f>
        <v/>
      </c>
      <c r="H72" s="205" t="str">
        <f aca="false">IF(AND(H$14&lt;&gt;"",$AX$30="b"),Tech!R$30,"")</f>
        <v/>
      </c>
      <c r="I72" s="205" t="str">
        <f aca="false">IF(AND(I$14&lt;&gt;"",$AX$30="b"),Tech!S$30,"")</f>
        <v/>
      </c>
      <c r="J72" s="205" t="str">
        <f aca="false">IF(AND(J$14&lt;&gt;"",$AX$30="b"),Tech!T$30,"")</f>
        <v/>
      </c>
      <c r="K72" s="205" t="str">
        <f aca="false">IF(AND(K$14&lt;&gt;"",$AX$30="b"),Tech!U$30,"")</f>
        <v/>
      </c>
      <c r="L72" s="205" t="str">
        <f aca="false">IF(AND(L$14&lt;&gt;"",$AX$30="b"),Tech!V$30,"")</f>
        <v/>
      </c>
      <c r="M72" s="205" t="str">
        <f aca="false">IF(AND(M$14&lt;&gt;"",$AX$30="b"),Tech!W$30,"")</f>
        <v/>
      </c>
      <c r="N72" s="205" t="str">
        <f aca="false">IF(AND(N$14&lt;&gt;"",$AX$30="b"),Tech!X$30,"")</f>
        <v/>
      </c>
    </row>
    <row r="73" customFormat="false" ht="12.75" hidden="false" customHeight="false" outlineLevel="0" collapsed="false">
      <c r="B73" s="218"/>
      <c r="C73" s="223" t="s">
        <v>105</v>
      </c>
      <c r="D73" s="226" t="str">
        <f aca="false">IF(E73="","",(+myabsk(E73,F73,G73,H73,I73,J73,K73,L73,M73,N73,O73))/COUNT(E73:N73))</f>
        <v/>
      </c>
      <c r="E73" s="205" t="str">
        <f aca="false">IF($AX$30="c",Tech!AA$30,"")</f>
        <v/>
      </c>
      <c r="F73" s="205" t="str">
        <f aca="false">IF($AX$30="c",Tech!AB$30,"")</f>
        <v/>
      </c>
      <c r="G73" s="205" t="str">
        <f aca="false">IF(AND(G$14&lt;&gt;"",$AX$30="c"),Tech!AC$30,"")</f>
        <v/>
      </c>
      <c r="H73" s="205" t="str">
        <f aca="false">IF(AND(H$14&lt;&gt;"",$AX$30="c"),Tech!AD$30,"")</f>
        <v/>
      </c>
      <c r="I73" s="205" t="str">
        <f aca="false">IF(AND(I$14&lt;&gt;"",$AX$30="c"),Tech!AE$30,"")</f>
        <v/>
      </c>
      <c r="J73" s="205" t="str">
        <f aca="false">IF(AND(J$14&lt;&gt;"",$AX$30="c"),Tech!AF$30,"")</f>
        <v/>
      </c>
      <c r="K73" s="205" t="str">
        <f aca="false">IF(AND(K$14&lt;&gt;"",$AX$30="c"),Tech!AG$30,"")</f>
        <v/>
      </c>
      <c r="L73" s="205" t="str">
        <f aca="false">IF(AND(L$14&lt;&gt;"",$AX$30="c"),Tech!AH$30,"")</f>
        <v/>
      </c>
      <c r="M73" s="205" t="str">
        <f aca="false">IF(AND(M$14&lt;&gt;"",$AX$30="c"),Tech!AI$30,"")</f>
        <v/>
      </c>
      <c r="N73" s="205" t="str">
        <f aca="false">IF(AND(N$14&lt;&gt;"",$AX$30="c"),Tech!AJ$30,"")</f>
        <v/>
      </c>
    </row>
    <row r="74" customFormat="false" ht="12.75" hidden="false" customHeight="false" outlineLevel="0" collapsed="false">
      <c r="B74" s="218"/>
      <c r="C74" s="223" t="s">
        <v>106</v>
      </c>
      <c r="D74" s="226" t="str">
        <f aca="false">IF(E74="","",(+myabsk(E74,F74,G74,H74,I74,J74,K74,L74,M74,N74,O74))/COUNT(E74:N74))</f>
        <v/>
      </c>
      <c r="E74" s="205" t="str">
        <f aca="false">IF($AX$30="c",Tech!AM$30,"")</f>
        <v/>
      </c>
      <c r="F74" s="205" t="str">
        <f aca="false">IF($AX$30="c",Tech!AN$30,"")</f>
        <v/>
      </c>
      <c r="G74" s="205" t="str">
        <f aca="false">IF(AND(G$14&lt;&gt;"",$AX$30="c"),Tech!AO$30,"")</f>
        <v/>
      </c>
      <c r="H74" s="205" t="str">
        <f aca="false">IF(AND(H$14&lt;&gt;"",$AX$30="c"),Tech!AP$30,"")</f>
        <v/>
      </c>
      <c r="I74" s="205" t="str">
        <f aca="false">IF(AND(I$14&lt;&gt;"",$AX$30="c"),Tech!AQ$30,"")</f>
        <v/>
      </c>
      <c r="J74" s="205" t="str">
        <f aca="false">IF(AND(J$14&lt;&gt;"",$AX$30="c"),Tech!AR$30,"")</f>
        <v/>
      </c>
      <c r="K74" s="205" t="str">
        <f aca="false">IF(AND(K$14&lt;&gt;"",$AX$30="c"),Tech!AS$30,"")</f>
        <v/>
      </c>
      <c r="L74" s="205" t="str">
        <f aca="false">IF(AND(L$14&lt;&gt;"",$AX$30="c"),Tech!AT$30,"")</f>
        <v/>
      </c>
      <c r="M74" s="205" t="str">
        <f aca="false">IF(AND(M$14&lt;&gt;"",$AX$30="c"),Tech!AU$30,"")</f>
        <v/>
      </c>
      <c r="N74" s="205" t="str">
        <f aca="false">IF(AND(N$14&lt;&gt;"",$AX$30="c"),Tech!AV$30,"")</f>
        <v/>
      </c>
    </row>
    <row r="75" customFormat="false" ht="12.75" hidden="false" customHeight="false" outlineLevel="0" collapsed="false">
      <c r="B75" s="218"/>
      <c r="C75" s="223" t="s">
        <v>107</v>
      </c>
      <c r="D75" s="226" t="str">
        <f aca="false">IF(E75="","",(+myabsk(E75,F75,G75,H75,I75,J75,K75,L75,M75,N75,O75))/COUNT(E75:N75))</f>
        <v/>
      </c>
      <c r="E75" s="205" t="str">
        <f aca="false">IF($AX$30="c",Tech!AY$30,"")</f>
        <v/>
      </c>
      <c r="F75" s="205" t="str">
        <f aca="false">IF($AX$30="c",Tech!AZ$30,"")</f>
        <v/>
      </c>
      <c r="G75" s="205" t="str">
        <f aca="false">IF(AND(G$14&lt;&gt;"",$AX$30="c"),Tech!BA$30,"")</f>
        <v/>
      </c>
      <c r="H75" s="205" t="str">
        <f aca="false">IF(AND(H$14&lt;&gt;"",$AX$30="c"),Tech!BB$30,"")</f>
        <v/>
      </c>
      <c r="I75" s="205" t="str">
        <f aca="false">IF(AND(I$14&lt;&gt;"",$AX$30="c"),Tech!BC$30,"")</f>
        <v/>
      </c>
      <c r="J75" s="205" t="str">
        <f aca="false">IF(AND(J$14&lt;&gt;"",$AX$30="c"),Tech!BD$30,"")</f>
        <v/>
      </c>
      <c r="K75" s="205" t="str">
        <f aca="false">IF(AND(K$14&lt;&gt;"",$AX$30="c"),Tech!BE$30,"")</f>
        <v/>
      </c>
      <c r="L75" s="205" t="str">
        <f aca="false">IF(AND(L$14&lt;&gt;"",$AX$30="c"),Tech!BF$30,"")</f>
        <v/>
      </c>
      <c r="M75" s="205" t="str">
        <f aca="false">IF(AND(M$14&lt;&gt;"",$AX$30="c"),Tech!BG$30,"")</f>
        <v/>
      </c>
      <c r="N75" s="205" t="str">
        <f aca="false">IF(AND(N$14&lt;&gt;"",$AX$30="c"),Tech!BH$30,"")</f>
        <v/>
      </c>
    </row>
    <row r="76" customFormat="false" ht="12.75" hidden="false" customHeight="false" outlineLevel="0" collapsed="false">
      <c r="B76" s="218" t="str">
        <f aca="false">AS31</f>
        <v>---</v>
      </c>
      <c r="C76" s="219" t="s">
        <v>104</v>
      </c>
      <c r="D76" s="226" t="str">
        <f aca="false">IF(E76="","",(+myabsk(E76,F76,G76,H76,I76,J76,K76,L76,M76,N76,O76))/COUNT(E76:N76))</f>
        <v/>
      </c>
      <c r="E76" s="205" t="str">
        <f aca="false">IF($AX$31="b",Tech!O$31,"")</f>
        <v/>
      </c>
      <c r="F76" s="205" t="str">
        <f aca="false">IF($AX$31="b",Tech!P$31,"")</f>
        <v/>
      </c>
      <c r="G76" s="205" t="str">
        <f aca="false">IF(AND(G$14&lt;&gt;"",$AX$31="b"),Tech!Q$31,"")</f>
        <v/>
      </c>
      <c r="H76" s="205" t="str">
        <f aca="false">IF(AND(H$14&lt;&gt;"",$AX$31="b"),Tech!R$31,"")</f>
        <v/>
      </c>
      <c r="I76" s="205" t="str">
        <f aca="false">IF(AND(I$14&lt;&gt;"",$AX$31="b"),Tech!S$31,"")</f>
        <v/>
      </c>
      <c r="J76" s="205" t="str">
        <f aca="false">IF(AND(J$14&lt;&gt;"",$AX$31="b"),Tech!T$31,"")</f>
        <v/>
      </c>
      <c r="K76" s="205" t="str">
        <f aca="false">IF(AND(K$14&lt;&gt;"",$AX$31="b"),Tech!U$31,"")</f>
        <v/>
      </c>
      <c r="L76" s="205" t="str">
        <f aca="false">IF(AND(L$14&lt;&gt;"",$AX$31="b"),Tech!V$31,"")</f>
        <v/>
      </c>
      <c r="M76" s="205" t="str">
        <f aca="false">IF(AND(M$14&lt;&gt;"",$AX$31="b"),Tech!W$31,"")</f>
        <v/>
      </c>
      <c r="N76" s="205" t="str">
        <f aca="false">IF(AND(N$14&lt;&gt;"",$AX$31="b"),Tech!X$31,"")</f>
        <v/>
      </c>
    </row>
    <row r="77" customFormat="false" ht="12.75" hidden="false" customHeight="false" outlineLevel="0" collapsed="false">
      <c r="B77" s="218"/>
      <c r="C77" s="223" t="s">
        <v>105</v>
      </c>
      <c r="D77" s="226" t="str">
        <f aca="false">IF(E77="","",(+myabsk(E77,F77,G77,H77,I77,J77,K77,L77,M77,N77,O77))/COUNT(E77:N77))</f>
        <v/>
      </c>
      <c r="E77" s="205" t="str">
        <f aca="false">IF($AX$31="c",Tech!AA$31,"")</f>
        <v/>
      </c>
      <c r="F77" s="205" t="str">
        <f aca="false">IF($AX$31="c",Tech!AB$31,"")</f>
        <v/>
      </c>
      <c r="G77" s="205" t="str">
        <f aca="false">IF(AND(G$14&lt;&gt;"",$AX$31="c"),Tech!AC$31,"")</f>
        <v/>
      </c>
      <c r="H77" s="205" t="str">
        <f aca="false">IF(AND(H$14&lt;&gt;"",$AX$31="c"),Tech!AD$31,"")</f>
        <v/>
      </c>
      <c r="I77" s="205" t="str">
        <f aca="false">IF(AND(I$14&lt;&gt;"",$AX$31="c"),Tech!AE$31,"")</f>
        <v/>
      </c>
      <c r="J77" s="205" t="str">
        <f aca="false">IF(AND(J$14&lt;&gt;"",$AX$31="c"),Tech!AF$31,"")</f>
        <v/>
      </c>
      <c r="K77" s="205" t="str">
        <f aca="false">IF(AND(K$14&lt;&gt;"",$AX$31="c"),Tech!AG$31,"")</f>
        <v/>
      </c>
      <c r="L77" s="205" t="str">
        <f aca="false">IF(AND(L$14&lt;&gt;"",$AX$31="c"),Tech!AH$31,"")</f>
        <v/>
      </c>
      <c r="M77" s="205" t="str">
        <f aca="false">IF(AND(M$14&lt;&gt;"",$AX$31="c"),Tech!AI$31,"")</f>
        <v/>
      </c>
      <c r="N77" s="205" t="str">
        <f aca="false">IF(AND(N$14&lt;&gt;"",$AX$31="c"),Tech!AJ$31,"")</f>
        <v/>
      </c>
    </row>
    <row r="78" customFormat="false" ht="12.75" hidden="false" customHeight="false" outlineLevel="0" collapsed="false">
      <c r="B78" s="218"/>
      <c r="C78" s="223" t="s">
        <v>106</v>
      </c>
      <c r="D78" s="226" t="str">
        <f aca="false">IF(E78="","",(+myabsk(E78,F78,G78,H78,I78,J78,K78,L78,M78,N78,O78))/COUNT(E78:N78))</f>
        <v/>
      </c>
      <c r="E78" s="205" t="str">
        <f aca="false">IF($AX$31="c",Tech!AM$31,"")</f>
        <v/>
      </c>
      <c r="F78" s="205" t="str">
        <f aca="false">IF($AX$31="c",Tech!AN$31,"")</f>
        <v/>
      </c>
      <c r="G78" s="205" t="str">
        <f aca="false">IF(AND(G$14&lt;&gt;"",$AX$31="c"),Tech!AO$31,"")</f>
        <v/>
      </c>
      <c r="H78" s="205" t="str">
        <f aca="false">IF(AND(H$14&lt;&gt;"",$AX$31="c"),Tech!AP$31,"")</f>
        <v/>
      </c>
      <c r="I78" s="205" t="str">
        <f aca="false">IF(AND(I$14&lt;&gt;"",$AX$31="c"),Tech!AQ$31,"")</f>
        <v/>
      </c>
      <c r="J78" s="205" t="str">
        <f aca="false">IF(AND(J$14&lt;&gt;"",$AX$31="c"),Tech!AR$31,"")</f>
        <v/>
      </c>
      <c r="K78" s="205" t="str">
        <f aca="false">IF(AND(K$14&lt;&gt;"",$AX$31="c"),Tech!AS$31,"")</f>
        <v/>
      </c>
      <c r="L78" s="205" t="str">
        <f aca="false">IF(AND(L$14&lt;&gt;"",$AX$31="c"),Tech!AT$31,"")</f>
        <v/>
      </c>
      <c r="M78" s="205" t="str">
        <f aca="false">IF(AND(M$14&lt;&gt;"",$AX$31="c"),Tech!AU$31,"")</f>
        <v/>
      </c>
      <c r="N78" s="205" t="str">
        <f aca="false">IF(AND(N$14&lt;&gt;"",$AX$31="c"),Tech!AV$31,"")</f>
        <v/>
      </c>
    </row>
    <row r="79" customFormat="false" ht="12.75" hidden="false" customHeight="false" outlineLevel="0" collapsed="false">
      <c r="B79" s="218"/>
      <c r="C79" s="223" t="s">
        <v>107</v>
      </c>
      <c r="D79" s="226" t="str">
        <f aca="false">IF(E79="","",(+myabsk(E79,F79,G79,H79,I79,J79,K79,L79,M79,N79,O79))/COUNT(E79:N79))</f>
        <v/>
      </c>
      <c r="E79" s="205" t="str">
        <f aca="false">IF($AX$31="c",Tech!AY$31,"")</f>
        <v/>
      </c>
      <c r="F79" s="205" t="str">
        <f aca="false">IF($AX$31="c",Tech!AZ$31,"")</f>
        <v/>
      </c>
      <c r="G79" s="205" t="str">
        <f aca="false">IF(AND(G$14&lt;&gt;"",$AX$31="c"),Tech!BA$31,"")</f>
        <v/>
      </c>
      <c r="H79" s="205" t="str">
        <f aca="false">IF(AND(H$14&lt;&gt;"",$AX$31="c"),Tech!BB$31,"")</f>
        <v/>
      </c>
      <c r="I79" s="205" t="str">
        <f aca="false">IF(AND(I$14&lt;&gt;"",$AX$31="c"),Tech!BC$31,"")</f>
        <v/>
      </c>
      <c r="J79" s="205" t="str">
        <f aca="false">IF(AND(J$14&lt;&gt;"",$AX$31="c"),Tech!BD$31,"")</f>
        <v/>
      </c>
      <c r="K79" s="205" t="str">
        <f aca="false">IF(AND(K$14&lt;&gt;"",$AX$31="c"),Tech!BE$31,"")</f>
        <v/>
      </c>
      <c r="L79" s="205" t="str">
        <f aca="false">IF(AND(L$14&lt;&gt;"",$AX$31="c"),Tech!BF$31,"")</f>
        <v/>
      </c>
      <c r="M79" s="205" t="str">
        <f aca="false">IF(AND(M$14&lt;&gt;"",$AX$31="c"),Tech!BG$31,"")</f>
        <v/>
      </c>
      <c r="N79" s="205" t="str">
        <f aca="false">IF(AND(N$14&lt;&gt;"",$AX$31="c"),Tech!BH$31,"")</f>
        <v/>
      </c>
    </row>
    <row r="80" customFormat="false" ht="12.75" hidden="false" customHeight="false" outlineLevel="0" collapsed="false">
      <c r="B80" s="218" t="str">
        <f aca="false">AS32</f>
        <v>---</v>
      </c>
      <c r="C80" s="219" t="s">
        <v>104</v>
      </c>
      <c r="D80" s="226" t="str">
        <f aca="false">IF(E80="","",(+myabsk(E80,F80,G80,H80,I80,J80,K80,L80,M80,N80,O80))/COUNT(E80:N80))</f>
        <v/>
      </c>
      <c r="E80" s="205" t="str">
        <f aca="false">IF($AX$32="b",Tech!O$32,"")</f>
        <v/>
      </c>
      <c r="F80" s="205" t="str">
        <f aca="false">IF($AX$32="b",Tech!P$32,"")</f>
        <v/>
      </c>
      <c r="G80" s="205" t="str">
        <f aca="false">IF(AND(G$14&lt;&gt;"",$AX$32="b"),Tech!Q$32,"")</f>
        <v/>
      </c>
      <c r="H80" s="205" t="str">
        <f aca="false">IF(AND(H$14&lt;&gt;"",$AX$32="b"),Tech!R$32,"")</f>
        <v/>
      </c>
      <c r="I80" s="205" t="str">
        <f aca="false">IF(AND(I$14&lt;&gt;"",$AX$32="b"),Tech!S$32,"")</f>
        <v/>
      </c>
      <c r="J80" s="205" t="str">
        <f aca="false">IF(AND(J$14&lt;&gt;"",$AX$32="b"),Tech!T$32,"")</f>
        <v/>
      </c>
      <c r="K80" s="205" t="str">
        <f aca="false">IF(AND(K$14&lt;&gt;"",$AX$32="b"),Tech!U$32,"")</f>
        <v/>
      </c>
      <c r="L80" s="205" t="str">
        <f aca="false">IF(AND(L$14&lt;&gt;"",$AX$32="b"),Tech!V$32,"")</f>
        <v/>
      </c>
      <c r="M80" s="205" t="str">
        <f aca="false">IF(AND(M$14&lt;&gt;"",$AX$32="b"),Tech!W$32,"")</f>
        <v/>
      </c>
      <c r="N80" s="205" t="str">
        <f aca="false">IF(AND(N$14&lt;&gt;"",$AX$32="b"),Tech!X$32,"")</f>
        <v/>
      </c>
    </row>
    <row r="81" customFormat="false" ht="12.75" hidden="false" customHeight="false" outlineLevel="0" collapsed="false">
      <c r="C81" s="223" t="s">
        <v>105</v>
      </c>
      <c r="D81" s="226" t="str">
        <f aca="false">IF(E81="","",(+myabsk(E81,F81,G81,H81,I81,J81,K81,L81,M81,N81,O81))/COUNT(E81:N81))</f>
        <v/>
      </c>
      <c r="E81" s="205" t="str">
        <f aca="false">IF($AX$32="c",Tech!AA$32,"")</f>
        <v/>
      </c>
      <c r="F81" s="205" t="str">
        <f aca="false">IF($AX$32="c",Tech!AB$32,"")</f>
        <v/>
      </c>
      <c r="G81" s="205" t="str">
        <f aca="false">IF(AND(G$14&lt;&gt;"",$AX$32="c"),Tech!AC$32,"")</f>
        <v/>
      </c>
      <c r="H81" s="205" t="str">
        <f aca="false">IF(AND(H$14&lt;&gt;"",$AX$32="c"),Tech!AD$32,"")</f>
        <v/>
      </c>
      <c r="I81" s="205" t="str">
        <f aca="false">IF(AND(I$14&lt;&gt;"",$AX$32="c"),Tech!AE$32,"")</f>
        <v/>
      </c>
      <c r="J81" s="205" t="str">
        <f aca="false">IF(AND(J$14&lt;&gt;"",$AX$32="c"),Tech!AF$32,"")</f>
        <v/>
      </c>
      <c r="K81" s="205" t="str">
        <f aca="false">IF(AND(K$14&lt;&gt;"",$AX$32="c"),Tech!AG$32,"")</f>
        <v/>
      </c>
      <c r="L81" s="205" t="str">
        <f aca="false">IF(AND(L$14&lt;&gt;"",$AX$32="c"),Tech!AH$32,"")</f>
        <v/>
      </c>
      <c r="M81" s="205" t="str">
        <f aca="false">IF(AND(M$14&lt;&gt;"",$AX$32="c"),Tech!AI$32,"")</f>
        <v/>
      </c>
      <c r="N81" s="205" t="str">
        <f aca="false">IF(AND(N$14&lt;&gt;"",$AX$32="c"),Tech!AJ$32,"")</f>
        <v/>
      </c>
    </row>
    <row r="82" customFormat="false" ht="12.75" hidden="false" customHeight="false" outlineLevel="0" collapsed="false">
      <c r="B82" s="218"/>
      <c r="C82" s="223" t="s">
        <v>106</v>
      </c>
      <c r="D82" s="226" t="str">
        <f aca="false">IF(E82="","",(+myabsk(E82,F82,G82,H82,I82,J82,K82,L82,M82,N82,O82))/COUNT(E82:N82))</f>
        <v/>
      </c>
      <c r="E82" s="205" t="str">
        <f aca="false">IF($AX$32="c",Tech!AM$32,"")</f>
        <v/>
      </c>
      <c r="F82" s="205" t="str">
        <f aca="false">IF($AX$32="c",Tech!AN$32,"")</f>
        <v/>
      </c>
      <c r="G82" s="205" t="str">
        <f aca="false">IF(AND(G$14&lt;&gt;"",$AX$32="c"),Tech!AO$32,"")</f>
        <v/>
      </c>
      <c r="H82" s="205" t="str">
        <f aca="false">IF(AND(H$14&lt;&gt;"",$AX$32="c"),Tech!AP$32,"")</f>
        <v/>
      </c>
      <c r="I82" s="205" t="str">
        <f aca="false">IF(AND(I$14&lt;&gt;"",$AX$32="c"),Tech!AQ$32,"")</f>
        <v/>
      </c>
      <c r="J82" s="205" t="str">
        <f aca="false">IF(AND(J$14&lt;&gt;"",$AX$32="c"),Tech!AR$32,"")</f>
        <v/>
      </c>
      <c r="K82" s="205" t="str">
        <f aca="false">IF(AND(K$14&lt;&gt;"",$AX$32="c"),Tech!AS$32,"")</f>
        <v/>
      </c>
      <c r="L82" s="205" t="str">
        <f aca="false">IF(AND(L$14&lt;&gt;"",$AX$32="c"),Tech!AT$32,"")</f>
        <v/>
      </c>
      <c r="M82" s="205" t="str">
        <f aca="false">IF(AND(M$14&lt;&gt;"",$AX$32="c"),Tech!AU$32,"")</f>
        <v/>
      </c>
      <c r="N82" s="205" t="str">
        <f aca="false">IF(AND(N$14&lt;&gt;"",$AX$32="c"),Tech!AV$32,"")</f>
        <v/>
      </c>
    </row>
    <row r="83" customFormat="false" ht="12.75" hidden="false" customHeight="false" outlineLevel="0" collapsed="false">
      <c r="B83" s="218"/>
      <c r="C83" s="223" t="s">
        <v>107</v>
      </c>
      <c r="D83" s="226" t="str">
        <f aca="false">IF(E83="","",(+myabsk(E83,F83,G83,H83,I83,J83,K83,L83,M83,N83,O83))/COUNT(E83:N83))</f>
        <v/>
      </c>
      <c r="E83" s="205" t="str">
        <f aca="false">IF($AX$32="c",Tech!AY$32,"")</f>
        <v/>
      </c>
      <c r="F83" s="205" t="str">
        <f aca="false">IF($AX$32="c",Tech!AZ$32,"")</f>
        <v/>
      </c>
      <c r="G83" s="205" t="str">
        <f aca="false">IF(AND(G$14&lt;&gt;"",$AX$32="c"),Tech!BA$32,"")</f>
        <v/>
      </c>
      <c r="H83" s="205" t="str">
        <f aca="false">IF(AND(H$14&lt;&gt;"",$AX$32="c"),Tech!BB$32,"")</f>
        <v/>
      </c>
      <c r="I83" s="205" t="str">
        <f aca="false">IF(AND(I$14&lt;&gt;"",$AX$32="c"),Tech!BC$32,"")</f>
        <v/>
      </c>
      <c r="J83" s="205" t="str">
        <f aca="false">IF(AND(J$14&lt;&gt;"",$AX$32="c"),Tech!BD$32,"")</f>
        <v/>
      </c>
      <c r="K83" s="205" t="str">
        <f aca="false">IF(AND(K$14&lt;&gt;"",$AX$32="c"),Tech!BE$32,"")</f>
        <v/>
      </c>
      <c r="L83" s="205" t="str">
        <f aca="false">IF(AND(L$14&lt;&gt;"",$AX$32="c"),Tech!BF$32,"")</f>
        <v/>
      </c>
      <c r="M83" s="205" t="str">
        <f aca="false">IF(AND(M$14&lt;&gt;"",$AX$32="c"),Tech!BG$32,"")</f>
        <v/>
      </c>
      <c r="N83" s="205" t="str">
        <f aca="false">IF(AND(N$14&lt;&gt;"",$AX$32="c"),Tech!BH$32,"")</f>
        <v/>
      </c>
    </row>
    <row r="84" customFormat="false" ht="12.75" hidden="false" customHeight="false" outlineLevel="0" collapsed="false">
      <c r="B84" s="218" t="str">
        <f aca="false">AS33</f>
        <v>---</v>
      </c>
      <c r="C84" s="219" t="s">
        <v>104</v>
      </c>
      <c r="D84" s="226" t="str">
        <f aca="false">IF(E84="","",(+myabsk(E84,F84,G84,H84,I84,J84,K84,L84,M84,N84,O84))/COUNT(E84:N84))</f>
        <v/>
      </c>
      <c r="E84" s="205" t="str">
        <f aca="false">IF($AX$33="b",Tech!O$33,"")</f>
        <v/>
      </c>
      <c r="F84" s="205" t="str">
        <f aca="false">IF($AX$33="b",Tech!P$33,"")</f>
        <v/>
      </c>
      <c r="G84" s="205" t="str">
        <f aca="false">IF(AND(G$14&lt;&gt;"",$AX$33="b"),Tech!Q$33,"")</f>
        <v/>
      </c>
      <c r="H84" s="205" t="str">
        <f aca="false">IF(AND(H$14&lt;&gt;"",$AX$33="b"),Tech!R$33,"")</f>
        <v/>
      </c>
      <c r="I84" s="205" t="str">
        <f aca="false">IF(AND(I$14&lt;&gt;"",$AX$33="b"),Tech!S$33,"")</f>
        <v/>
      </c>
      <c r="J84" s="205" t="str">
        <f aca="false">IF(AND(J$14&lt;&gt;"",$AX$33="b"),Tech!T$33,"")</f>
        <v/>
      </c>
      <c r="K84" s="205" t="str">
        <f aca="false">IF(AND(K$14&lt;&gt;"",$AX$33="b"),Tech!U$33,"")</f>
        <v/>
      </c>
      <c r="L84" s="205" t="str">
        <f aca="false">IF(AND(L$14&lt;&gt;"",$AX$33="b"),Tech!V$33,"")</f>
        <v/>
      </c>
      <c r="M84" s="205" t="str">
        <f aca="false">IF(AND(M$14&lt;&gt;"",$AX$33="b"),Tech!W$33,"")</f>
        <v/>
      </c>
      <c r="N84" s="205" t="str">
        <f aca="false">IF(AND(N$14&lt;&gt;"",$AX$33="b"),Tech!X$33,"")</f>
        <v/>
      </c>
    </row>
    <row r="85" customFormat="false" ht="12.75" hidden="false" customHeight="false" outlineLevel="0" collapsed="false">
      <c r="B85" s="218"/>
      <c r="C85" s="223" t="s">
        <v>105</v>
      </c>
      <c r="D85" s="226" t="str">
        <f aca="false">IF(E85="","",(+myabsk(E85,F85,G85,H85,I85,J85,K85,L85,M85,N85,O85))/COUNT(E85:N85))</f>
        <v/>
      </c>
      <c r="E85" s="205" t="str">
        <f aca="false">IF($AX$33="c",Tech!AA$33,"")</f>
        <v/>
      </c>
      <c r="F85" s="205" t="str">
        <f aca="false">IF($AX$33="c",Tech!AB$33,"")</f>
        <v/>
      </c>
      <c r="G85" s="205" t="str">
        <f aca="false">IF(AND(G$14&lt;&gt;"",$AX$33="c"),Tech!AC$33,"")</f>
        <v/>
      </c>
      <c r="H85" s="205" t="str">
        <f aca="false">IF(AND(H$14&lt;&gt;"",$AX$33="c"),Tech!AD$33,"")</f>
        <v/>
      </c>
      <c r="I85" s="205" t="str">
        <f aca="false">IF(AND(I$14&lt;&gt;"",$AX$33="c"),Tech!AE$33,"")</f>
        <v/>
      </c>
      <c r="J85" s="205" t="str">
        <f aca="false">IF(AND(J$14&lt;&gt;"",$AX$33="c"),Tech!AF$33,"")</f>
        <v/>
      </c>
      <c r="K85" s="205" t="str">
        <f aca="false">IF(AND(K$14&lt;&gt;"",$AX$33="c"),Tech!AG$33,"")</f>
        <v/>
      </c>
      <c r="L85" s="205" t="str">
        <f aca="false">IF(AND(L$14&lt;&gt;"",$AX$33="c"),Tech!AH$33,"")</f>
        <v/>
      </c>
      <c r="M85" s="205" t="str">
        <f aca="false">IF(AND(M$14&lt;&gt;"",$AX$33="c"),Tech!AI$33,"")</f>
        <v/>
      </c>
      <c r="N85" s="205" t="str">
        <f aca="false">IF(AND(N$14&lt;&gt;"",$AX$33="c"),Tech!AJ$33,"")</f>
        <v/>
      </c>
    </row>
    <row r="86" customFormat="false" ht="12.75" hidden="false" customHeight="false" outlineLevel="0" collapsed="false">
      <c r="C86" s="223" t="s">
        <v>106</v>
      </c>
      <c r="D86" s="226" t="str">
        <f aca="false">IF(E86="","",(+myabsk(E86,F86,G86,H86,I86,J86,K86,L86,M86,N86,O86))/COUNT(E86:N86))</f>
        <v/>
      </c>
      <c r="E86" s="205" t="str">
        <f aca="false">IF($AX$33="c",Tech!AM$33,"")</f>
        <v/>
      </c>
      <c r="F86" s="205" t="str">
        <f aca="false">IF($AX$33="c",Tech!AN$33,"")</f>
        <v/>
      </c>
      <c r="G86" s="205" t="str">
        <f aca="false">IF(AND(G$14&lt;&gt;"",$AX$33="c"),Tech!AO$33,"")</f>
        <v/>
      </c>
      <c r="H86" s="205" t="str">
        <f aca="false">IF(AND(H$14&lt;&gt;"",$AX$33="c"),Tech!AP$33,"")</f>
        <v/>
      </c>
      <c r="I86" s="205" t="str">
        <f aca="false">IF(AND(I$14&lt;&gt;"",$AX$33="c"),Tech!AQ$33,"")</f>
        <v/>
      </c>
      <c r="J86" s="205" t="str">
        <f aca="false">IF(AND(J$14&lt;&gt;"",$AX$33="c"),Tech!AR$33,"")</f>
        <v/>
      </c>
      <c r="K86" s="205" t="str">
        <f aca="false">IF(AND(K$14&lt;&gt;"",$AX$33="c"),Tech!AS$33,"")</f>
        <v/>
      </c>
      <c r="L86" s="205" t="str">
        <f aca="false">IF(AND(L$14&lt;&gt;"",$AX$33="c"),Tech!AT$33,"")</f>
        <v/>
      </c>
      <c r="M86" s="205" t="str">
        <f aca="false">IF(AND(M$14&lt;&gt;"",$AX$33="c"),Tech!AU$33,"")</f>
        <v/>
      </c>
      <c r="N86" s="205" t="str">
        <f aca="false">IF(AND(N$14&lt;&gt;"",$AX$33="c"),Tech!AV$33,"")</f>
        <v/>
      </c>
    </row>
    <row r="87" customFormat="false" ht="12.75" hidden="false" customHeight="false" outlineLevel="0" collapsed="false">
      <c r="B87" s="218"/>
      <c r="C87" s="223" t="s">
        <v>107</v>
      </c>
      <c r="D87" s="226" t="str">
        <f aca="false">IF(E87="","",(+myabsk(E87,F87,G87,H87,I87,J87,K87,L87,M87,N87,O87))/COUNT(E87:N87))</f>
        <v/>
      </c>
      <c r="E87" s="205" t="str">
        <f aca="false">IF($AX$33="c",Tech!AY$33,"")</f>
        <v/>
      </c>
      <c r="F87" s="205" t="str">
        <f aca="false">IF($AX$33="c",Tech!AZ$33,"")</f>
        <v/>
      </c>
      <c r="G87" s="205" t="str">
        <f aca="false">IF(AND(G$14&lt;&gt;"",$AX$33="c"),Tech!BA$33,"")</f>
        <v/>
      </c>
      <c r="H87" s="205" t="str">
        <f aca="false">IF(AND(H$14&lt;&gt;"",$AX$33="c"),Tech!BB$33,"")</f>
        <v/>
      </c>
      <c r="I87" s="205" t="str">
        <f aca="false">IF(AND(I$14&lt;&gt;"",$AX$33="c"),Tech!BC$33,"")</f>
        <v/>
      </c>
      <c r="J87" s="205" t="str">
        <f aca="false">IF(AND(J$14&lt;&gt;"",$AX$33="c"),Tech!BD$33,"")</f>
        <v/>
      </c>
      <c r="K87" s="205" t="str">
        <f aca="false">IF(AND(K$14&lt;&gt;"",$AX$33="c"),Tech!BE$33,"")</f>
        <v/>
      </c>
      <c r="L87" s="205" t="str">
        <f aca="false">IF(AND(L$14&lt;&gt;"",$AX$33="c"),Tech!BF$33,"")</f>
        <v/>
      </c>
      <c r="M87" s="205" t="str">
        <f aca="false">IF(AND(M$14&lt;&gt;"",$AX$33="c"),Tech!BG$33,"")</f>
        <v/>
      </c>
      <c r="N87" s="205" t="str">
        <f aca="false">IF(AND(N$14&lt;&gt;"",$AX$33="c"),Tech!BH$33,"")</f>
        <v/>
      </c>
    </row>
    <row r="88" customFormat="false" ht="12.75" hidden="false" customHeight="false" outlineLevel="0" collapsed="false">
      <c r="B88" s="218" t="str">
        <f aca="false">AS34</f>
        <v>---</v>
      </c>
      <c r="C88" s="219" t="s">
        <v>104</v>
      </c>
      <c r="D88" s="226" t="str">
        <f aca="false">IF(E88="","",(+myabsk(E88,F88,G88,H88,I88,J88,K88,L88,M88,N88,O88))/COUNT(E88:N88))</f>
        <v/>
      </c>
      <c r="E88" s="205" t="str">
        <f aca="false">IF($AX$34="b",Tech!O$34,"")</f>
        <v/>
      </c>
      <c r="F88" s="205" t="str">
        <f aca="false">IF($AX$34="b",Tech!P$34,"")</f>
        <v/>
      </c>
      <c r="G88" s="205" t="str">
        <f aca="false">IF(AND(G$14&lt;&gt;"",$AX$34="b"),Tech!Q$34,"")</f>
        <v/>
      </c>
      <c r="H88" s="205" t="str">
        <f aca="false">IF(AND(H$14&lt;&gt;"",$AX$34="b"),Tech!R$34,"")</f>
        <v/>
      </c>
      <c r="I88" s="205" t="str">
        <f aca="false">IF(AND(I$14&lt;&gt;"",$AX$34="b"),Tech!S$34,"")</f>
        <v/>
      </c>
      <c r="J88" s="205" t="str">
        <f aca="false">IF(AND(J$14&lt;&gt;"",$AX$34="b"),Tech!T$34,"")</f>
        <v/>
      </c>
      <c r="K88" s="205" t="str">
        <f aca="false">IF(AND(K$14&lt;&gt;"",$AX$34="b"),Tech!U$34,"")</f>
        <v/>
      </c>
      <c r="L88" s="205" t="str">
        <f aca="false">IF(AND(L$14&lt;&gt;"",$AX$34="b"),Tech!V$34,"")</f>
        <v/>
      </c>
      <c r="M88" s="205" t="str">
        <f aca="false">IF(AND(M$14&lt;&gt;"",$AX$34="b"),Tech!W$34,"")</f>
        <v/>
      </c>
      <c r="N88" s="205" t="str">
        <f aca="false">IF(AND(N$14&lt;&gt;"",$AX$34="b"),Tech!X$34,"")</f>
        <v/>
      </c>
    </row>
    <row r="89" customFormat="false" ht="12.75" hidden="false" customHeight="false" outlineLevel="0" collapsed="false">
      <c r="B89" s="218"/>
      <c r="C89" s="223" t="s">
        <v>105</v>
      </c>
      <c r="D89" s="226" t="str">
        <f aca="false">IF(E89="","",(+myabsk(E89,F89,G89,H89,I89,J89,K89,L89,M89,N89,O89))/COUNT(E89:N89))</f>
        <v/>
      </c>
      <c r="E89" s="205" t="str">
        <f aca="false">IF($AX$34="c",Tech!AA$34,"")</f>
        <v/>
      </c>
      <c r="F89" s="205" t="str">
        <f aca="false">IF($AX$34="c",Tech!AB$34,"")</f>
        <v/>
      </c>
      <c r="G89" s="205" t="str">
        <f aca="false">IF(AND(G$14&lt;&gt;"",$AX$34="c"),Tech!AC$34,"")</f>
        <v/>
      </c>
      <c r="H89" s="205" t="str">
        <f aca="false">IF(AND(H$14&lt;&gt;"",$AX$34="c"),Tech!AD$34,"")</f>
        <v/>
      </c>
      <c r="I89" s="205" t="str">
        <f aca="false">IF(AND(I$14&lt;&gt;"",$AX$34="c"),Tech!AE$34,"")</f>
        <v/>
      </c>
      <c r="J89" s="205" t="str">
        <f aca="false">IF(AND(J$14&lt;&gt;"",$AX$34="c"),Tech!AF$34,"")</f>
        <v/>
      </c>
      <c r="K89" s="205" t="str">
        <f aca="false">IF(AND(K$14&lt;&gt;"",$AX$34="c"),Tech!AG$34,"")</f>
        <v/>
      </c>
      <c r="L89" s="205" t="str">
        <f aca="false">IF(AND(L$14&lt;&gt;"",$AX$34="c"),Tech!AH$34,"")</f>
        <v/>
      </c>
      <c r="M89" s="205" t="str">
        <f aca="false">IF(AND(M$14&lt;&gt;"",$AX$34="c"),Tech!AI$34,"")</f>
        <v/>
      </c>
      <c r="N89" s="205" t="str">
        <f aca="false">IF(AND(N$14&lt;&gt;"",$AX$34="c"),Tech!AJ$34,"")</f>
        <v/>
      </c>
    </row>
    <row r="90" customFormat="false" ht="12.75" hidden="false" customHeight="false" outlineLevel="0" collapsed="false">
      <c r="B90" s="218"/>
      <c r="C90" s="223" t="s">
        <v>106</v>
      </c>
      <c r="D90" s="226" t="str">
        <f aca="false">IF(E90="","",(+myabsk(E90,F90,G90,H90,I90,J90,K90,L90,M90,N90,O90))/COUNT(E90:N90))</f>
        <v/>
      </c>
      <c r="E90" s="205" t="str">
        <f aca="false">IF($AX$34="c",Tech!AM$34,"")</f>
        <v/>
      </c>
      <c r="F90" s="205" t="str">
        <f aca="false">IF($AX$34="c",Tech!AN$34,"")</f>
        <v/>
      </c>
      <c r="G90" s="205" t="str">
        <f aca="false">IF(AND(G$14&lt;&gt;"",$AX$34="c"),Tech!AO$34,"")</f>
        <v/>
      </c>
      <c r="H90" s="205" t="str">
        <f aca="false">IF(AND(H$14&lt;&gt;"",$AX$34="c"),Tech!AP$34,"")</f>
        <v/>
      </c>
      <c r="I90" s="205" t="str">
        <f aca="false">IF(AND(I$14&lt;&gt;"",$AX$34="c"),Tech!AQ$34,"")</f>
        <v/>
      </c>
      <c r="J90" s="205" t="str">
        <f aca="false">IF(AND(J$14&lt;&gt;"",$AX$34="c"),Tech!AR$34,"")</f>
        <v/>
      </c>
      <c r="K90" s="205" t="str">
        <f aca="false">IF(AND(K$14&lt;&gt;"",$AX$34="c"),Tech!AS$34,"")</f>
        <v/>
      </c>
      <c r="L90" s="205" t="str">
        <f aca="false">IF(AND(L$14&lt;&gt;"",$AX$34="c"),Tech!AT$34,"")</f>
        <v/>
      </c>
      <c r="M90" s="205" t="str">
        <f aca="false">IF(AND(M$14&lt;&gt;"",$AX$34="c"),Tech!AU$34,"")</f>
        <v/>
      </c>
      <c r="N90" s="205" t="str">
        <f aca="false">IF(AND(N$14&lt;&gt;"",$AX$34="c"),Tech!AV$34,"")</f>
        <v/>
      </c>
    </row>
    <row r="91" customFormat="false" ht="12.75" hidden="false" customHeight="false" outlineLevel="0" collapsed="false">
      <c r="C91" s="223" t="s">
        <v>107</v>
      </c>
      <c r="D91" s="226" t="str">
        <f aca="false">IF(E91="","",(+myabsk(E91,F91,G91,H91,I91,J91,K91,L91,M91,N91,O91))/COUNT(E91:N91))</f>
        <v/>
      </c>
      <c r="E91" s="205" t="str">
        <f aca="false">IF($AX$34="c",Tech!AY$34,"")</f>
        <v/>
      </c>
      <c r="F91" s="205" t="str">
        <f aca="false">IF($AX$34="c",Tech!AZ$34,"")</f>
        <v/>
      </c>
      <c r="G91" s="205" t="str">
        <f aca="false">IF(AND(G$14&lt;&gt;"",$AX$34="c"),Tech!BA$34,"")</f>
        <v/>
      </c>
      <c r="H91" s="205" t="str">
        <f aca="false">IF(AND(H$14&lt;&gt;"",$AX$34="c"),Tech!BB$34,"")</f>
        <v/>
      </c>
      <c r="I91" s="205" t="str">
        <f aca="false">IF(AND(I$14&lt;&gt;"",$AX$34="c"),Tech!BC$34,"")</f>
        <v/>
      </c>
      <c r="J91" s="205" t="str">
        <f aca="false">IF(AND(J$14&lt;&gt;"",$AX$34="c"),Tech!BD$34,"")</f>
        <v/>
      </c>
      <c r="K91" s="205" t="str">
        <f aca="false">IF(AND(K$14&lt;&gt;"",$AX$34="c"),Tech!BE$34,"")</f>
        <v/>
      </c>
      <c r="L91" s="205" t="str">
        <f aca="false">IF(AND(L$14&lt;&gt;"",$AX$34="c"),Tech!BF$34,"")</f>
        <v/>
      </c>
      <c r="M91" s="205" t="str">
        <f aca="false">IF(AND(M$14&lt;&gt;"",$AX$34="c"),Tech!BG$34,"")</f>
        <v/>
      </c>
      <c r="N91" s="205" t="str">
        <f aca="false">IF(AND(N$14&lt;&gt;"",$AX$34="c"),Tech!BH$34,"")</f>
        <v/>
      </c>
    </row>
    <row r="92" customFormat="false" ht="12.75" hidden="false" customHeight="false" outlineLevel="0" collapsed="false">
      <c r="B92" s="218" t="str">
        <f aca="false">AS35</f>
        <v>---</v>
      </c>
      <c r="C92" s="219" t="s">
        <v>104</v>
      </c>
      <c r="D92" s="226" t="str">
        <f aca="false">IF(E92="","",(+myabsk(E92,F92,G92,H92,I92,J92,K92,L92,M92,N92,O92))/COUNT(E92:N92))</f>
        <v/>
      </c>
      <c r="E92" s="205" t="str">
        <f aca="false">IF($AX$35="b",Tech!O$35,"")</f>
        <v/>
      </c>
      <c r="F92" s="205" t="str">
        <f aca="false">IF($AX$35="b",Tech!P$35,"")</f>
        <v/>
      </c>
      <c r="G92" s="205" t="str">
        <f aca="false">IF(AND(G$14&lt;&gt;"",$AX$35="b"),Tech!Q$35,"")</f>
        <v/>
      </c>
      <c r="H92" s="205" t="str">
        <f aca="false">IF(AND(H$14&lt;&gt;"",$AX$35="b"),Tech!R$35,"")</f>
        <v/>
      </c>
      <c r="I92" s="205" t="str">
        <f aca="false">IF(AND(I$14&lt;&gt;"",$AX$35="b"),Tech!S$35,"")</f>
        <v/>
      </c>
      <c r="J92" s="205" t="str">
        <f aca="false">IF(AND(J$14&lt;&gt;"",$AX$35="b"),Tech!T$35,"")</f>
        <v/>
      </c>
      <c r="K92" s="205" t="str">
        <f aca="false">IF(AND(K$14&lt;&gt;"",$AX$35="b"),Tech!U$35,"")</f>
        <v/>
      </c>
      <c r="L92" s="205" t="str">
        <f aca="false">IF(AND(L$14&lt;&gt;"",$AX$35="b"),Tech!V$35,"")</f>
        <v/>
      </c>
      <c r="M92" s="205" t="str">
        <f aca="false">IF(AND(M$14&lt;&gt;"",$AX$35="b"),Tech!W$35,"")</f>
        <v/>
      </c>
      <c r="N92" s="205" t="str">
        <f aca="false">IF(AND(N$14&lt;&gt;"",$AX$35="b"),Tech!X$35,"")</f>
        <v/>
      </c>
    </row>
    <row r="93" customFormat="false" ht="12.75" hidden="false" customHeight="false" outlineLevel="0" collapsed="false">
      <c r="B93" s="218"/>
      <c r="C93" s="223" t="s">
        <v>105</v>
      </c>
      <c r="D93" s="226" t="str">
        <f aca="false">IF(E93="","",(+myabsk(E93,F93,G93,H93,I93,J93,K93,L93,M93,N93,O93))/COUNT(E93:N93))</f>
        <v/>
      </c>
      <c r="E93" s="205" t="str">
        <f aca="false">IF($AX$35="c",Tech!AA$35,"")</f>
        <v/>
      </c>
      <c r="F93" s="205" t="str">
        <f aca="false">IF($AX$35="c",Tech!AB$35,"")</f>
        <v/>
      </c>
      <c r="G93" s="205" t="str">
        <f aca="false">IF(AND(G$14&lt;&gt;"",$AX$35="c"),Tech!AC$35,"")</f>
        <v/>
      </c>
      <c r="H93" s="205" t="str">
        <f aca="false">IF(AND(H$14&lt;&gt;"",$AX$35="c"),Tech!AD$35,"")</f>
        <v/>
      </c>
      <c r="I93" s="205" t="str">
        <f aca="false">IF(AND(I$14&lt;&gt;"",$AX$35="c"),Tech!AE$35,"")</f>
        <v/>
      </c>
      <c r="J93" s="205" t="str">
        <f aca="false">IF(AND(J$14&lt;&gt;"",$AX$35="c"),Tech!AF$35,"")</f>
        <v/>
      </c>
      <c r="K93" s="205" t="str">
        <f aca="false">IF(AND(K$14&lt;&gt;"",$AX$35="c"),Tech!AG$35,"")</f>
        <v/>
      </c>
      <c r="L93" s="205" t="str">
        <f aca="false">IF(AND(L$14&lt;&gt;"",$AX$35="c"),Tech!AH$35,"")</f>
        <v/>
      </c>
      <c r="M93" s="205" t="str">
        <f aca="false">IF(AND(M$14&lt;&gt;"",$AX$35="c"),Tech!AI$35,"")</f>
        <v/>
      </c>
      <c r="N93" s="205" t="str">
        <f aca="false">IF(AND(N$14&lt;&gt;"",$AX$35="c"),Tech!AJ$35,"")</f>
        <v/>
      </c>
    </row>
    <row r="94" customFormat="false" ht="12.75" hidden="false" customHeight="false" outlineLevel="0" collapsed="false">
      <c r="B94" s="218"/>
      <c r="C94" s="223" t="s">
        <v>106</v>
      </c>
      <c r="D94" s="226" t="str">
        <f aca="false">IF(E94="","",(+myabsk(E94,F94,G94,H94,I94,J94,K94,L94,M94,N94,O94))/COUNT(E94:N94))</f>
        <v/>
      </c>
      <c r="E94" s="205" t="str">
        <f aca="false">IF($AX$35="c",Tech!AM$35,"")</f>
        <v/>
      </c>
      <c r="F94" s="205" t="str">
        <f aca="false">IF($AX$35="c",Tech!AN$35,"")</f>
        <v/>
      </c>
      <c r="G94" s="205" t="str">
        <f aca="false">IF(AND(G$14&lt;&gt;"",$AX$35="c"),Tech!AO$35,"")</f>
        <v/>
      </c>
      <c r="H94" s="205" t="str">
        <f aca="false">IF(AND(H$14&lt;&gt;"",$AX$35="c"),Tech!AP$35,"")</f>
        <v/>
      </c>
      <c r="I94" s="205" t="str">
        <f aca="false">IF(AND(I$14&lt;&gt;"",$AX$35="c"),Tech!AQ$35,"")</f>
        <v/>
      </c>
      <c r="J94" s="205" t="str">
        <f aca="false">IF(AND(J$14&lt;&gt;"",$AX$35="c"),Tech!AR$35,"")</f>
        <v/>
      </c>
      <c r="K94" s="205" t="str">
        <f aca="false">IF(AND(K$14&lt;&gt;"",$AX$35="c"),Tech!AS$35,"")</f>
        <v/>
      </c>
      <c r="L94" s="205" t="str">
        <f aca="false">IF(AND(L$14&lt;&gt;"",$AX$35="c"),Tech!AT$35,"")</f>
        <v/>
      </c>
      <c r="M94" s="205" t="str">
        <f aca="false">IF(AND(M$14&lt;&gt;"",$AX$35="c"),Tech!AU$35,"")</f>
        <v/>
      </c>
      <c r="N94" s="205" t="str">
        <f aca="false">IF(AND(N$14&lt;&gt;"",$AX$35="c"),Tech!AV$35,"")</f>
        <v/>
      </c>
    </row>
    <row r="95" customFormat="false" ht="12.75" hidden="false" customHeight="false" outlineLevel="0" collapsed="false">
      <c r="B95" s="218"/>
      <c r="C95" s="223" t="s">
        <v>107</v>
      </c>
      <c r="D95" s="226" t="str">
        <f aca="false">IF(E95="","",(+myabsk(E95,F95,G95,H95,I95,J95,K95,L95,M95,N95,O95))/COUNT(E95:N95))</f>
        <v/>
      </c>
      <c r="E95" s="205" t="str">
        <f aca="false">IF($AX$35="c",Tech!AY$35,"")</f>
        <v/>
      </c>
      <c r="F95" s="205" t="str">
        <f aca="false">IF($AX$35="c",Tech!AZ$35,"")</f>
        <v/>
      </c>
      <c r="G95" s="205" t="str">
        <f aca="false">IF(AND(G$14&lt;&gt;"",$AX$35="c"),Tech!BA$35,"")</f>
        <v/>
      </c>
      <c r="H95" s="205" t="str">
        <f aca="false">IF(AND(H$14&lt;&gt;"",$AX$35="c"),Tech!BB$35,"")</f>
        <v/>
      </c>
      <c r="I95" s="205" t="str">
        <f aca="false">IF(AND(I$14&lt;&gt;"",$AX$35="c"),Tech!BC$35,"")</f>
        <v/>
      </c>
      <c r="J95" s="205" t="str">
        <f aca="false">IF(AND(J$14&lt;&gt;"",$AX$35="c"),Tech!BD$35,"")</f>
        <v/>
      </c>
      <c r="K95" s="205" t="str">
        <f aca="false">IF(AND(K$14&lt;&gt;"",$AX$35="c"),Tech!BE$35,"")</f>
        <v/>
      </c>
      <c r="L95" s="205" t="str">
        <f aca="false">IF(AND(L$14&lt;&gt;"",$AX$35="c"),Tech!BF$35,"")</f>
        <v/>
      </c>
      <c r="M95" s="205" t="str">
        <f aca="false">IF(AND(M$14&lt;&gt;"",$AX$35="c"),Tech!BG$35,"")</f>
        <v/>
      </c>
      <c r="N95" s="205" t="str">
        <f aca="false">IF(AND(N$14&lt;&gt;"",$AX$35="c"),Tech!BH$35,"")</f>
        <v/>
      </c>
    </row>
    <row r="96" customFormat="false" ht="12.75" hidden="false" customHeight="false" outlineLevel="0" collapsed="false">
      <c r="B96" s="218" t="str">
        <f aca="false">AS36</f>
        <v>---</v>
      </c>
      <c r="C96" s="219" t="s">
        <v>104</v>
      </c>
      <c r="D96" s="226" t="str">
        <f aca="false">IF(E96="","",(+myabsk(E96,F96,G96,H96,I96,J96,K96,L96,M96,N96,O96))/COUNT(E96:N96))</f>
        <v/>
      </c>
      <c r="E96" s="205" t="str">
        <f aca="false">IF($AX$36="b",Tech!O$36,"")</f>
        <v/>
      </c>
      <c r="F96" s="205" t="str">
        <f aca="false">IF($AX$36="b",Tech!P$36,"")</f>
        <v/>
      </c>
      <c r="G96" s="205" t="str">
        <f aca="false">IF(AND(G$14&lt;&gt;"",$AX$36="b"),Tech!Q$36,"")</f>
        <v/>
      </c>
      <c r="H96" s="205" t="str">
        <f aca="false">IF(AND(H$14&lt;&gt;"",$AX$36="b"),Tech!R$36,"")</f>
        <v/>
      </c>
      <c r="I96" s="205" t="str">
        <f aca="false">IF(AND(I$14&lt;&gt;"",$AX$36="b"),Tech!S$36,"")</f>
        <v/>
      </c>
      <c r="J96" s="205" t="str">
        <f aca="false">IF(AND(J$14&lt;&gt;"",$AX$36="b"),Tech!T$36,"")</f>
        <v/>
      </c>
      <c r="K96" s="205" t="str">
        <f aca="false">IF(AND(K$14&lt;&gt;"",$AX$36="b"),Tech!U$36,"")</f>
        <v/>
      </c>
      <c r="L96" s="205" t="str">
        <f aca="false">IF(AND(L$14&lt;&gt;"",$AX$36="b"),Tech!V$36,"")</f>
        <v/>
      </c>
      <c r="M96" s="205" t="str">
        <f aca="false">IF(AND(M$14&lt;&gt;"",$AX$36="b"),Tech!W$36,"")</f>
        <v/>
      </c>
      <c r="N96" s="205" t="str">
        <f aca="false">IF(AND(N$14&lt;&gt;"",$AX$36="b"),Tech!X$36,"")</f>
        <v/>
      </c>
    </row>
    <row r="97" customFormat="false" ht="12.75" hidden="false" customHeight="false" outlineLevel="0" collapsed="false">
      <c r="B97" s="218"/>
      <c r="C97" s="223" t="s">
        <v>105</v>
      </c>
      <c r="D97" s="226" t="str">
        <f aca="false">IF(E97="","",(+myabsk(E97,F97,G97,H97,I97,J97,K97,L97,M97,N97,O97))/COUNT(E97:N97))</f>
        <v/>
      </c>
      <c r="E97" s="205" t="str">
        <f aca="false">IF($AX$36="c",Tech!AA$36,"")</f>
        <v/>
      </c>
      <c r="F97" s="205" t="str">
        <f aca="false">IF($AX$36="c",Tech!AB$36,"")</f>
        <v/>
      </c>
      <c r="G97" s="205" t="str">
        <f aca="false">IF(AND(G$14&lt;&gt;"",$AX$36="c"),Tech!AC$36,"")</f>
        <v/>
      </c>
      <c r="H97" s="205" t="str">
        <f aca="false">IF(AND(H$14&lt;&gt;"",$AX$36="c"),Tech!AD$36,"")</f>
        <v/>
      </c>
      <c r="I97" s="205" t="str">
        <f aca="false">IF(AND(I$14&lt;&gt;"",$AX$36="c"),Tech!AE$36,"")</f>
        <v/>
      </c>
      <c r="J97" s="205" t="str">
        <f aca="false">IF(AND(J$14&lt;&gt;"",$AX$36="c"),Tech!AF$36,"")</f>
        <v/>
      </c>
      <c r="K97" s="205" t="str">
        <f aca="false">IF(AND(K$14&lt;&gt;"",$AX$36="c"),Tech!AG$36,"")</f>
        <v/>
      </c>
      <c r="L97" s="205" t="str">
        <f aca="false">IF(AND(L$14&lt;&gt;"",$AX$36="c"),Tech!AH$36,"")</f>
        <v/>
      </c>
      <c r="M97" s="205" t="str">
        <f aca="false">IF(AND(M$14&lt;&gt;"",$AX$36="c"),Tech!AI$36,"")</f>
        <v/>
      </c>
      <c r="N97" s="205" t="str">
        <f aca="false">IF(AND(N$14&lt;&gt;"",$AX$36="c"),Tech!AJ$36,"")</f>
        <v/>
      </c>
    </row>
    <row r="98" customFormat="false" ht="12.75" hidden="false" customHeight="false" outlineLevel="0" collapsed="false">
      <c r="B98" s="218"/>
      <c r="C98" s="223" t="s">
        <v>106</v>
      </c>
      <c r="D98" s="226" t="str">
        <f aca="false">IF(E98="","",(+myabsk(E98,F98,G98,H98,I98,J98,K98,L98,M98,N98,O98))/COUNT(E98:N98))</f>
        <v/>
      </c>
      <c r="E98" s="205" t="str">
        <f aca="false">IF($AX$36="c",Tech!AM$36,"")</f>
        <v/>
      </c>
      <c r="F98" s="205" t="str">
        <f aca="false">IF($AX$36="c",Tech!AN$36,"")</f>
        <v/>
      </c>
      <c r="G98" s="205" t="str">
        <f aca="false">IF(AND(G$14&lt;&gt;"",$AX$36="c"),Tech!AO$36,"")</f>
        <v/>
      </c>
      <c r="H98" s="205" t="str">
        <f aca="false">IF(AND(H$14&lt;&gt;"",$AX$36="c"),Tech!AP$36,"")</f>
        <v/>
      </c>
      <c r="I98" s="205" t="str">
        <f aca="false">IF(AND(I$14&lt;&gt;"",$AX$36="c"),Tech!AQ$36,"")</f>
        <v/>
      </c>
      <c r="J98" s="205" t="str">
        <f aca="false">IF(AND(J$14&lt;&gt;"",$AX$36="c"),Tech!AR$36,"")</f>
        <v/>
      </c>
      <c r="K98" s="205" t="str">
        <f aca="false">IF(AND(K$14&lt;&gt;"",$AX$36="c"),Tech!AS$36,"")</f>
        <v/>
      </c>
      <c r="L98" s="205" t="str">
        <f aca="false">IF(AND(L$14&lt;&gt;"",$AX$36="c"),Tech!AT$36,"")</f>
        <v/>
      </c>
      <c r="M98" s="205" t="str">
        <f aca="false">IF(AND(M$14&lt;&gt;"",$AX$36="c"),Tech!AU$36,"")</f>
        <v/>
      </c>
      <c r="N98" s="205" t="str">
        <f aca="false">IF(AND(N$14&lt;&gt;"",$AX$36="c"),Tech!AV$36,"")</f>
        <v/>
      </c>
    </row>
    <row r="99" customFormat="false" ht="12.75" hidden="false" customHeight="false" outlineLevel="0" collapsed="false">
      <c r="B99" s="218"/>
      <c r="C99" s="223" t="s">
        <v>107</v>
      </c>
      <c r="D99" s="226" t="str">
        <f aca="false">IF(E99="","",(+myabsk(E99,F99,G99,H99,I99,J99,K99,L99,M99,N99,O99))/COUNT(E99:N99))</f>
        <v/>
      </c>
      <c r="E99" s="205" t="str">
        <f aca="false">IF($AX$36="c",Tech!AY$36,"")</f>
        <v/>
      </c>
      <c r="F99" s="205" t="str">
        <f aca="false">IF($AX$36="c",Tech!AZ$36,"")</f>
        <v/>
      </c>
      <c r="G99" s="205" t="str">
        <f aca="false">IF(AND(G$14&lt;&gt;"",$AX$36="c"),Tech!BA$36,"")</f>
        <v/>
      </c>
      <c r="H99" s="205" t="str">
        <f aca="false">IF(AND(H$14&lt;&gt;"",$AX$36="c"),Tech!BB$36,"")</f>
        <v/>
      </c>
      <c r="I99" s="205" t="str">
        <f aca="false">IF(AND(I$14&lt;&gt;"",$AX$36="c"),Tech!BC$36,"")</f>
        <v/>
      </c>
      <c r="J99" s="205" t="str">
        <f aca="false">IF(AND(J$14&lt;&gt;"",$AX$36="c"),Tech!BD$36,"")</f>
        <v/>
      </c>
      <c r="K99" s="205" t="str">
        <f aca="false">IF(AND(K$14&lt;&gt;"",$AX$36="c"),Tech!BE$36,"")</f>
        <v/>
      </c>
      <c r="L99" s="205" t="str">
        <f aca="false">IF(AND(L$14&lt;&gt;"",$AX$36="c"),Tech!BF$36,"")</f>
        <v/>
      </c>
      <c r="M99" s="205" t="str">
        <f aca="false">IF(AND(M$14&lt;&gt;"",$AX$36="c"),Tech!BG$36,"")</f>
        <v/>
      </c>
      <c r="N99" s="205" t="str">
        <f aca="false">IF(AND(N$14&lt;&gt;"",$AX$36="c"),Tech!BH$36,"")</f>
        <v/>
      </c>
    </row>
    <row r="100" customFormat="false" ht="12.75" hidden="false" customHeight="false" outlineLevel="0" collapsed="false">
      <c r="B100" s="218" t="str">
        <f aca="false">AS37</f>
        <v>---</v>
      </c>
      <c r="C100" s="219" t="s">
        <v>104</v>
      </c>
      <c r="D100" s="226" t="str">
        <f aca="false">IF(E100="","",(+myabsk(E100,F100,G100,H100,I100,J100,K100,L100,M100,N100,O100))/COUNT(E100:N100))</f>
        <v/>
      </c>
      <c r="E100" s="205" t="str">
        <f aca="false">IF($AX$37="b",Tech!O$37,"")</f>
        <v/>
      </c>
      <c r="F100" s="205" t="str">
        <f aca="false">IF($AX$37="b",Tech!P$37,"")</f>
        <v/>
      </c>
      <c r="G100" s="205" t="str">
        <f aca="false">IF(AND(G$14&lt;&gt;"",$AX$37="b"),Tech!Q$37,"")</f>
        <v/>
      </c>
      <c r="H100" s="205" t="str">
        <f aca="false">IF(AND(H$14&lt;&gt;"",$AX$37="b"),Tech!R$37,"")</f>
        <v/>
      </c>
      <c r="I100" s="205" t="str">
        <f aca="false">IF(AND(I$14&lt;&gt;"",$AX$37="b"),Tech!S$37,"")</f>
        <v/>
      </c>
      <c r="J100" s="205" t="str">
        <f aca="false">IF(AND(J$14&lt;&gt;"",$AX$37="b"),Tech!T$37,"")</f>
        <v/>
      </c>
      <c r="K100" s="205" t="str">
        <f aca="false">IF(AND(K$14&lt;&gt;"",$AX$37="b"),Tech!U$37,"")</f>
        <v/>
      </c>
      <c r="L100" s="205" t="str">
        <f aca="false">IF(AND(L$14&lt;&gt;"",$AX$37="b"),Tech!V$37,"")</f>
        <v/>
      </c>
      <c r="M100" s="205" t="str">
        <f aca="false">IF(AND(M$14&lt;&gt;"",$AX$37="b"),Tech!W$37,"")</f>
        <v/>
      </c>
      <c r="N100" s="205" t="str">
        <f aca="false">IF(AND(N$14&lt;&gt;"",$AX$37="b"),Tech!X$37,"")</f>
        <v/>
      </c>
    </row>
    <row r="101" customFormat="false" ht="12.75" hidden="false" customHeight="false" outlineLevel="0" collapsed="false">
      <c r="C101" s="223" t="s">
        <v>105</v>
      </c>
      <c r="D101" s="226" t="str">
        <f aca="false">IF(E101="","",(+myabsk(E101,F101,G101,H101,I101,J101,K101,L101,M101,N101,O101))/COUNT(E101:N101))</f>
        <v/>
      </c>
      <c r="E101" s="205" t="str">
        <f aca="false">IF($AX$37="c",Tech!AA$37,"")</f>
        <v/>
      </c>
      <c r="F101" s="205" t="str">
        <f aca="false">IF($AX$37="c",Tech!AB$37,"")</f>
        <v/>
      </c>
      <c r="G101" s="205" t="str">
        <f aca="false">IF(AND(G$14&lt;&gt;"",$AX$37="c"),Tech!AC$37,"")</f>
        <v/>
      </c>
      <c r="H101" s="205" t="str">
        <f aca="false">IF(AND(H$14&lt;&gt;"",$AX$37="c"),Tech!AD$37,"")</f>
        <v/>
      </c>
      <c r="I101" s="205" t="str">
        <f aca="false">IF(AND(I$14&lt;&gt;"",$AX$37="c"),Tech!AE$37,"")</f>
        <v/>
      </c>
      <c r="J101" s="205" t="str">
        <f aca="false">IF(AND(J$14&lt;&gt;"",$AX$37="c"),Tech!AF$37,"")</f>
        <v/>
      </c>
      <c r="K101" s="205" t="str">
        <f aca="false">IF(AND(K$14&lt;&gt;"",$AX$37="c"),Tech!AG$37,"")</f>
        <v/>
      </c>
      <c r="L101" s="205" t="str">
        <f aca="false">IF(AND(L$14&lt;&gt;"",$AX$37="c"),Tech!AH$37,"")</f>
        <v/>
      </c>
      <c r="M101" s="205" t="str">
        <f aca="false">IF(AND(M$14&lt;&gt;"",$AX$37="c"),Tech!AI$37,"")</f>
        <v/>
      </c>
      <c r="N101" s="205" t="str">
        <f aca="false">IF(AND(N$14&lt;&gt;"",$AX$37="c"),Tech!AJ$37,"")</f>
        <v/>
      </c>
    </row>
    <row r="102" customFormat="false" ht="12.75" hidden="false" customHeight="false" outlineLevel="0" collapsed="false">
      <c r="B102" s="218"/>
      <c r="C102" s="223" t="s">
        <v>106</v>
      </c>
      <c r="D102" s="226" t="str">
        <f aca="false">IF(E102="","",(+myabsk(E102,F102,G102,H102,I102,J102,K102,L102,M102,N102,O102))/COUNT(E102:N102))</f>
        <v/>
      </c>
      <c r="E102" s="205" t="str">
        <f aca="false">IF($AX$37="c",Tech!AM$37,"")</f>
        <v/>
      </c>
      <c r="F102" s="205" t="str">
        <f aca="false">IF($AX$37="c",Tech!AN$37,"")</f>
        <v/>
      </c>
      <c r="G102" s="205" t="str">
        <f aca="false">IF(AND(G$14&lt;&gt;"",$AX$37="c"),Tech!AO$37,"")</f>
        <v/>
      </c>
      <c r="H102" s="205" t="str">
        <f aca="false">IF(AND(H$14&lt;&gt;"",$AX$37="c"),Tech!AP$37,"")</f>
        <v/>
      </c>
      <c r="I102" s="205" t="str">
        <f aca="false">IF(AND(I$14&lt;&gt;"",$AX$37="c"),Tech!AQ$37,"")</f>
        <v/>
      </c>
      <c r="J102" s="205" t="str">
        <f aca="false">IF(AND(J$14&lt;&gt;"",$AX$37="c"),Tech!AR$37,"")</f>
        <v/>
      </c>
      <c r="K102" s="205" t="str">
        <f aca="false">IF(AND(K$14&lt;&gt;"",$AX$37="c"),Tech!AS$37,"")</f>
        <v/>
      </c>
      <c r="L102" s="205" t="str">
        <f aca="false">IF(AND(L$14&lt;&gt;"",$AX$37="c"),Tech!AT$37,"")</f>
        <v/>
      </c>
      <c r="M102" s="205" t="str">
        <f aca="false">IF(AND(M$14&lt;&gt;"",$AX$37="c"),Tech!AU$37,"")</f>
        <v/>
      </c>
      <c r="N102" s="205" t="str">
        <f aca="false">IF(AND(N$14&lt;&gt;"",$AX$37="c"),Tech!AV$37,"")</f>
        <v/>
      </c>
    </row>
    <row r="103" customFormat="false" ht="12.75" hidden="false" customHeight="false" outlineLevel="0" collapsed="false">
      <c r="B103" s="218"/>
      <c r="C103" s="223" t="s">
        <v>107</v>
      </c>
      <c r="D103" s="226" t="str">
        <f aca="false">IF(E103="","",(+myabsk(E103,F103,G103,H103,I103,J103,K103,L103,M103,N103,O103))/COUNT(E103:N103))</f>
        <v/>
      </c>
      <c r="E103" s="205" t="str">
        <f aca="false">IF($AX$37="c",Tech!AY$37,"")</f>
        <v/>
      </c>
      <c r="F103" s="205" t="str">
        <f aca="false">IF($AX$37="c",Tech!AZ$37,"")</f>
        <v/>
      </c>
      <c r="G103" s="205" t="str">
        <f aca="false">IF(AND(G$14&lt;&gt;"",$AX$37="c"),Tech!BA$37,"")</f>
        <v/>
      </c>
      <c r="H103" s="205" t="str">
        <f aca="false">IF(AND(H$14&lt;&gt;"",$AX$37="c"),Tech!BB$37,"")</f>
        <v/>
      </c>
      <c r="I103" s="205" t="str">
        <f aca="false">IF(AND(I$14&lt;&gt;"",$AX$37="c"),Tech!BC$37,"")</f>
        <v/>
      </c>
      <c r="J103" s="205" t="str">
        <f aca="false">IF(AND(J$14&lt;&gt;"",$AX$37="c"),Tech!BD$37,"")</f>
        <v/>
      </c>
      <c r="K103" s="205" t="str">
        <f aca="false">IF(AND(K$14&lt;&gt;"",$AX$37="c"),Tech!BE$37,"")</f>
        <v/>
      </c>
      <c r="L103" s="205" t="str">
        <f aca="false">IF(AND(L$14&lt;&gt;"",$AX$37="c"),Tech!BF$37,"")</f>
        <v/>
      </c>
      <c r="M103" s="205" t="str">
        <f aca="false">IF(AND(M$14&lt;&gt;"",$AX$37="c"),Tech!BG$37,"")</f>
        <v/>
      </c>
      <c r="N103" s="205" t="str">
        <f aca="false">IF(AND(N$14&lt;&gt;"",$AX$37="c"),Tech!BH$37,"")</f>
        <v/>
      </c>
    </row>
    <row r="104" customFormat="false" ht="12.75" hidden="false" customHeight="false" outlineLevel="0" collapsed="false">
      <c r="B104" s="218" t="str">
        <f aca="false">AS38</f>
        <v>---</v>
      </c>
      <c r="C104" s="219" t="s">
        <v>104</v>
      </c>
      <c r="D104" s="226" t="str">
        <f aca="false">IF(E104="","",(+myabsk(E104,F104,G104,H104,I104,J104,K104,L104,M104,N104,O104))/COUNT(E104:N104))</f>
        <v/>
      </c>
      <c r="E104" s="205" t="str">
        <f aca="false">IF($AX$38="b",Tech!O$38,"")</f>
        <v/>
      </c>
      <c r="F104" s="205" t="str">
        <f aca="false">IF($AX$38="b",Tech!P$38,"")</f>
        <v/>
      </c>
      <c r="G104" s="205" t="str">
        <f aca="false">IF(AND(G$14&lt;&gt;"",$AX$38="b"),Tech!Q$38,"")</f>
        <v/>
      </c>
      <c r="H104" s="205" t="str">
        <f aca="false">IF(AND(H$14&lt;&gt;"",$AX$38="b"),Tech!R$38,"")</f>
        <v/>
      </c>
      <c r="I104" s="205" t="str">
        <f aca="false">IF(AND(I$14&lt;&gt;"",$AX$38="b"),Tech!S$38,"")</f>
        <v/>
      </c>
      <c r="J104" s="205" t="str">
        <f aca="false">IF(AND(J$14&lt;&gt;"",$AX$38="b"),Tech!T$38,"")</f>
        <v/>
      </c>
      <c r="K104" s="205" t="str">
        <f aca="false">IF(AND(K$14&lt;&gt;"",$AX$38="b"),Tech!U$38,"")</f>
        <v/>
      </c>
      <c r="L104" s="205" t="str">
        <f aca="false">IF(AND(L$14&lt;&gt;"",$AX$38="b"),Tech!V$38,"")</f>
        <v/>
      </c>
      <c r="M104" s="205" t="str">
        <f aca="false">IF(AND(M$14&lt;&gt;"",$AX$38="b"),Tech!W$38,"")</f>
        <v/>
      </c>
      <c r="N104" s="205" t="str">
        <f aca="false">IF(AND(N$14&lt;&gt;"",$AX$38="b"),Tech!X$38,"")</f>
        <v/>
      </c>
    </row>
    <row r="105" customFormat="false" ht="12.75" hidden="false" customHeight="false" outlineLevel="0" collapsed="false">
      <c r="B105" s="218"/>
      <c r="C105" s="223" t="s">
        <v>105</v>
      </c>
      <c r="D105" s="226" t="str">
        <f aca="false">IF(E105="","",(+myabsk(E105,F105,G105,H105,I105,J105,K105,L105,M105,N105,O105))/COUNT(E105:N105))</f>
        <v/>
      </c>
      <c r="E105" s="205" t="str">
        <f aca="false">IF($AX$38="c",Tech!AA$38,"")</f>
        <v/>
      </c>
      <c r="F105" s="205" t="str">
        <f aca="false">IF($AX$38="c",Tech!AB$38,"")</f>
        <v/>
      </c>
      <c r="G105" s="205" t="str">
        <f aca="false">IF(AND(G$14&lt;&gt;"",$AX$38="c"),Tech!AC$38,"")</f>
        <v/>
      </c>
      <c r="H105" s="205" t="str">
        <f aca="false">IF(AND(H$14&lt;&gt;"",$AX$38="c"),Tech!AD$38,"")</f>
        <v/>
      </c>
      <c r="I105" s="205" t="str">
        <f aca="false">IF(AND(I$14&lt;&gt;"",$AX$38="c"),Tech!AE$38,"")</f>
        <v/>
      </c>
      <c r="J105" s="205" t="str">
        <f aca="false">IF(AND(J$14&lt;&gt;"",$AX$38="c"),Tech!AF$38,"")</f>
        <v/>
      </c>
      <c r="K105" s="205" t="str">
        <f aca="false">IF(AND(K$14&lt;&gt;"",$AX$38="c"),Tech!AG$38,"")</f>
        <v/>
      </c>
      <c r="L105" s="205" t="str">
        <f aca="false">IF(AND(L$14&lt;&gt;"",$AX$38="c"),Tech!AH$38,"")</f>
        <v/>
      </c>
      <c r="M105" s="205" t="str">
        <f aca="false">IF(AND(M$14&lt;&gt;"",$AX$38="c"),Tech!AI$38,"")</f>
        <v/>
      </c>
      <c r="N105" s="205" t="str">
        <f aca="false">IF(AND(N$14&lt;&gt;"",$AX$38="c"),Tech!AJ$38,"")</f>
        <v/>
      </c>
    </row>
    <row r="106" customFormat="false" ht="12.75" hidden="false" customHeight="false" outlineLevel="0" collapsed="false">
      <c r="C106" s="223" t="s">
        <v>106</v>
      </c>
      <c r="D106" s="226" t="str">
        <f aca="false">IF(E106="","",(+myabsk(E106,F106,G106,H106,I106,J106,K106,L106,M106,N106,O106))/COUNT(E106:N106))</f>
        <v/>
      </c>
      <c r="E106" s="205" t="str">
        <f aca="false">IF($AX$38="c",Tech!AM$38,"")</f>
        <v/>
      </c>
      <c r="F106" s="205" t="str">
        <f aca="false">IF($AX$38="c",Tech!AN$38,"")</f>
        <v/>
      </c>
      <c r="G106" s="205" t="str">
        <f aca="false">IF(AND(G$14&lt;&gt;"",$AX$38="c"),Tech!AO$38,"")</f>
        <v/>
      </c>
      <c r="H106" s="205" t="str">
        <f aca="false">IF(AND(H$14&lt;&gt;"",$AX$38="c"),Tech!AP$38,"")</f>
        <v/>
      </c>
      <c r="I106" s="205" t="str">
        <f aca="false">IF(AND(I$14&lt;&gt;"",$AX$38="c"),Tech!AQ$38,"")</f>
        <v/>
      </c>
      <c r="J106" s="205" t="str">
        <f aca="false">IF(AND(J$14&lt;&gt;"",$AX$38="c"),Tech!AR$38,"")</f>
        <v/>
      </c>
      <c r="K106" s="205" t="str">
        <f aca="false">IF(AND(K$14&lt;&gt;"",$AX$38="c"),Tech!AS$38,"")</f>
        <v/>
      </c>
      <c r="L106" s="205" t="str">
        <f aca="false">IF(AND(L$14&lt;&gt;"",$AX$38="c"),Tech!AT$38,"")</f>
        <v/>
      </c>
      <c r="M106" s="205" t="str">
        <f aca="false">IF(AND(M$14&lt;&gt;"",$AX$38="c"),Tech!AU$38,"")</f>
        <v/>
      </c>
      <c r="N106" s="205" t="str">
        <f aca="false">IF(AND(N$14&lt;&gt;"",$AX$38="c"),Tech!AV$38,"")</f>
        <v/>
      </c>
    </row>
    <row r="107" customFormat="false" ht="12.75" hidden="false" customHeight="false" outlineLevel="0" collapsed="false">
      <c r="B107" s="218"/>
      <c r="C107" s="223" t="s">
        <v>107</v>
      </c>
      <c r="D107" s="226" t="str">
        <f aca="false">IF(E107="","",(+myabsk(E107,F107,G107,H107,I107,J107,K107,L107,M107,N107,O107))/COUNT(E107:N107))</f>
        <v/>
      </c>
      <c r="E107" s="205" t="str">
        <f aca="false">IF($AX$38="c",Tech!AY$38,"")</f>
        <v/>
      </c>
      <c r="F107" s="205" t="str">
        <f aca="false">IF($AX$38="c",Tech!AZ$38,"")</f>
        <v/>
      </c>
      <c r="G107" s="205" t="str">
        <f aca="false">IF(AND(G$14&lt;&gt;"",$AX$38="c"),Tech!BA$38,"")</f>
        <v/>
      </c>
      <c r="H107" s="205" t="str">
        <f aca="false">IF(AND(H$14&lt;&gt;"",$AX$38="c"),Tech!BB$38,"")</f>
        <v/>
      </c>
      <c r="I107" s="205" t="str">
        <f aca="false">IF(AND(I$14&lt;&gt;"",$AX$38="c"),Tech!BC$38,"")</f>
        <v/>
      </c>
      <c r="J107" s="205" t="str">
        <f aca="false">IF(AND(J$14&lt;&gt;"",$AX$38="c"),Tech!BD$38,"")</f>
        <v/>
      </c>
      <c r="K107" s="205" t="str">
        <f aca="false">IF(AND(K$14&lt;&gt;"",$AX$38="c"),Tech!BE$38,"")</f>
        <v/>
      </c>
      <c r="L107" s="205" t="str">
        <f aca="false">IF(AND(L$14&lt;&gt;"",$AX$38="c"),Tech!BF$38,"")</f>
        <v/>
      </c>
      <c r="M107" s="205" t="str">
        <f aca="false">IF(AND(M$14&lt;&gt;"",$AX$38="c"),Tech!BG$38,"")</f>
        <v/>
      </c>
      <c r="N107" s="205" t="str">
        <f aca="false">IF(AND(N$14&lt;&gt;"",$AX$38="c"),Tech!BH$38,"")</f>
        <v/>
      </c>
    </row>
    <row r="108" customFormat="false" ht="12.75" hidden="false" customHeight="false" outlineLevel="0" collapsed="false">
      <c r="B108" s="218" t="str">
        <f aca="false">AS39</f>
        <v>---</v>
      </c>
      <c r="C108" s="219" t="s">
        <v>104</v>
      </c>
      <c r="D108" s="226" t="str">
        <f aca="false">IF(E108="","",(+myabsk(E108,F108,G108,H108,I108,J108,K108,L108,M108,N108,O108))/COUNT(E108:N108))</f>
        <v/>
      </c>
      <c r="E108" s="205" t="str">
        <f aca="false">IF($AX$39="b",Tech!O$39,"")</f>
        <v/>
      </c>
      <c r="F108" s="205" t="str">
        <f aca="false">IF($AX$39="b",Tech!P$39,"")</f>
        <v/>
      </c>
      <c r="G108" s="205" t="str">
        <f aca="false">IF(AND(G$14&lt;&gt;"",$AX$39="b"),Tech!Q$39,"")</f>
        <v/>
      </c>
      <c r="H108" s="205" t="str">
        <f aca="false">IF(AND(H$14&lt;&gt;"",$AX$39="b"),Tech!R$39,"")</f>
        <v/>
      </c>
      <c r="I108" s="205" t="str">
        <f aca="false">IF(AND(I$14&lt;&gt;"",$AX$39="b"),Tech!S$39,"")</f>
        <v/>
      </c>
      <c r="J108" s="205" t="str">
        <f aca="false">IF(AND(J$14&lt;&gt;"",$AX$39="b"),Tech!T$39,"")</f>
        <v/>
      </c>
      <c r="K108" s="205" t="str">
        <f aca="false">IF(AND(K$14&lt;&gt;"",$AX$39="b"),Tech!U$39,"")</f>
        <v/>
      </c>
      <c r="L108" s="205" t="str">
        <f aca="false">IF(AND(L$14&lt;&gt;"",$AX$39="b"),Tech!V$39,"")</f>
        <v/>
      </c>
      <c r="M108" s="205" t="str">
        <f aca="false">IF(AND(M$14&lt;&gt;"",$AX$39="b"),Tech!W$39,"")</f>
        <v/>
      </c>
      <c r="N108" s="205" t="str">
        <f aca="false">IF(AND(N$14&lt;&gt;"",$AX$39="b"),Tech!X$39,"")</f>
        <v/>
      </c>
    </row>
    <row r="109" customFormat="false" ht="12.75" hidden="false" customHeight="false" outlineLevel="0" collapsed="false">
      <c r="B109" s="218"/>
      <c r="C109" s="223" t="s">
        <v>105</v>
      </c>
      <c r="D109" s="226" t="str">
        <f aca="false">IF(E109="","",(+myabsk(E109,F109,G109,H109,I109,J109,K109,L109,M109,N109,O109))/COUNT(E109:N109))</f>
        <v/>
      </c>
      <c r="E109" s="205" t="str">
        <f aca="false">IF($AX$39="c",Tech!AA$39,"")</f>
        <v/>
      </c>
      <c r="F109" s="205" t="str">
        <f aca="false">IF($AX$39="c",Tech!AB$39,"")</f>
        <v/>
      </c>
      <c r="G109" s="205" t="str">
        <f aca="false">IF(AND(G$14&lt;&gt;"",$AX$39="c"),Tech!AC$39,"")</f>
        <v/>
      </c>
      <c r="H109" s="205" t="str">
        <f aca="false">IF(AND(H$14&lt;&gt;"",$AX$39="c"),Tech!AD$39,"")</f>
        <v/>
      </c>
      <c r="I109" s="205" t="str">
        <f aca="false">IF(AND(I$14&lt;&gt;"",$AX$39="c"),Tech!AE$39,"")</f>
        <v/>
      </c>
      <c r="J109" s="205" t="str">
        <f aca="false">IF(AND(J$14&lt;&gt;"",$AX$39="c"),Tech!AF$39,"")</f>
        <v/>
      </c>
      <c r="K109" s="205" t="str">
        <f aca="false">IF(AND(K$14&lt;&gt;"",$AX$39="c"),Tech!AG$39,"")</f>
        <v/>
      </c>
      <c r="L109" s="205" t="str">
        <f aca="false">IF(AND(L$14&lt;&gt;"",$AX$39="c"),Tech!AH$39,"")</f>
        <v/>
      </c>
      <c r="M109" s="205" t="str">
        <f aca="false">IF(AND(M$14&lt;&gt;"",$AX$39="c"),Tech!AI$39,"")</f>
        <v/>
      </c>
      <c r="N109" s="205" t="str">
        <f aca="false">IF(AND(N$14&lt;&gt;"",$AX$39="c"),Tech!AJ$39,"")</f>
        <v/>
      </c>
    </row>
    <row r="110" customFormat="false" ht="12.75" hidden="false" customHeight="false" outlineLevel="0" collapsed="false">
      <c r="B110" s="218"/>
      <c r="C110" s="223" t="s">
        <v>106</v>
      </c>
      <c r="D110" s="226" t="str">
        <f aca="false">IF(E110="","",(+myabsk(E110,F110,G110,H110,I110,J110,K110,L110,M110,N110,O110))/COUNT(E110:N110))</f>
        <v/>
      </c>
      <c r="E110" s="205" t="str">
        <f aca="false">IF($AX$39="c",Tech!AM$39,"")</f>
        <v/>
      </c>
      <c r="F110" s="205" t="str">
        <f aca="false">IF($AX$39="c",Tech!AN$39,"")</f>
        <v/>
      </c>
      <c r="G110" s="205" t="str">
        <f aca="false">IF(AND(G$14&lt;&gt;"",$AX$39="c"),Tech!AO$39,"")</f>
        <v/>
      </c>
      <c r="H110" s="205" t="str">
        <f aca="false">IF(AND(H$14&lt;&gt;"",$AX$39="c"),Tech!AP$39,"")</f>
        <v/>
      </c>
      <c r="I110" s="205" t="str">
        <f aca="false">IF(AND(I$14&lt;&gt;"",$AX$39="c"),Tech!AQ$39,"")</f>
        <v/>
      </c>
      <c r="J110" s="205" t="str">
        <f aca="false">IF(AND(J$14&lt;&gt;"",$AX$39="c"),Tech!AR$39,"")</f>
        <v/>
      </c>
      <c r="K110" s="205" t="str">
        <f aca="false">IF(AND(K$14&lt;&gt;"",$AX$39="c"),Tech!AS$39,"")</f>
        <v/>
      </c>
      <c r="L110" s="205" t="str">
        <f aca="false">IF(AND(L$14&lt;&gt;"",$AX$39="c"),Tech!AT$39,"")</f>
        <v/>
      </c>
      <c r="M110" s="205" t="str">
        <f aca="false">IF(AND(M$14&lt;&gt;"",$AX$39="c"),Tech!AU$39,"")</f>
        <v/>
      </c>
      <c r="N110" s="205" t="str">
        <f aca="false">IF(AND(N$14&lt;&gt;"",$AX$39="c"),Tech!AV$39,"")</f>
        <v/>
      </c>
    </row>
    <row r="111" customFormat="false" ht="12.75" hidden="false" customHeight="false" outlineLevel="0" collapsed="false">
      <c r="C111" s="223" t="s">
        <v>107</v>
      </c>
      <c r="D111" s="226" t="str">
        <f aca="false">IF(E111="","",(+myabsk(E111,F111,G111,H111,I111,J111,K111,L111,M111,N111,O111))/COUNT(E111:N111))</f>
        <v/>
      </c>
      <c r="E111" s="205" t="str">
        <f aca="false">IF($AX$39="c",Tech!AY$39,"")</f>
        <v/>
      </c>
      <c r="F111" s="205" t="str">
        <f aca="false">IF($AX$39="c",Tech!AZ$39,"")</f>
        <v/>
      </c>
      <c r="G111" s="205" t="str">
        <f aca="false">IF(AND(G$14&lt;&gt;"",$AX$39="c"),Tech!BA$39,"")</f>
        <v/>
      </c>
      <c r="H111" s="205" t="str">
        <f aca="false">IF(AND(H$14&lt;&gt;"",$AX$39="c"),Tech!BB$39,"")</f>
        <v/>
      </c>
      <c r="I111" s="205" t="str">
        <f aca="false">IF(AND(I$14&lt;&gt;"",$AX$39="c"),Tech!BC$39,"")</f>
        <v/>
      </c>
      <c r="J111" s="205" t="str">
        <f aca="false">IF(AND(J$14&lt;&gt;"",$AX$39="c"),Tech!BD$39,"")</f>
        <v/>
      </c>
      <c r="K111" s="205" t="str">
        <f aca="false">IF(AND(K$14&lt;&gt;"",$AX$39="c"),Tech!BE$39,"")</f>
        <v/>
      </c>
      <c r="L111" s="205" t="str">
        <f aca="false">IF(AND(L$14&lt;&gt;"",$AX$39="c"),Tech!BF$39,"")</f>
        <v/>
      </c>
      <c r="M111" s="205" t="str">
        <f aca="false">IF(AND(M$14&lt;&gt;"",$AX$39="c"),Tech!BG$39,"")</f>
        <v/>
      </c>
      <c r="N111" s="205" t="str">
        <f aca="false">IF(AND(N$14&lt;&gt;"",$AX$39="c"),Tech!BH$39,"")</f>
        <v/>
      </c>
    </row>
    <row r="112" customFormat="false" ht="12.75" hidden="false" customHeight="false" outlineLevel="0" collapsed="false">
      <c r="B112" s="218" t="str">
        <f aca="false">AS40</f>
        <v>---</v>
      </c>
      <c r="C112" s="219" t="s">
        <v>104</v>
      </c>
      <c r="D112" s="226" t="str">
        <f aca="false">IF(E112="","",(+myabsk(E112,F112,G112,H112,I112,J112,K112,L112,M112,N112,O112))/COUNT(E112:N112))</f>
        <v/>
      </c>
      <c r="E112" s="205" t="str">
        <f aca="false">IF($AX$40="b",Tech!O$40,"")</f>
        <v/>
      </c>
      <c r="F112" s="205" t="str">
        <f aca="false">IF($AX$40="b",Tech!P$40,"")</f>
        <v/>
      </c>
      <c r="G112" s="205" t="str">
        <f aca="false">IF(AND(G$14&lt;&gt;"",$AX$40="b"),Tech!Q$40,"")</f>
        <v/>
      </c>
      <c r="H112" s="205" t="str">
        <f aca="false">IF(AND(H$14&lt;&gt;"",$AX$40="b"),Tech!R$40,"")</f>
        <v/>
      </c>
      <c r="I112" s="205" t="str">
        <f aca="false">IF(AND(I$14&lt;&gt;"",$AX$40="b"),Tech!S$40,"")</f>
        <v/>
      </c>
      <c r="J112" s="205" t="str">
        <f aca="false">IF(AND(J$14&lt;&gt;"",$AX$40="b"),Tech!T$40,"")</f>
        <v/>
      </c>
      <c r="K112" s="205" t="str">
        <f aca="false">IF(AND(K$14&lt;&gt;"",$AX$40="b"),Tech!U$40,"")</f>
        <v/>
      </c>
      <c r="L112" s="205" t="str">
        <f aca="false">IF(AND(L$14&lt;&gt;"",$AX$40="b"),Tech!V$40,"")</f>
        <v/>
      </c>
      <c r="M112" s="205" t="str">
        <f aca="false">IF(AND(M$14&lt;&gt;"",$AX$40="b"),Tech!W$40,"")</f>
        <v/>
      </c>
      <c r="N112" s="205" t="str">
        <f aca="false">IF(AND(N$14&lt;&gt;"",$AX$40="b"),Tech!X$40,"")</f>
        <v/>
      </c>
    </row>
    <row r="113" customFormat="false" ht="12.75" hidden="false" customHeight="false" outlineLevel="0" collapsed="false">
      <c r="B113" s="218"/>
      <c r="C113" s="223" t="s">
        <v>105</v>
      </c>
      <c r="D113" s="226" t="str">
        <f aca="false">IF(E113="","",(+myabsk(E113,F113,G113,H113,I113,J113,K113,L113,M113,N113,O113))/COUNT(E113:N113))</f>
        <v/>
      </c>
      <c r="E113" s="205" t="str">
        <f aca="false">IF($AX$40="c",Tech!AA$40,"")</f>
        <v/>
      </c>
      <c r="F113" s="205" t="str">
        <f aca="false">IF($AX$40="c",Tech!AB$40,"")</f>
        <v/>
      </c>
      <c r="G113" s="205" t="str">
        <f aca="false">IF(AND(G$14&lt;&gt;"",$AX$40="c"),Tech!AC$40,"")</f>
        <v/>
      </c>
      <c r="H113" s="205" t="str">
        <f aca="false">IF(AND(H$14&lt;&gt;"",$AX$40="c"),Tech!AD$40,"")</f>
        <v/>
      </c>
      <c r="I113" s="205" t="str">
        <f aca="false">IF(AND(I$14&lt;&gt;"",$AX$40="c"),Tech!AE$40,"")</f>
        <v/>
      </c>
      <c r="J113" s="205" t="str">
        <f aca="false">IF(AND(J$14&lt;&gt;"",$AX$40="c"),Tech!AF$40,"")</f>
        <v/>
      </c>
      <c r="K113" s="205" t="str">
        <f aca="false">IF(AND(K$14&lt;&gt;"",$AX$40="c"),Tech!AG$40,"")</f>
        <v/>
      </c>
      <c r="L113" s="205" t="str">
        <f aca="false">IF(AND(L$14&lt;&gt;"",$AX$40="c"),Tech!AH$40,"")</f>
        <v/>
      </c>
      <c r="M113" s="205" t="str">
        <f aca="false">IF(AND(M$14&lt;&gt;"",$AX$40="c"),Tech!AI$40,"")</f>
        <v/>
      </c>
      <c r="N113" s="205" t="str">
        <f aca="false">IF(AND(N$14&lt;&gt;"",$AX$40="c"),Tech!AJ$40,"")</f>
        <v/>
      </c>
    </row>
    <row r="114" customFormat="false" ht="12.75" hidden="false" customHeight="false" outlineLevel="0" collapsed="false">
      <c r="B114" s="218"/>
      <c r="C114" s="223" t="s">
        <v>106</v>
      </c>
      <c r="D114" s="226" t="str">
        <f aca="false">IF(E114="","",(+myabsk(E114,F114,G114,H114,I114,J114,K114,L114,M114,N114,O114))/COUNT(E114:N114))</f>
        <v/>
      </c>
      <c r="E114" s="205" t="str">
        <f aca="false">IF($AX$40="c",Tech!AM$40,"")</f>
        <v/>
      </c>
      <c r="F114" s="205" t="str">
        <f aca="false">IF($AX$40="c",Tech!AN$40,"")</f>
        <v/>
      </c>
      <c r="G114" s="205" t="str">
        <f aca="false">IF(AND(G$14&lt;&gt;"",$AX$40="c"),Tech!AO$40,"")</f>
        <v/>
      </c>
      <c r="H114" s="205" t="str">
        <f aca="false">IF(AND(H$14&lt;&gt;"",$AX$40="c"),Tech!AP$40,"")</f>
        <v/>
      </c>
      <c r="I114" s="205" t="str">
        <f aca="false">IF(AND(I$14&lt;&gt;"",$AX$40="c"),Tech!AQ$40,"")</f>
        <v/>
      </c>
      <c r="J114" s="205" t="str">
        <f aca="false">IF(AND(J$14&lt;&gt;"",$AX$40="c"),Tech!AR$40,"")</f>
        <v/>
      </c>
      <c r="K114" s="205" t="str">
        <f aca="false">IF(AND(K$14&lt;&gt;"",$AX$40="c"),Tech!AS$40,"")</f>
        <v/>
      </c>
      <c r="L114" s="205" t="str">
        <f aca="false">IF(AND(L$14&lt;&gt;"",$AX$40="c"),Tech!AT$40,"")</f>
        <v/>
      </c>
      <c r="M114" s="205" t="str">
        <f aca="false">IF(AND(M$14&lt;&gt;"",$AX$40="c"),Tech!AU$40,"")</f>
        <v/>
      </c>
      <c r="N114" s="205" t="str">
        <f aca="false">IF(AND(N$14&lt;&gt;"",$AX$40="c"),Tech!AV$40,"")</f>
        <v/>
      </c>
    </row>
    <row r="115" customFormat="false" ht="12.75" hidden="false" customHeight="false" outlineLevel="0" collapsed="false">
      <c r="B115" s="218"/>
      <c r="C115" s="223" t="s">
        <v>107</v>
      </c>
      <c r="D115" s="226" t="str">
        <f aca="false">IF(E115="","",(+myabsk(E115,F115,G115,H115,I115,J115,K115,L115,M115,N115,O115))/COUNT(E115:N115))</f>
        <v/>
      </c>
      <c r="E115" s="205" t="str">
        <f aca="false">IF($AX$40="c",Tech!AY$40,"")</f>
        <v/>
      </c>
      <c r="F115" s="205" t="str">
        <f aca="false">IF($AX$40="c",Tech!AZ$40,"")</f>
        <v/>
      </c>
      <c r="G115" s="205" t="str">
        <f aca="false">IF(AND(G$14&lt;&gt;"",$AX$40="c"),Tech!BA$40,"")</f>
        <v/>
      </c>
      <c r="H115" s="205" t="str">
        <f aca="false">IF(AND(H$14&lt;&gt;"",$AX$40="c"),Tech!BB$40,"")</f>
        <v/>
      </c>
      <c r="I115" s="205" t="str">
        <f aca="false">IF(AND(I$14&lt;&gt;"",$AX$40="c"),Tech!BC$40,"")</f>
        <v/>
      </c>
      <c r="J115" s="205" t="str">
        <f aca="false">IF(AND(J$14&lt;&gt;"",$AX$40="c"),Tech!BD$40,"")</f>
        <v/>
      </c>
      <c r="K115" s="205" t="str">
        <f aca="false">IF(AND(K$14&lt;&gt;"",$AX$40="c"),Tech!BE$40,"")</f>
        <v/>
      </c>
      <c r="L115" s="205" t="str">
        <f aca="false">IF(AND(L$14&lt;&gt;"",$AX$40="c"),Tech!BF$40,"")</f>
        <v/>
      </c>
      <c r="M115" s="205" t="str">
        <f aca="false">IF(AND(M$14&lt;&gt;"",$AX$40="c"),Tech!BG$40,"")</f>
        <v/>
      </c>
      <c r="N115" s="205" t="str">
        <f aca="false">IF(AND(N$14&lt;&gt;"",$AX$40="c"),Tech!BH$40,"")</f>
        <v/>
      </c>
    </row>
    <row r="116" customFormat="false" ht="12.75" hidden="false" customHeight="false" outlineLevel="0" collapsed="false">
      <c r="B116" s="218" t="str">
        <f aca="false">AS41</f>
        <v>---</v>
      </c>
      <c r="C116" s="219" t="s">
        <v>104</v>
      </c>
      <c r="D116" s="226" t="str">
        <f aca="false">IF(E116="","",(+myabsk(E116,F116,G116,H116,I116,J116,K116,L116,M116,N116,O116))/COUNT(E116:N116))</f>
        <v/>
      </c>
      <c r="E116" s="205" t="str">
        <f aca="false">IF($AX$41="b",Tech!O$41,"")</f>
        <v/>
      </c>
      <c r="F116" s="205" t="str">
        <f aca="false">IF($AX$41="b",Tech!P$41,"")</f>
        <v/>
      </c>
      <c r="G116" s="205" t="str">
        <f aca="false">IF(AND(G$14&lt;&gt;"",$AX$41="b"),Tech!Q$41,"")</f>
        <v/>
      </c>
      <c r="H116" s="205" t="str">
        <f aca="false">IF(AND(H$14&lt;&gt;"",$AX$41="b"),Tech!R$41,"")</f>
        <v/>
      </c>
      <c r="I116" s="205" t="str">
        <f aca="false">IF(AND(I$14&lt;&gt;"",$AX$41="b"),Tech!S$41,"")</f>
        <v/>
      </c>
      <c r="J116" s="205" t="str">
        <f aca="false">IF(AND(J$14&lt;&gt;"",$AX$41="b"),Tech!T$41,"")</f>
        <v/>
      </c>
      <c r="K116" s="205" t="str">
        <f aca="false">IF(AND(K$14&lt;&gt;"",$AX$41="b"),Tech!U$41,"")</f>
        <v/>
      </c>
      <c r="L116" s="205" t="str">
        <f aca="false">IF(AND(L$14&lt;&gt;"",$AX$41="b"),Tech!V$41,"")</f>
        <v/>
      </c>
      <c r="M116" s="205" t="str">
        <f aca="false">IF(AND(M$14&lt;&gt;"",$AX$41="b"),Tech!W$41,"")</f>
        <v/>
      </c>
      <c r="N116" s="205" t="str">
        <f aca="false">IF(AND(N$14&lt;&gt;"",$AX$41="b"),Tech!X$41,"")</f>
        <v/>
      </c>
    </row>
    <row r="117" customFormat="false" ht="12.75" hidden="false" customHeight="false" outlineLevel="0" collapsed="false">
      <c r="B117" s="218"/>
      <c r="C117" s="223" t="s">
        <v>105</v>
      </c>
      <c r="D117" s="226" t="str">
        <f aca="false">IF(E117="","",(+myabsk(E117,F117,G117,H117,I117,J117,K117,L117,M117,N117,O117))/COUNT(E117:N117))</f>
        <v/>
      </c>
      <c r="E117" s="205" t="str">
        <f aca="false">IF($AX$41="c",Tech!AA$41,"")</f>
        <v/>
      </c>
      <c r="F117" s="205" t="str">
        <f aca="false">IF($AX$41="c",Tech!AB$41,"")</f>
        <v/>
      </c>
      <c r="G117" s="205" t="str">
        <f aca="false">IF(AND(G$14&lt;&gt;"",$AX$41="c"),Tech!AC$41,"")</f>
        <v/>
      </c>
      <c r="H117" s="205" t="str">
        <f aca="false">IF(AND(H$14&lt;&gt;"",$AX$41="c"),Tech!AD$41,"")</f>
        <v/>
      </c>
      <c r="I117" s="205" t="str">
        <f aca="false">IF(AND(I$14&lt;&gt;"",$AX$41="c"),Tech!AE$41,"")</f>
        <v/>
      </c>
      <c r="J117" s="205" t="str">
        <f aca="false">IF(AND(J$14&lt;&gt;"",$AX$41="c"),Tech!AF$41,"")</f>
        <v/>
      </c>
      <c r="K117" s="205" t="str">
        <f aca="false">IF(AND(K$14&lt;&gt;"",$AX$41="c"),Tech!AG$41,"")</f>
        <v/>
      </c>
      <c r="L117" s="205" t="str">
        <f aca="false">IF(AND(L$14&lt;&gt;"",$AX$41="c"),Tech!AH$41,"")</f>
        <v/>
      </c>
      <c r="M117" s="205" t="str">
        <f aca="false">IF(AND(M$14&lt;&gt;"",$AX$41="c"),Tech!AI$41,"")</f>
        <v/>
      </c>
      <c r="N117" s="205" t="str">
        <f aca="false">IF(AND(N$14&lt;&gt;"",$AX$41="c"),Tech!AJ$41,"")</f>
        <v/>
      </c>
    </row>
    <row r="118" customFormat="false" ht="12.75" hidden="false" customHeight="false" outlineLevel="0" collapsed="false">
      <c r="B118" s="218"/>
      <c r="C118" s="223" t="s">
        <v>106</v>
      </c>
      <c r="D118" s="226" t="str">
        <f aca="false">IF(E118="","",(+myabsk(E118,F118,G118,H118,I118,J118,K118,L118,M118,N118,O118))/COUNT(E118:N118))</f>
        <v/>
      </c>
      <c r="E118" s="205" t="str">
        <f aca="false">IF($AX$41="c",Tech!AM$41,"")</f>
        <v/>
      </c>
      <c r="F118" s="205" t="str">
        <f aca="false">IF($AX$41="c",Tech!AN$41,"")</f>
        <v/>
      </c>
      <c r="G118" s="205" t="str">
        <f aca="false">IF(AND(G$14&lt;&gt;"",$AX$41="c"),Tech!AO$41,"")</f>
        <v/>
      </c>
      <c r="H118" s="205" t="str">
        <f aca="false">IF(AND(H$14&lt;&gt;"",$AX$41="c"),Tech!AP$41,"")</f>
        <v/>
      </c>
      <c r="I118" s="205" t="str">
        <f aca="false">IF(AND(I$14&lt;&gt;"",$AX$41="c"),Tech!AQ$41,"")</f>
        <v/>
      </c>
      <c r="J118" s="205" t="str">
        <f aca="false">IF(AND(J$14&lt;&gt;"",$AX$41="c"),Tech!AR$41,"")</f>
        <v/>
      </c>
      <c r="K118" s="205" t="str">
        <f aca="false">IF(AND(K$14&lt;&gt;"",$AX$41="c"),Tech!AS$41,"")</f>
        <v/>
      </c>
      <c r="L118" s="205" t="str">
        <f aca="false">IF(AND(L$14&lt;&gt;"",$AX$41="c"),Tech!AT$41,"")</f>
        <v/>
      </c>
      <c r="M118" s="205" t="str">
        <f aca="false">IF(AND(M$14&lt;&gt;"",$AX$41="c"),Tech!AU$41,"")</f>
        <v/>
      </c>
      <c r="N118" s="205" t="str">
        <f aca="false">IF(AND(N$14&lt;&gt;"",$AX$41="c"),Tech!AV$41,"")</f>
        <v/>
      </c>
    </row>
    <row r="119" customFormat="false" ht="12.75" hidden="false" customHeight="false" outlineLevel="0" collapsed="false">
      <c r="B119" s="218"/>
      <c r="C119" s="223" t="s">
        <v>107</v>
      </c>
      <c r="D119" s="226" t="str">
        <f aca="false">IF(E119="","",(+myabsk(E119,F119,G119,H119,I119,J119,K119,L119,M119,N119,O119))/COUNT(E119:N119))</f>
        <v/>
      </c>
      <c r="E119" s="205" t="str">
        <f aca="false">IF($AX$41="c",Tech!AY$41,"")</f>
        <v/>
      </c>
      <c r="F119" s="205" t="str">
        <f aca="false">IF($AX$41="c",Tech!AZ$41,"")</f>
        <v/>
      </c>
      <c r="G119" s="205" t="str">
        <f aca="false">IF(AND(G$14&lt;&gt;"",$AX$41="c"),Tech!BA$41,"")</f>
        <v/>
      </c>
      <c r="H119" s="205" t="str">
        <f aca="false">IF(AND(H$14&lt;&gt;"",$AX$41="c"),Tech!BB$41,"")</f>
        <v/>
      </c>
      <c r="I119" s="205" t="str">
        <f aca="false">IF(AND(I$14&lt;&gt;"",$AX$41="c"),Tech!BC$41,"")</f>
        <v/>
      </c>
      <c r="J119" s="205" t="str">
        <f aca="false">IF(AND(J$14&lt;&gt;"",$AX$41="c"),Tech!BD$41,"")</f>
        <v/>
      </c>
      <c r="K119" s="205" t="str">
        <f aca="false">IF(AND(K$14&lt;&gt;"",$AX$41="c"),Tech!BE$41,"")</f>
        <v/>
      </c>
      <c r="L119" s="205" t="str">
        <f aca="false">IF(AND(L$14&lt;&gt;"",$AX$41="c"),Tech!BF$41,"")</f>
        <v/>
      </c>
      <c r="M119" s="205" t="str">
        <f aca="false">IF(AND(M$14&lt;&gt;"",$AX$41="c"),Tech!BG$41,"")</f>
        <v/>
      </c>
      <c r="N119" s="205" t="str">
        <f aca="false">IF(AND(N$14&lt;&gt;"",$AX$41="c"),Tech!BH$41,"")</f>
        <v/>
      </c>
    </row>
    <row r="120" customFormat="false" ht="12.75" hidden="false" customHeight="false" outlineLevel="0" collapsed="false">
      <c r="B120" s="218" t="str">
        <f aca="false">AS42</f>
        <v>---</v>
      </c>
      <c r="C120" s="219" t="s">
        <v>104</v>
      </c>
      <c r="D120" s="226" t="str">
        <f aca="false">IF(E120="","",(+myabsk(E120,F120,G120,H120,I120,J120,K120,L120,M120,N120,O120))/COUNT(E120:N120))</f>
        <v/>
      </c>
      <c r="E120" s="205" t="str">
        <f aca="false">IF($AX$42="b",Tech!O$42,"")</f>
        <v/>
      </c>
      <c r="F120" s="205" t="str">
        <f aca="false">IF($AX$42="b",Tech!P$42,"")</f>
        <v/>
      </c>
      <c r="G120" s="205" t="str">
        <f aca="false">IF(AND(G$14&lt;&gt;"",$AX$42="b"),Tech!Q$42,"")</f>
        <v/>
      </c>
      <c r="H120" s="205" t="str">
        <f aca="false">IF(AND(H$14&lt;&gt;"",$AX$42="b"),Tech!R$42,"")</f>
        <v/>
      </c>
      <c r="I120" s="205" t="str">
        <f aca="false">IF(AND(I$14&lt;&gt;"",$AX$42="b"),Tech!S$42,"")</f>
        <v/>
      </c>
      <c r="J120" s="205" t="str">
        <f aca="false">IF(AND(J$14&lt;&gt;"",$AX$42="b"),Tech!T$42,"")</f>
        <v/>
      </c>
      <c r="K120" s="205" t="str">
        <f aca="false">IF(AND(K$14&lt;&gt;"",$AX$42="b"),Tech!U$42,"")</f>
        <v/>
      </c>
      <c r="L120" s="205" t="str">
        <f aca="false">IF(AND(L$14&lt;&gt;"",$AX$42="b"),Tech!V$42,"")</f>
        <v/>
      </c>
      <c r="M120" s="205" t="str">
        <f aca="false">IF(AND(M$14&lt;&gt;"",$AX$42="b"),Tech!W$42,"")</f>
        <v/>
      </c>
      <c r="N120" s="205" t="str">
        <f aca="false">IF(AND(N$14&lt;&gt;"",$AX$42="b"),Tech!X$42,"")</f>
        <v/>
      </c>
    </row>
    <row r="121" customFormat="false" ht="12.75" hidden="false" customHeight="false" outlineLevel="0" collapsed="false">
      <c r="C121" s="223" t="s">
        <v>105</v>
      </c>
      <c r="D121" s="226" t="str">
        <f aca="false">IF(E121="","",(+myabsk(E121,F121,G121,H121,I121,J121,K121,L121,M121,N121,O121))/COUNT(E121:N121))</f>
        <v/>
      </c>
      <c r="E121" s="205" t="str">
        <f aca="false">IF($AX$42="c",Tech!AA$42,"")</f>
        <v/>
      </c>
      <c r="F121" s="205" t="str">
        <f aca="false">IF($AX$42="c",Tech!AB$42,"")</f>
        <v/>
      </c>
      <c r="G121" s="205" t="str">
        <f aca="false">IF(AND(G$14&lt;&gt;"",$AX$42="c"),Tech!AC$42,"")</f>
        <v/>
      </c>
      <c r="H121" s="205" t="str">
        <f aca="false">IF(AND(H$14&lt;&gt;"",$AX$42="c"),Tech!AD$42,"")</f>
        <v/>
      </c>
      <c r="I121" s="205" t="str">
        <f aca="false">IF(AND(I$14&lt;&gt;"",$AX$42="c"),Tech!AE$42,"")</f>
        <v/>
      </c>
      <c r="J121" s="205" t="str">
        <f aca="false">IF(AND(J$14&lt;&gt;"",$AX$42="c"),Tech!AF$42,"")</f>
        <v/>
      </c>
      <c r="K121" s="205" t="str">
        <f aca="false">IF(AND(K$14&lt;&gt;"",$AX$42="c"),Tech!AG$42,"")</f>
        <v/>
      </c>
      <c r="L121" s="205" t="str">
        <f aca="false">IF(AND(L$14&lt;&gt;"",$AX$42="c"),Tech!AH$42,"")</f>
        <v/>
      </c>
      <c r="M121" s="205" t="str">
        <f aca="false">IF(AND(M$14&lt;&gt;"",$AX$42="c"),Tech!AI$42,"")</f>
        <v/>
      </c>
      <c r="N121" s="205" t="str">
        <f aca="false">IF(AND(N$14&lt;&gt;"",$AX$42="c"),Tech!AJ$42,"")</f>
        <v/>
      </c>
    </row>
    <row r="122" customFormat="false" ht="12.75" hidden="false" customHeight="false" outlineLevel="0" collapsed="false">
      <c r="B122" s="218"/>
      <c r="C122" s="223" t="s">
        <v>106</v>
      </c>
      <c r="D122" s="226" t="str">
        <f aca="false">IF(E122="","",(+myabsk(E122,F122,G122,H122,I122,J122,K122,L122,M122,N122,O122))/COUNT(E122:N122))</f>
        <v/>
      </c>
      <c r="E122" s="205" t="str">
        <f aca="false">IF($AX$42="c",Tech!AM$42,"")</f>
        <v/>
      </c>
      <c r="F122" s="205" t="str">
        <f aca="false">IF($AX$42="c",Tech!AN$42,"")</f>
        <v/>
      </c>
      <c r="G122" s="205" t="str">
        <f aca="false">IF(AND(G$14&lt;&gt;"",$AX$42="c"),Tech!AO$42,"")</f>
        <v/>
      </c>
      <c r="H122" s="205" t="str">
        <f aca="false">IF(AND(H$14&lt;&gt;"",$AX$42="c"),Tech!AP$42,"")</f>
        <v/>
      </c>
      <c r="I122" s="205" t="str">
        <f aca="false">IF(AND(I$14&lt;&gt;"",$AX$42="c"),Tech!AQ$42,"")</f>
        <v/>
      </c>
      <c r="J122" s="205" t="str">
        <f aca="false">IF(AND(J$14&lt;&gt;"",$AX$42="c"),Tech!AR$42,"")</f>
        <v/>
      </c>
      <c r="K122" s="205" t="str">
        <f aca="false">IF(AND(K$14&lt;&gt;"",$AX$42="c"),Tech!AS$42,"")</f>
        <v/>
      </c>
      <c r="L122" s="205" t="str">
        <f aca="false">IF(AND(L$14&lt;&gt;"",$AX$42="c"),Tech!AT$42,"")</f>
        <v/>
      </c>
      <c r="M122" s="205" t="str">
        <f aca="false">IF(AND(M$14&lt;&gt;"",$AX$42="c"),Tech!AU$42,"")</f>
        <v/>
      </c>
      <c r="N122" s="205" t="str">
        <f aca="false">IF(AND(N$14&lt;&gt;"",$AX$42="c"),Tech!AV$42,"")</f>
        <v/>
      </c>
    </row>
    <row r="123" customFormat="false" ht="12.75" hidden="false" customHeight="false" outlineLevel="0" collapsed="false">
      <c r="B123" s="218"/>
      <c r="C123" s="223" t="s">
        <v>107</v>
      </c>
      <c r="D123" s="226" t="str">
        <f aca="false">IF(E123="","",(+myabsk(E123,F123,G123,H123,I123,J123,K123,L123,M123,N123,O123))/COUNT(E123:N123))</f>
        <v/>
      </c>
      <c r="E123" s="205" t="str">
        <f aca="false">IF($AX$42="c",Tech!AY$42,"")</f>
        <v/>
      </c>
      <c r="F123" s="205" t="str">
        <f aca="false">IF($AX$42="c",Tech!AZ$42,"")</f>
        <v/>
      </c>
      <c r="G123" s="205" t="str">
        <f aca="false">IF(AND(G$14&lt;&gt;"",$AX$42="c"),Tech!BA$42,"")</f>
        <v/>
      </c>
      <c r="H123" s="205" t="str">
        <f aca="false">IF(AND(H$14&lt;&gt;"",$AX$42="c"),Tech!BB$42,"")</f>
        <v/>
      </c>
      <c r="I123" s="205" t="str">
        <f aca="false">IF(AND(I$14&lt;&gt;"",$AX$42="c"),Tech!BC$42,"")</f>
        <v/>
      </c>
      <c r="J123" s="205" t="str">
        <f aca="false">IF(AND(J$14&lt;&gt;"",$AX$42="c"),Tech!BD$42,"")</f>
        <v/>
      </c>
      <c r="K123" s="205" t="str">
        <f aca="false">IF(AND(K$14&lt;&gt;"",$AX$42="c"),Tech!BE$42,"")</f>
        <v/>
      </c>
      <c r="L123" s="205" t="str">
        <f aca="false">IF(AND(L$14&lt;&gt;"",$AX$42="c"),Tech!BF$42,"")</f>
        <v/>
      </c>
      <c r="M123" s="205" t="str">
        <f aca="false">IF(AND(M$14&lt;&gt;"",$AX$42="c"),Tech!BG$42,"")</f>
        <v/>
      </c>
      <c r="N123" s="205" t="str">
        <f aca="false">IF(AND(N$14&lt;&gt;"",$AX$42="c"),Tech!BH$42,"")</f>
        <v/>
      </c>
    </row>
    <row r="124" customFormat="false" ht="12.75" hidden="false" customHeight="false" outlineLevel="0" collapsed="false">
      <c r="B124" s="218" t="str">
        <f aca="false">AS43</f>
        <v>---</v>
      </c>
      <c r="C124" s="219" t="s">
        <v>104</v>
      </c>
      <c r="D124" s="226" t="str">
        <f aca="false">IF(E124="","",(+myabsk(E124,F124,G124,H124,I124,J124,K124,L124,M124,N124,O124))/COUNT(E124:N124))</f>
        <v/>
      </c>
      <c r="E124" s="205" t="str">
        <f aca="false">IF($AX$43="b",Tech!O$43,"")</f>
        <v/>
      </c>
      <c r="F124" s="205" t="str">
        <f aca="false">IF($AX$43="b",Tech!P$43,"")</f>
        <v/>
      </c>
      <c r="G124" s="205" t="str">
        <f aca="false">IF(AND(G$14&lt;&gt;"",$AX$43="b"),Tech!Q$43,"")</f>
        <v/>
      </c>
      <c r="H124" s="205" t="str">
        <f aca="false">IF(AND(H$14&lt;&gt;"",$AX$43="b"),Tech!R$43,"")</f>
        <v/>
      </c>
      <c r="I124" s="205" t="str">
        <f aca="false">IF(AND(I$14&lt;&gt;"",$AX$43="b"),Tech!S$43,"")</f>
        <v/>
      </c>
      <c r="J124" s="205" t="str">
        <f aca="false">IF(AND(J$14&lt;&gt;"",$AX$43="b"),Tech!T$43,"")</f>
        <v/>
      </c>
      <c r="K124" s="205" t="str">
        <f aca="false">IF(AND(K$14&lt;&gt;"",$AX$43="b"),Tech!U$43,"")</f>
        <v/>
      </c>
      <c r="L124" s="205" t="str">
        <f aca="false">IF(AND(L$14&lt;&gt;"",$AX$43="b"),Tech!V$43,"")</f>
        <v/>
      </c>
      <c r="M124" s="205" t="str">
        <f aca="false">IF(AND(M$14&lt;&gt;"",$AX$43="b"),Tech!W$43,"")</f>
        <v/>
      </c>
      <c r="N124" s="205" t="str">
        <f aca="false">IF(AND(N$14&lt;&gt;"",$AX$43="b"),Tech!X$43,"")</f>
        <v/>
      </c>
    </row>
    <row r="125" customFormat="false" ht="12.75" hidden="false" customHeight="false" outlineLevel="0" collapsed="false">
      <c r="B125" s="218"/>
      <c r="C125" s="223" t="s">
        <v>105</v>
      </c>
      <c r="D125" s="226" t="str">
        <f aca="false">IF(E125="","",(+myabsk(E125,F125,G125,H125,I125,J125,K125,L125,M125,N125,O125))/COUNT(E125:N125))</f>
        <v/>
      </c>
      <c r="E125" s="205" t="str">
        <f aca="false">IF($AX$43="c",Tech!AA$43,"")</f>
        <v/>
      </c>
      <c r="F125" s="205" t="str">
        <f aca="false">IF($AX$43="c",Tech!AB$43,"")</f>
        <v/>
      </c>
      <c r="G125" s="205" t="str">
        <f aca="false">IF(AND(G$14&lt;&gt;"",$AX$43="c"),Tech!AC$43,"")</f>
        <v/>
      </c>
      <c r="H125" s="205" t="str">
        <f aca="false">IF(AND(H$14&lt;&gt;"",$AX$43="c"),Tech!AD$43,"")</f>
        <v/>
      </c>
      <c r="I125" s="205" t="str">
        <f aca="false">IF(AND(I$14&lt;&gt;"",$AX$43="c"),Tech!AE$43,"")</f>
        <v/>
      </c>
      <c r="J125" s="205" t="str">
        <f aca="false">IF(AND(J$14&lt;&gt;"",$AX$43="c"),Tech!AF$43,"")</f>
        <v/>
      </c>
      <c r="K125" s="205" t="str">
        <f aca="false">IF(AND(K$14&lt;&gt;"",$AX$43="c"),Tech!AG$43,"")</f>
        <v/>
      </c>
      <c r="L125" s="205" t="str">
        <f aca="false">IF(AND(L$14&lt;&gt;"",$AX$43="c"),Tech!AH$43,"")</f>
        <v/>
      </c>
      <c r="M125" s="205" t="str">
        <f aca="false">IF(AND(M$14&lt;&gt;"",$AX$43="c"),Tech!AI$43,"")</f>
        <v/>
      </c>
      <c r="N125" s="205" t="str">
        <f aca="false">IF(AND(N$14&lt;&gt;"",$AX$43="c"),Tech!AJ$43,"")</f>
        <v/>
      </c>
    </row>
    <row r="126" customFormat="false" ht="12.75" hidden="false" customHeight="false" outlineLevel="0" collapsed="false">
      <c r="C126" s="223" t="s">
        <v>106</v>
      </c>
      <c r="D126" s="226" t="str">
        <f aca="false">IF(E126="","",(+myabsk(E126,F126,G126,H126,I126,J126,K126,L126,M126,N126,O126))/COUNT(E126:N126))</f>
        <v/>
      </c>
      <c r="E126" s="205" t="str">
        <f aca="false">IF($AX$43="c",Tech!AM$43,"")</f>
        <v/>
      </c>
      <c r="F126" s="205" t="str">
        <f aca="false">IF($AX$43="c",Tech!AN$43,"")</f>
        <v/>
      </c>
      <c r="G126" s="205" t="str">
        <f aca="false">IF(AND(G$14&lt;&gt;"",$AX$43="c"),Tech!AO$43,"")</f>
        <v/>
      </c>
      <c r="H126" s="205" t="str">
        <f aca="false">IF(AND(H$14&lt;&gt;"",$AX$43="c"),Tech!AP$43,"")</f>
        <v/>
      </c>
      <c r="I126" s="205" t="str">
        <f aca="false">IF(AND(I$14&lt;&gt;"",$AX$43="c"),Tech!AQ$43,"")</f>
        <v/>
      </c>
      <c r="J126" s="205" t="str">
        <f aca="false">IF(AND(J$14&lt;&gt;"",$AX$43="c"),Tech!AR$43,"")</f>
        <v/>
      </c>
      <c r="K126" s="205" t="str">
        <f aca="false">IF(AND(K$14&lt;&gt;"",$AX$43="c"),Tech!AS$43,"")</f>
        <v/>
      </c>
      <c r="L126" s="205" t="str">
        <f aca="false">IF(AND(L$14&lt;&gt;"",$AX$43="c"),Tech!AT$43,"")</f>
        <v/>
      </c>
      <c r="M126" s="205" t="str">
        <f aca="false">IF(AND(M$14&lt;&gt;"",$AX$43="c"),Tech!AU$43,"")</f>
        <v/>
      </c>
      <c r="N126" s="205" t="str">
        <f aca="false">IF(AND(N$14&lt;&gt;"",$AX$43="c"),Tech!AV$43,"")</f>
        <v/>
      </c>
    </row>
    <row r="127" customFormat="false" ht="12.75" hidden="false" customHeight="false" outlineLevel="0" collapsed="false">
      <c r="B127" s="218"/>
      <c r="C127" s="223" t="s">
        <v>107</v>
      </c>
      <c r="D127" s="226" t="str">
        <f aca="false">IF(E127="","",(+myabsk(E127,F127,G127,H127,I127,J127,K127,L127,M127,N127,O127))/COUNT(E127:N127))</f>
        <v/>
      </c>
      <c r="E127" s="205" t="str">
        <f aca="false">IF($AX$43="c",Tech!AY$43,"")</f>
        <v/>
      </c>
      <c r="F127" s="205" t="str">
        <f aca="false">IF($AX$43="c",Tech!AZ$43,"")</f>
        <v/>
      </c>
      <c r="G127" s="205" t="str">
        <f aca="false">IF(AND(G$14&lt;&gt;"",$AX$43="c"),Tech!BA$43,"")</f>
        <v/>
      </c>
      <c r="H127" s="205" t="str">
        <f aca="false">IF(AND(H$14&lt;&gt;"",$AX$43="c"),Tech!BB$43,"")</f>
        <v/>
      </c>
      <c r="I127" s="205" t="str">
        <f aca="false">IF(AND(I$14&lt;&gt;"",$AX$43="c"),Tech!BC$43,"")</f>
        <v/>
      </c>
      <c r="J127" s="205" t="str">
        <f aca="false">IF(AND(J$14&lt;&gt;"",$AX$43="c"),Tech!BD$43,"")</f>
        <v/>
      </c>
      <c r="K127" s="205" t="str">
        <f aca="false">IF(AND(K$14&lt;&gt;"",$AX$43="c"),Tech!BE$43,"")</f>
        <v/>
      </c>
      <c r="L127" s="205" t="str">
        <f aca="false">IF(AND(L$14&lt;&gt;"",$AX$43="c"),Tech!BF$43,"")</f>
        <v/>
      </c>
      <c r="M127" s="205" t="str">
        <f aca="false">IF(AND(M$14&lt;&gt;"",$AX$43="c"),Tech!BG$43,"")</f>
        <v/>
      </c>
      <c r="N127" s="205" t="str">
        <f aca="false">IF(AND(N$14&lt;&gt;"",$AX$43="c"),Tech!BH$43,"")</f>
        <v/>
      </c>
    </row>
    <row r="128" customFormat="false" ht="12.75" hidden="false" customHeight="false" outlineLevel="0" collapsed="false">
      <c r="B128" s="218" t="str">
        <f aca="false">AS44</f>
        <v>---</v>
      </c>
      <c r="C128" s="219" t="s">
        <v>104</v>
      </c>
      <c r="D128" s="226" t="str">
        <f aca="false">IF(E128="","",(+myabsk(E128,F128,G128,H128,I128,J128,K128,L128,M128,N128,O128))/COUNT(E128:N128))</f>
        <v/>
      </c>
      <c r="E128" s="205" t="str">
        <f aca="false">IF($AX$44="b",Tech!O$44,"")</f>
        <v/>
      </c>
      <c r="F128" s="205" t="str">
        <f aca="false">IF($AX$44="b",Tech!P$44,"")</f>
        <v/>
      </c>
      <c r="G128" s="205" t="str">
        <f aca="false">IF(AND(G$14&lt;&gt;"",$AX$44="b"),Tech!Q$44,"")</f>
        <v/>
      </c>
      <c r="H128" s="205" t="str">
        <f aca="false">IF(AND(H$14&lt;&gt;"",$AX$44="b"),Tech!R$44,"")</f>
        <v/>
      </c>
      <c r="I128" s="205" t="str">
        <f aca="false">IF(AND(I$14&lt;&gt;"",$AX$44="b"),Tech!S$44,"")</f>
        <v/>
      </c>
      <c r="J128" s="205" t="str">
        <f aca="false">IF(AND(J$14&lt;&gt;"",$AX$44="b"),Tech!T$44,"")</f>
        <v/>
      </c>
      <c r="K128" s="205" t="str">
        <f aca="false">IF(AND(K$14&lt;&gt;"",$AX$44="b"),Tech!U$44,"")</f>
        <v/>
      </c>
      <c r="L128" s="205" t="str">
        <f aca="false">IF(AND(L$14&lt;&gt;"",$AX$44="b"),Tech!V$44,"")</f>
        <v/>
      </c>
      <c r="M128" s="205" t="str">
        <f aca="false">IF(AND(M$14&lt;&gt;"",$AX$44="b"),Tech!W$44,"")</f>
        <v/>
      </c>
      <c r="N128" s="205" t="str">
        <f aca="false">IF(AND(N$14&lt;&gt;"",$AX$44="b"),Tech!X$44,"")</f>
        <v/>
      </c>
    </row>
    <row r="129" customFormat="false" ht="12.75" hidden="false" customHeight="false" outlineLevel="0" collapsed="false">
      <c r="B129" s="218"/>
      <c r="C129" s="223" t="s">
        <v>105</v>
      </c>
      <c r="D129" s="226" t="str">
        <f aca="false">IF(E129="","",(+myabsk(E129,F129,G129,H129,I129,J129,K129,L129,M129,N129,O129))/COUNT(E129:N129))</f>
        <v/>
      </c>
      <c r="E129" s="205" t="str">
        <f aca="false">IF($AX$44="c",Tech!AA$44,"")</f>
        <v/>
      </c>
      <c r="F129" s="205" t="str">
        <f aca="false">IF($AX$44="c",Tech!AB$44,"")</f>
        <v/>
      </c>
      <c r="G129" s="205" t="str">
        <f aca="false">IF(AND(G$14&lt;&gt;"",$AX$44="c"),Tech!AC$44,"")</f>
        <v/>
      </c>
      <c r="H129" s="205" t="str">
        <f aca="false">IF(AND(H$14&lt;&gt;"",$AX$44="c"),Tech!AD$44,"")</f>
        <v/>
      </c>
      <c r="I129" s="205" t="str">
        <f aca="false">IF(AND(I$14&lt;&gt;"",$AX$44="c"),Tech!AE$44,"")</f>
        <v/>
      </c>
      <c r="J129" s="205" t="str">
        <f aca="false">IF(AND(J$14&lt;&gt;"",$AX$44="c"),Tech!AF$44,"")</f>
        <v/>
      </c>
      <c r="K129" s="205" t="str">
        <f aca="false">IF(AND(K$14&lt;&gt;"",$AX$44="c"),Tech!AG$44,"")</f>
        <v/>
      </c>
      <c r="L129" s="205" t="str">
        <f aca="false">IF(AND(L$14&lt;&gt;"",$AX$44="c"),Tech!AH$44,"")</f>
        <v/>
      </c>
      <c r="M129" s="205" t="str">
        <f aca="false">IF(AND(M$14&lt;&gt;"",$AX$44="c"),Tech!AI$44,"")</f>
        <v/>
      </c>
      <c r="N129" s="205" t="str">
        <f aca="false">IF(AND(N$14&lt;&gt;"",$AX$44="c"),Tech!AJ$44,"")</f>
        <v/>
      </c>
    </row>
    <row r="130" customFormat="false" ht="12.75" hidden="false" customHeight="false" outlineLevel="0" collapsed="false">
      <c r="B130" s="218"/>
      <c r="C130" s="223" t="s">
        <v>106</v>
      </c>
      <c r="D130" s="226" t="str">
        <f aca="false">IF(E130="","",(+myabsk(E130,F130,G130,H130,I130,J130,K130,L130,M130,N130,O130))/COUNT(E130:N130))</f>
        <v/>
      </c>
      <c r="E130" s="205" t="str">
        <f aca="false">IF($AX$44="c",Tech!AM$44,"")</f>
        <v/>
      </c>
      <c r="F130" s="205" t="str">
        <f aca="false">IF($AX$44="c",Tech!AN$44,"")</f>
        <v/>
      </c>
      <c r="G130" s="205" t="str">
        <f aca="false">IF(AND(G$14&lt;&gt;"",$AX$44="c"),Tech!AO$44,"")</f>
        <v/>
      </c>
      <c r="H130" s="205" t="str">
        <f aca="false">IF(AND(H$14&lt;&gt;"",$AX$44="c"),Tech!AP$44,"")</f>
        <v/>
      </c>
      <c r="I130" s="205" t="str">
        <f aca="false">IF(AND(I$14&lt;&gt;"",$AX$44="c"),Tech!AQ$44,"")</f>
        <v/>
      </c>
      <c r="J130" s="205" t="str">
        <f aca="false">IF(AND(J$14&lt;&gt;"",$AX$44="c"),Tech!AR$44,"")</f>
        <v/>
      </c>
      <c r="K130" s="205" t="str">
        <f aca="false">IF(AND(K$14&lt;&gt;"",$AX$44="c"),Tech!AS$44,"")</f>
        <v/>
      </c>
      <c r="L130" s="205" t="str">
        <f aca="false">IF(AND(L$14&lt;&gt;"",$AX$44="c"),Tech!AT$44,"")</f>
        <v/>
      </c>
      <c r="M130" s="205" t="str">
        <f aca="false">IF(AND(M$14&lt;&gt;"",$AX$44="c"),Tech!AU$44,"")</f>
        <v/>
      </c>
      <c r="N130" s="205" t="str">
        <f aca="false">IF(AND(N$14&lt;&gt;"",$AX$44="c"),Tech!AV$44,"")</f>
        <v/>
      </c>
    </row>
    <row r="131" customFormat="false" ht="12.75" hidden="false" customHeight="false" outlineLevel="0" collapsed="false">
      <c r="C131" s="223" t="s">
        <v>107</v>
      </c>
      <c r="D131" s="226" t="str">
        <f aca="false">IF(E131="","",(+myabsk(E131,F131,G131,H131,I131,J131,K131,L131,M131,N131,O131))/COUNT(E131:N131))</f>
        <v/>
      </c>
      <c r="E131" s="205" t="str">
        <f aca="false">IF($AX$44="c",Tech!AY$44,"")</f>
        <v/>
      </c>
      <c r="F131" s="205" t="str">
        <f aca="false">IF($AX$44="c",Tech!AZ$44,"")</f>
        <v/>
      </c>
      <c r="G131" s="205" t="str">
        <f aca="false">IF(AND(G$14&lt;&gt;"",$AX$44="c"),Tech!BA$44,"")</f>
        <v/>
      </c>
      <c r="H131" s="205" t="str">
        <f aca="false">IF(AND(H$14&lt;&gt;"",$AX$44="c"),Tech!BB$44,"")</f>
        <v/>
      </c>
      <c r="I131" s="205" t="str">
        <f aca="false">IF(AND(I$14&lt;&gt;"",$AX$44="c"),Tech!BC$44,"")</f>
        <v/>
      </c>
      <c r="J131" s="205" t="str">
        <f aca="false">IF(AND(J$14&lt;&gt;"",$AX$44="c"),Tech!BD$44,"")</f>
        <v/>
      </c>
      <c r="K131" s="205" t="str">
        <f aca="false">IF(AND(K$14&lt;&gt;"",$AX$44="c"),Tech!BE$44,"")</f>
        <v/>
      </c>
      <c r="L131" s="205" t="str">
        <f aca="false">IF(AND(L$14&lt;&gt;"",$AX$44="c"),Tech!BF$44,"")</f>
        <v/>
      </c>
      <c r="M131" s="205" t="str">
        <f aca="false">IF(AND(M$14&lt;&gt;"",$AX$44="c"),Tech!BG$44,"")</f>
        <v/>
      </c>
      <c r="N131" s="205" t="str">
        <f aca="false">IF(AND(N$14&lt;&gt;"",$AX$44="c"),Tech!BH$44,"")</f>
        <v/>
      </c>
    </row>
    <row r="132" customFormat="false" ht="12.75" hidden="false" customHeight="false" outlineLevel="0" collapsed="false">
      <c r="B132" s="218" t="str">
        <f aca="false">AS45</f>
        <v>---</v>
      </c>
      <c r="C132" s="219" t="s">
        <v>104</v>
      </c>
      <c r="D132" s="226" t="str">
        <f aca="false">IF(E132="","",(+myabsk(E132,F132,G132,H132,I132,J132,K132,L132,M132,N132,O132))/COUNT(E132:N132))</f>
        <v/>
      </c>
      <c r="E132" s="205" t="str">
        <f aca="false">IF($AX$45="b",Tech!O$45,"")</f>
        <v/>
      </c>
      <c r="F132" s="205" t="str">
        <f aca="false">IF($AX$45="b",Tech!P$45,"")</f>
        <v/>
      </c>
      <c r="G132" s="205" t="str">
        <f aca="false">IF(AND(G$14&lt;&gt;"",$AX$45="b"),Tech!Q$45,"")</f>
        <v/>
      </c>
      <c r="H132" s="205" t="str">
        <f aca="false">IF(AND(H$14&lt;&gt;"",$AX$45="b"),Tech!R$45,"")</f>
        <v/>
      </c>
      <c r="I132" s="205" t="str">
        <f aca="false">IF(AND(I$14&lt;&gt;"",$AX$45="b"),Tech!S$45,"")</f>
        <v/>
      </c>
      <c r="J132" s="205" t="str">
        <f aca="false">IF(AND(J$14&lt;&gt;"",$AX$45="b"),Tech!T$45,"")</f>
        <v/>
      </c>
      <c r="K132" s="205" t="str">
        <f aca="false">IF(AND(K$14&lt;&gt;"",$AX$45="b"),Tech!U$45,"")</f>
        <v/>
      </c>
      <c r="L132" s="205" t="str">
        <f aca="false">IF(AND(L$14&lt;&gt;"",$AX$45="b"),Tech!V$45,"")</f>
        <v/>
      </c>
      <c r="M132" s="205" t="str">
        <f aca="false">IF(AND(M$14&lt;&gt;"",$AX$45="b"),Tech!W$45,"")</f>
        <v/>
      </c>
      <c r="N132" s="205" t="str">
        <f aca="false">IF(AND(N$14&lt;&gt;"",$AX$45="b"),Tech!X$45,"")</f>
        <v/>
      </c>
    </row>
    <row r="133" customFormat="false" ht="12.75" hidden="false" customHeight="false" outlineLevel="0" collapsed="false">
      <c r="B133" s="218"/>
      <c r="C133" s="223" t="s">
        <v>105</v>
      </c>
      <c r="D133" s="226" t="str">
        <f aca="false">IF(E133="","",(+myabsk(E133,F133,G133,H133,I133,J133,K133,L133,M133,N133,O133))/COUNT(E133:N133))</f>
        <v/>
      </c>
      <c r="E133" s="205" t="str">
        <f aca="false">IF($AX$45="c",Tech!AA$45,"")</f>
        <v/>
      </c>
      <c r="F133" s="205" t="str">
        <f aca="false">IF($AX$45="c",Tech!AB$45,"")</f>
        <v/>
      </c>
      <c r="G133" s="205" t="str">
        <f aca="false">IF(AND(G$14&lt;&gt;"",$AX$45="c"),Tech!AC$45,"")</f>
        <v/>
      </c>
      <c r="H133" s="205" t="str">
        <f aca="false">IF(AND(H$14&lt;&gt;"",$AX$45="c"),Tech!AD$45,"")</f>
        <v/>
      </c>
      <c r="I133" s="205" t="str">
        <f aca="false">IF(AND(I$14&lt;&gt;"",$AX$45="c"),Tech!AE$45,"")</f>
        <v/>
      </c>
      <c r="J133" s="205" t="str">
        <f aca="false">IF(AND(J$14&lt;&gt;"",$AX$45="c"),Tech!AF$45,"")</f>
        <v/>
      </c>
      <c r="K133" s="205" t="str">
        <f aca="false">IF(AND(K$14&lt;&gt;"",$AX$45="c"),Tech!AG$45,"")</f>
        <v/>
      </c>
      <c r="L133" s="205" t="str">
        <f aca="false">IF(AND(L$14&lt;&gt;"",$AX$45="c"),Tech!AH$45,"")</f>
        <v/>
      </c>
      <c r="M133" s="205" t="str">
        <f aca="false">IF(AND(M$14&lt;&gt;"",$AX$45="c"),Tech!AI$45,"")</f>
        <v/>
      </c>
      <c r="N133" s="205" t="str">
        <f aca="false">IF(AND(N$14&lt;&gt;"",$AX$45="c"),Tech!AJ$45,"")</f>
        <v/>
      </c>
    </row>
    <row r="134" customFormat="false" ht="12.75" hidden="false" customHeight="false" outlineLevel="0" collapsed="false">
      <c r="B134" s="218"/>
      <c r="C134" s="223" t="s">
        <v>106</v>
      </c>
      <c r="D134" s="226" t="str">
        <f aca="false">IF(E134="","",(+myabsk(E134,F134,G134,H134,I134,J134,K134,L134,M134,N134,O134))/COUNT(E134:N134))</f>
        <v/>
      </c>
      <c r="E134" s="205" t="str">
        <f aca="false">IF($AX$45="c",Tech!AM$45,"")</f>
        <v/>
      </c>
      <c r="F134" s="205" t="str">
        <f aca="false">IF($AX$45="c",Tech!AN$45,"")</f>
        <v/>
      </c>
      <c r="G134" s="205" t="str">
        <f aca="false">IF(AND(G$14&lt;&gt;"",$AX$45="c"),Tech!AO$45,"")</f>
        <v/>
      </c>
      <c r="H134" s="205" t="str">
        <f aca="false">IF(AND(H$14&lt;&gt;"",$AX$45="c"),Tech!AP$45,"")</f>
        <v/>
      </c>
      <c r="I134" s="205" t="str">
        <f aca="false">IF(AND(I$14&lt;&gt;"",$AX$45="c"),Tech!AQ$45,"")</f>
        <v/>
      </c>
      <c r="J134" s="205" t="str">
        <f aca="false">IF(AND(J$14&lt;&gt;"",$AX$45="c"),Tech!AR$45,"")</f>
        <v/>
      </c>
      <c r="K134" s="205" t="str">
        <f aca="false">IF(AND(K$14&lt;&gt;"",$AX$45="c"),Tech!AS$45,"")</f>
        <v/>
      </c>
      <c r="L134" s="205" t="str">
        <f aca="false">IF(AND(L$14&lt;&gt;"",$AX$45="c"),Tech!AT$45,"")</f>
        <v/>
      </c>
      <c r="M134" s="205" t="str">
        <f aca="false">IF(AND(M$14&lt;&gt;"",$AX$45="c"),Tech!AU$45,"")</f>
        <v/>
      </c>
      <c r="N134" s="205" t="str">
        <f aca="false">IF(AND(N$14&lt;&gt;"",$AX$45="c"),Tech!AV$45,"")</f>
        <v/>
      </c>
    </row>
    <row r="135" customFormat="false" ht="12.75" hidden="false" customHeight="false" outlineLevel="0" collapsed="false">
      <c r="B135" s="218"/>
      <c r="C135" s="223" t="s">
        <v>107</v>
      </c>
      <c r="D135" s="226" t="str">
        <f aca="false">IF(E135="","",(+myabsk(E135,F135,G135,H135,I135,J135,K135,L135,M135,N135,O135))/COUNT(E135:N135))</f>
        <v/>
      </c>
      <c r="E135" s="205" t="str">
        <f aca="false">IF($AX$45="c",Tech!AY$45,"")</f>
        <v/>
      </c>
      <c r="F135" s="205" t="str">
        <f aca="false">IF($AX$45="c",Tech!AZ$45,"")</f>
        <v/>
      </c>
      <c r="G135" s="205" t="str">
        <f aca="false">IF(AND(G$14&lt;&gt;"",$AX$45="c"),Tech!BA$45,"")</f>
        <v/>
      </c>
      <c r="H135" s="205" t="str">
        <f aca="false">IF(AND(H$14&lt;&gt;"",$AX$45="c"),Tech!BB$45,"")</f>
        <v/>
      </c>
      <c r="I135" s="205" t="str">
        <f aca="false">IF(AND(I$14&lt;&gt;"",$AX$45="c"),Tech!BC$45,"")</f>
        <v/>
      </c>
      <c r="J135" s="205" t="str">
        <f aca="false">IF(AND(J$14&lt;&gt;"",$AX$45="c"),Tech!BD$45,"")</f>
        <v/>
      </c>
      <c r="K135" s="205" t="str">
        <f aca="false">IF(AND(K$14&lt;&gt;"",$AX$45="c"),Tech!BE$45,"")</f>
        <v/>
      </c>
      <c r="L135" s="205" t="str">
        <f aca="false">IF(AND(L$14&lt;&gt;"",$AX$45="c"),Tech!BF$45,"")</f>
        <v/>
      </c>
      <c r="M135" s="205" t="str">
        <f aca="false">IF(AND(M$14&lt;&gt;"",$AX$45="c"),Tech!BG$45,"")</f>
        <v/>
      </c>
      <c r="N135" s="205" t="str">
        <f aca="false">IF(AND(N$14&lt;&gt;"",$AX$45="c"),Tech!BH$45,"")</f>
        <v/>
      </c>
    </row>
    <row r="136" customFormat="false" ht="12.75" hidden="false" customHeight="false" outlineLevel="0" collapsed="false">
      <c r="B136" s="218" t="str">
        <f aca="false">AS46</f>
        <v>---</v>
      </c>
      <c r="C136" s="219" t="s">
        <v>104</v>
      </c>
      <c r="D136" s="226" t="str">
        <f aca="false">IF(E136="","",(+myabsk(E136,F136,G136,H136,I136,J136,K136,L136,M136,N136,O136))/COUNT(E136:N136))</f>
        <v/>
      </c>
      <c r="E136" s="205" t="str">
        <f aca="false">IF($AX$46="b",Tech!O$46,"")</f>
        <v/>
      </c>
      <c r="F136" s="205" t="str">
        <f aca="false">IF($AX$46="b",Tech!P$46,"")</f>
        <v/>
      </c>
      <c r="G136" s="205" t="str">
        <f aca="false">IF(AND(G$14&lt;&gt;"",$AX$46="b"),Tech!Q$46,"")</f>
        <v/>
      </c>
      <c r="H136" s="205" t="str">
        <f aca="false">IF(AND(H$14&lt;&gt;"",$AX$46="b"),Tech!R$46,"")</f>
        <v/>
      </c>
      <c r="I136" s="205" t="str">
        <f aca="false">IF(AND(I$14&lt;&gt;"",$AX$46="b"),Tech!S$46,"")</f>
        <v/>
      </c>
      <c r="J136" s="205" t="str">
        <f aca="false">IF(AND(J$14&lt;&gt;"",$AX$46="b"),Tech!T$46,"")</f>
        <v/>
      </c>
      <c r="K136" s="205" t="str">
        <f aca="false">IF(AND(K$14&lt;&gt;"",$AX$46="b"),Tech!U$46,"")</f>
        <v/>
      </c>
      <c r="L136" s="205" t="str">
        <f aca="false">IF(AND(L$14&lt;&gt;"",$AX$46="b"),Tech!V$46,"")</f>
        <v/>
      </c>
      <c r="M136" s="205" t="str">
        <f aca="false">IF(AND(M$14&lt;&gt;"",$AX$46="b"),Tech!W$46,"")</f>
        <v/>
      </c>
      <c r="N136" s="205" t="str">
        <f aca="false">IF(AND(N$14&lt;&gt;"",$AX$46="b"),Tech!X$46,"")</f>
        <v/>
      </c>
    </row>
    <row r="137" customFormat="false" ht="12.75" hidden="false" customHeight="false" outlineLevel="0" collapsed="false">
      <c r="B137" s="218"/>
      <c r="C137" s="223" t="s">
        <v>105</v>
      </c>
      <c r="D137" s="226" t="str">
        <f aca="false">IF(E137="","",(+myabsk(E137,F137,G137,H137,I137,J137,K137,L137,M137,N137,O137))/COUNT(E137:N137))</f>
        <v/>
      </c>
      <c r="E137" s="205" t="str">
        <f aca="false">IF($AX$46="c",Tech!AA$46,"")</f>
        <v/>
      </c>
      <c r="F137" s="205" t="str">
        <f aca="false">IF($AX$46="c",Tech!AB$46,"")</f>
        <v/>
      </c>
      <c r="G137" s="205" t="str">
        <f aca="false">IF(AND(G$14&lt;&gt;"",$AX$46="c"),Tech!AC$46,"")</f>
        <v/>
      </c>
      <c r="H137" s="205" t="str">
        <f aca="false">IF(AND(H$14&lt;&gt;"",$AX$46="c"),Tech!AD$46,"")</f>
        <v/>
      </c>
      <c r="I137" s="205" t="str">
        <f aca="false">IF(AND(I$14&lt;&gt;"",$AX$46="c"),Tech!AE$46,"")</f>
        <v/>
      </c>
      <c r="J137" s="205" t="str">
        <f aca="false">IF(AND(J$14&lt;&gt;"",$AX$46="c"),Tech!AF$46,"")</f>
        <v/>
      </c>
      <c r="K137" s="205" t="str">
        <f aca="false">IF(AND(K$14&lt;&gt;"",$AX$46="c"),Tech!AG$46,"")</f>
        <v/>
      </c>
      <c r="L137" s="205" t="str">
        <f aca="false">IF(AND(L$14&lt;&gt;"",$AX$46="c"),Tech!AH$46,"")</f>
        <v/>
      </c>
      <c r="M137" s="205" t="str">
        <f aca="false">IF(AND(M$14&lt;&gt;"",$AX$46="c"),Tech!AI$46,"")</f>
        <v/>
      </c>
      <c r="N137" s="205" t="str">
        <f aca="false">IF(AND(N$14&lt;&gt;"",$AX$46="c"),Tech!AJ$46,"")</f>
        <v/>
      </c>
    </row>
    <row r="138" customFormat="false" ht="12.75" hidden="false" customHeight="false" outlineLevel="0" collapsed="false">
      <c r="B138" s="218"/>
      <c r="C138" s="223" t="s">
        <v>106</v>
      </c>
      <c r="D138" s="226" t="str">
        <f aca="false">IF(E138="","",(+myabsk(E138,F138,G138,H138,I138,J138,K138,L138,M138,N138,O138))/COUNT(E138:N138))</f>
        <v/>
      </c>
      <c r="E138" s="205" t="str">
        <f aca="false">IF($AX$46="c",Tech!AM$46,"")</f>
        <v/>
      </c>
      <c r="F138" s="205" t="str">
        <f aca="false">IF($AX$46="c",Tech!AN$46,"")</f>
        <v/>
      </c>
      <c r="G138" s="205" t="str">
        <f aca="false">IF(AND(G$14&lt;&gt;"",$AX$46="c"),Tech!AO$46,"")</f>
        <v/>
      </c>
      <c r="H138" s="205" t="str">
        <f aca="false">IF(AND(H$14&lt;&gt;"",$AX$46="c"),Tech!AP$46,"")</f>
        <v/>
      </c>
      <c r="I138" s="205" t="str">
        <f aca="false">IF(AND(I$14&lt;&gt;"",$AX$46="c"),Tech!AQ$46,"")</f>
        <v/>
      </c>
      <c r="J138" s="205" t="str">
        <f aca="false">IF(AND(J$14&lt;&gt;"",$AX$46="c"),Tech!AR$46,"")</f>
        <v/>
      </c>
      <c r="K138" s="205" t="str">
        <f aca="false">IF(AND(K$14&lt;&gt;"",$AX$46="c"),Tech!AS$46,"")</f>
        <v/>
      </c>
      <c r="L138" s="205" t="str">
        <f aca="false">IF(AND(L$14&lt;&gt;"",$AX$46="c"),Tech!AT$46,"")</f>
        <v/>
      </c>
      <c r="M138" s="205" t="str">
        <f aca="false">IF(AND(M$14&lt;&gt;"",$AX$46="c"),Tech!AU$46,"")</f>
        <v/>
      </c>
      <c r="N138" s="205" t="str">
        <f aca="false">IF(AND(N$14&lt;&gt;"",$AX$46="c"),Tech!AV$46,"")</f>
        <v/>
      </c>
    </row>
    <row r="139" customFormat="false" ht="12.75" hidden="false" customHeight="false" outlineLevel="0" collapsed="false">
      <c r="B139" s="218"/>
      <c r="C139" s="223" t="s">
        <v>107</v>
      </c>
      <c r="D139" s="226" t="str">
        <f aca="false">IF(E139="","",(+myabsk(E139,F139,G139,H139,I139,J139,K139,L139,M139,N139,O139))/COUNT(E139:N139))</f>
        <v/>
      </c>
      <c r="E139" s="205" t="str">
        <f aca="false">IF($AX$46="c",Tech!AY$46,"")</f>
        <v/>
      </c>
      <c r="F139" s="205" t="str">
        <f aca="false">IF($AX$46="c",Tech!AZ$46,"")</f>
        <v/>
      </c>
      <c r="G139" s="205" t="str">
        <f aca="false">IF(AND(G$14&lt;&gt;"",$AX$46="c"),Tech!BA$46,"")</f>
        <v/>
      </c>
      <c r="H139" s="205" t="str">
        <f aca="false">IF(AND(H$14&lt;&gt;"",$AX$46="c"),Tech!BB$46,"")</f>
        <v/>
      </c>
      <c r="I139" s="205" t="str">
        <f aca="false">IF(AND(I$14&lt;&gt;"",$AX$46="c"),Tech!BC$46,"")</f>
        <v/>
      </c>
      <c r="J139" s="205" t="str">
        <f aca="false">IF(AND(J$14&lt;&gt;"",$AX$46="c"),Tech!BD$46,"")</f>
        <v/>
      </c>
      <c r="K139" s="205" t="str">
        <f aca="false">IF(AND(K$14&lt;&gt;"",$AX$46="c"),Tech!BE$46,"")</f>
        <v/>
      </c>
      <c r="L139" s="205" t="str">
        <f aca="false">IF(AND(L$14&lt;&gt;"",$AX$46="c"),Tech!BF$46,"")</f>
        <v/>
      </c>
      <c r="M139" s="205" t="str">
        <f aca="false">IF(AND(M$14&lt;&gt;"",$AX$46="c"),Tech!BG$46,"")</f>
        <v/>
      </c>
      <c r="N139" s="205" t="str">
        <f aca="false">IF(AND(N$14&lt;&gt;"",$AX$46="c"),Tech!BH$46,"")</f>
        <v/>
      </c>
    </row>
    <row r="140" customFormat="false" ht="12.75" hidden="false" customHeight="false" outlineLevel="0" collapsed="false">
      <c r="B140" s="218" t="str">
        <f aca="false">AS47</f>
        <v>---</v>
      </c>
      <c r="C140" s="219" t="s">
        <v>104</v>
      </c>
      <c r="D140" s="226" t="str">
        <f aca="false">IF(E140="","",(+myabsk(E140,F140,G140,H140,I140,J140,K140,L140,M140,N140,O140))/COUNT(E140:N140))</f>
        <v/>
      </c>
      <c r="E140" s="205" t="str">
        <f aca="false">IF($AX$47="b",Tech!O$47,"")</f>
        <v/>
      </c>
      <c r="F140" s="205" t="str">
        <f aca="false">IF($AX$47="b",Tech!P$47,"")</f>
        <v/>
      </c>
      <c r="G140" s="205" t="str">
        <f aca="false">IF(AND(G$14&lt;&gt;"",$AX$47="b"),Tech!Q$47,"")</f>
        <v/>
      </c>
      <c r="H140" s="205" t="str">
        <f aca="false">IF(AND(H$14&lt;&gt;"",$AX$47="b"),Tech!R$47,"")</f>
        <v/>
      </c>
      <c r="I140" s="205" t="str">
        <f aca="false">IF(AND(I$14&lt;&gt;"",$AX$47="b"),Tech!S$47,"")</f>
        <v/>
      </c>
      <c r="J140" s="205" t="str">
        <f aca="false">IF(AND(J$14&lt;&gt;"",$AX$47="b"),Tech!T$47,"")</f>
        <v/>
      </c>
      <c r="K140" s="205" t="str">
        <f aca="false">IF(AND(K$14&lt;&gt;"",$AX$47="b"),Tech!U$47,"")</f>
        <v/>
      </c>
      <c r="L140" s="205" t="str">
        <f aca="false">IF(AND(L$14&lt;&gt;"",$AX$47="b"),Tech!V$47,"")</f>
        <v/>
      </c>
      <c r="M140" s="205" t="str">
        <f aca="false">IF(AND(M$14&lt;&gt;"",$AX$47="b"),Tech!W$47,"")</f>
        <v/>
      </c>
      <c r="N140" s="205" t="str">
        <f aca="false">IF(AND(N$14&lt;&gt;"",$AX$47="b"),Tech!X$47,"")</f>
        <v/>
      </c>
    </row>
    <row r="141" customFormat="false" ht="12.75" hidden="false" customHeight="false" outlineLevel="0" collapsed="false">
      <c r="C141" s="223" t="s">
        <v>105</v>
      </c>
      <c r="D141" s="226" t="str">
        <f aca="false">IF(E141="","",(+myabsk(E141,F141,G141,H141,I141,J141,K141,L141,M141,N141,O141))/COUNT(E141:N141))</f>
        <v/>
      </c>
      <c r="E141" s="205" t="str">
        <f aca="false">IF($AX$47="c",Tech!AA$47,"")</f>
        <v/>
      </c>
      <c r="F141" s="205" t="str">
        <f aca="false">IF($AX$47="c",Tech!AB$47,"")</f>
        <v/>
      </c>
      <c r="G141" s="205" t="str">
        <f aca="false">IF(AND(G$14&lt;&gt;"",$AX$47="c"),Tech!AC$47,"")</f>
        <v/>
      </c>
      <c r="H141" s="205" t="str">
        <f aca="false">IF(AND(H$14&lt;&gt;"",$AX$47="c"),Tech!AD$47,"")</f>
        <v/>
      </c>
      <c r="I141" s="205" t="str">
        <f aca="false">IF(AND(I$14&lt;&gt;"",$AX$47="c"),Tech!AE$47,"")</f>
        <v/>
      </c>
      <c r="J141" s="205" t="str">
        <f aca="false">IF(AND(J$14&lt;&gt;"",$AX$47="c"),Tech!AF$47,"")</f>
        <v/>
      </c>
      <c r="K141" s="205" t="str">
        <f aca="false">IF(AND(K$14&lt;&gt;"",$AX$47="c"),Tech!AG$47,"")</f>
        <v/>
      </c>
      <c r="L141" s="205" t="str">
        <f aca="false">IF(AND(L$14&lt;&gt;"",$AX$47="c"),Tech!AH$47,"")</f>
        <v/>
      </c>
      <c r="M141" s="205" t="str">
        <f aca="false">IF(AND(M$14&lt;&gt;"",$AX$47="c"),Tech!AI$47,"")</f>
        <v/>
      </c>
      <c r="N141" s="205" t="str">
        <f aca="false">IF(AND(N$14&lt;&gt;"",$AX$47="c"),Tech!AJ$47,"")</f>
        <v/>
      </c>
    </row>
    <row r="142" customFormat="false" ht="12.75" hidden="false" customHeight="false" outlineLevel="0" collapsed="false">
      <c r="B142" s="218"/>
      <c r="C142" s="223" t="s">
        <v>106</v>
      </c>
      <c r="D142" s="226" t="str">
        <f aca="false">IF(E142="","",(+myabsk(E142,F142,G142,H142,I142,J142,K142,L142,M142,N142,O142))/COUNT(E142:N142))</f>
        <v/>
      </c>
      <c r="E142" s="205" t="str">
        <f aca="false">IF($AX$47="c",Tech!AM$47,"")</f>
        <v/>
      </c>
      <c r="F142" s="205" t="str">
        <f aca="false">IF($AX$47="c",Tech!AN$47,"")</f>
        <v/>
      </c>
      <c r="G142" s="205" t="str">
        <f aca="false">IF(AND(G$14&lt;&gt;"",$AX$47="c"),Tech!AO$47,"")</f>
        <v/>
      </c>
      <c r="H142" s="205" t="str">
        <f aca="false">IF(AND(H$14&lt;&gt;"",$AX$47="c"),Tech!AP$47,"")</f>
        <v/>
      </c>
      <c r="I142" s="205" t="str">
        <f aca="false">IF(AND(I$14&lt;&gt;"",$AX$47="c"),Tech!AQ$47,"")</f>
        <v/>
      </c>
      <c r="J142" s="205" t="str">
        <f aca="false">IF(AND(J$14&lt;&gt;"",$AX$47="c"),Tech!AR$47,"")</f>
        <v/>
      </c>
      <c r="K142" s="205" t="str">
        <f aca="false">IF(AND(K$14&lt;&gt;"",$AX$47="c"),Tech!AS$47,"")</f>
        <v/>
      </c>
      <c r="L142" s="205" t="str">
        <f aca="false">IF(AND(L$14&lt;&gt;"",$AX$47="c"),Tech!AT$47,"")</f>
        <v/>
      </c>
      <c r="M142" s="205" t="str">
        <f aca="false">IF(AND(M$14&lt;&gt;"",$AX$47="c"),Tech!AU$47,"")</f>
        <v/>
      </c>
      <c r="N142" s="205" t="str">
        <f aca="false">IF(AND(N$14&lt;&gt;"",$AX$47="c"),Tech!AV$47,"")</f>
        <v/>
      </c>
    </row>
    <row r="143" customFormat="false" ht="12.75" hidden="false" customHeight="false" outlineLevel="0" collapsed="false">
      <c r="B143" s="218"/>
      <c r="C143" s="223" t="s">
        <v>107</v>
      </c>
      <c r="D143" s="226" t="str">
        <f aca="false">IF(E143="","",(+myabsk(E143,F143,G143,H143,I143,J143,K143,L143,M143,N143,O143))/COUNT(E143:N143))</f>
        <v/>
      </c>
      <c r="E143" s="205" t="str">
        <f aca="false">IF($AX$47="c",Tech!AY$47,"")</f>
        <v/>
      </c>
      <c r="F143" s="205" t="str">
        <f aca="false">IF($AX$47="c",Tech!AZ$47,"")</f>
        <v/>
      </c>
      <c r="G143" s="205" t="str">
        <f aca="false">IF(AND(G$14&lt;&gt;"",$AX$47="c"),Tech!BA$47,"")</f>
        <v/>
      </c>
      <c r="H143" s="205" t="str">
        <f aca="false">IF(AND(H$14&lt;&gt;"",$AX$47="c"),Tech!BB$47,"")</f>
        <v/>
      </c>
      <c r="I143" s="205" t="str">
        <f aca="false">IF(AND(I$14&lt;&gt;"",$AX$47="c"),Tech!BC$47,"")</f>
        <v/>
      </c>
      <c r="J143" s="205" t="str">
        <f aca="false">IF(AND(J$14&lt;&gt;"",$AX$47="c"),Tech!BD$47,"")</f>
        <v/>
      </c>
      <c r="K143" s="205" t="str">
        <f aca="false">IF(AND(K$14&lt;&gt;"",$AX$47="c"),Tech!BE$47,"")</f>
        <v/>
      </c>
      <c r="L143" s="205" t="str">
        <f aca="false">IF(AND(L$14&lt;&gt;"",$AX$47="c"),Tech!BF$47,"")</f>
        <v/>
      </c>
      <c r="M143" s="205" t="str">
        <f aca="false">IF(AND(M$14&lt;&gt;"",$AX$47="c"),Tech!BG$47,"")</f>
        <v/>
      </c>
      <c r="N143" s="205" t="str">
        <f aca="false">IF(AND(N$14&lt;&gt;"",$AX$47="c"),Tech!BH$47,"")</f>
        <v/>
      </c>
    </row>
    <row r="144" customFormat="false" ht="12.75" hidden="false" customHeight="false" outlineLevel="0" collapsed="false">
      <c r="B144" s="218" t="str">
        <f aca="false">AS48</f>
        <v>---</v>
      </c>
      <c r="C144" s="219" t="s">
        <v>104</v>
      </c>
      <c r="D144" s="226" t="str">
        <f aca="false">IF(E144="","",(+myabsk(E144,F144,G144,H144,I144,J144,K144,L144,M144,N144,O144))/COUNT(E144:N144))</f>
        <v/>
      </c>
      <c r="E144" s="205" t="str">
        <f aca="false">IF($AX$48="b",Tech!O$48,"")</f>
        <v/>
      </c>
      <c r="F144" s="205" t="str">
        <f aca="false">IF($AX$48="b",Tech!P$48,"")</f>
        <v/>
      </c>
      <c r="G144" s="205" t="str">
        <f aca="false">IF(AND(G$14&lt;&gt;"",$AX$48="b"),Tech!Q$48,"")</f>
        <v/>
      </c>
      <c r="H144" s="205" t="str">
        <f aca="false">IF(AND(H$14&lt;&gt;"",$AX$48="b"),Tech!R$48,"")</f>
        <v/>
      </c>
      <c r="I144" s="205" t="str">
        <f aca="false">IF(AND(I$14&lt;&gt;"",$AX$48="b"),Tech!S$48,"")</f>
        <v/>
      </c>
      <c r="J144" s="205" t="str">
        <f aca="false">IF(AND(J$14&lt;&gt;"",$AX$48="b"),Tech!T$48,"")</f>
        <v/>
      </c>
      <c r="K144" s="205" t="str">
        <f aca="false">IF(AND(K$14&lt;&gt;"",$AX$48="b"),Tech!U$48,"")</f>
        <v/>
      </c>
      <c r="L144" s="205" t="str">
        <f aca="false">IF(AND(L$14&lt;&gt;"",$AX$48="b"),Tech!V$48,"")</f>
        <v/>
      </c>
      <c r="M144" s="205" t="str">
        <f aca="false">IF(AND(M$14&lt;&gt;"",$AX$48="b"),Tech!W$48,"")</f>
        <v/>
      </c>
      <c r="N144" s="205" t="str">
        <f aca="false">IF(AND(N$14&lt;&gt;"",$AX$48="b"),Tech!X$48,"")</f>
        <v/>
      </c>
    </row>
    <row r="145" customFormat="false" ht="12.75" hidden="false" customHeight="false" outlineLevel="0" collapsed="false">
      <c r="B145" s="218"/>
      <c r="C145" s="223" t="s">
        <v>105</v>
      </c>
      <c r="D145" s="226" t="str">
        <f aca="false">IF(E145="","",(+myabsk(E145,F145,G145,H145,I145,J145,K145,L145,M145,N145,O145))/COUNT(E145:N145))</f>
        <v/>
      </c>
      <c r="E145" s="205" t="str">
        <f aca="false">IF($AX$48="c",Tech!AA$48,"")</f>
        <v/>
      </c>
      <c r="F145" s="205" t="str">
        <f aca="false">IF($AX$48="c",Tech!AB$48,"")</f>
        <v/>
      </c>
      <c r="G145" s="205" t="str">
        <f aca="false">IF(AND(G$14&lt;&gt;"",$AX$48="c"),Tech!AC$48,"")</f>
        <v/>
      </c>
      <c r="H145" s="205" t="str">
        <f aca="false">IF(AND(H$14&lt;&gt;"",$AX$48="c"),Tech!AD$48,"")</f>
        <v/>
      </c>
      <c r="I145" s="205" t="str">
        <f aca="false">IF(AND(I$14&lt;&gt;"",$AX$48="c"),Tech!AE$48,"")</f>
        <v/>
      </c>
      <c r="J145" s="205" t="str">
        <f aca="false">IF(AND(J$14&lt;&gt;"",$AX$48="c"),Tech!AF$48,"")</f>
        <v/>
      </c>
      <c r="K145" s="205" t="str">
        <f aca="false">IF(AND(K$14&lt;&gt;"",$AX$48="c"),Tech!AG$48,"")</f>
        <v/>
      </c>
      <c r="L145" s="205" t="str">
        <f aca="false">IF(AND(L$14&lt;&gt;"",$AX$48="c"),Tech!AH$48,"")</f>
        <v/>
      </c>
      <c r="M145" s="205" t="str">
        <f aca="false">IF(AND(M$14&lt;&gt;"",$AX$48="c"),Tech!AI$48,"")</f>
        <v/>
      </c>
      <c r="N145" s="205" t="str">
        <f aca="false">IF(AND(N$14&lt;&gt;"",$AX$48="c"),Tech!AJ$48,"")</f>
        <v/>
      </c>
    </row>
    <row r="146" customFormat="false" ht="12.75" hidden="false" customHeight="false" outlineLevel="0" collapsed="false">
      <c r="C146" s="223" t="s">
        <v>106</v>
      </c>
      <c r="D146" s="226" t="str">
        <f aca="false">IF(E146="","",(+myabsk(E146,F146,G146,H146,I146,J146,K146,L146,M146,N146,O146))/COUNT(E146:N146))</f>
        <v/>
      </c>
      <c r="E146" s="205" t="str">
        <f aca="false">IF($AX$48="c",Tech!AM$48,"")</f>
        <v/>
      </c>
      <c r="F146" s="205" t="str">
        <f aca="false">IF($AX$48="c",Tech!AN$48,"")</f>
        <v/>
      </c>
      <c r="G146" s="205" t="str">
        <f aca="false">IF(AND(G$14&lt;&gt;"",$AX$48="c"),Tech!AO$48,"")</f>
        <v/>
      </c>
      <c r="H146" s="205" t="str">
        <f aca="false">IF(AND(H$14&lt;&gt;"",$AX$48="c"),Tech!AP$48,"")</f>
        <v/>
      </c>
      <c r="I146" s="205" t="str">
        <f aca="false">IF(AND(I$14&lt;&gt;"",$AX$48="c"),Tech!AQ$48,"")</f>
        <v/>
      </c>
      <c r="J146" s="205" t="str">
        <f aca="false">IF(AND(J$14&lt;&gt;"",$AX$48="c"),Tech!AR$48,"")</f>
        <v/>
      </c>
      <c r="K146" s="205" t="str">
        <f aca="false">IF(AND(K$14&lt;&gt;"",$AX$48="c"),Tech!AS$48,"")</f>
        <v/>
      </c>
      <c r="L146" s="205" t="str">
        <f aca="false">IF(AND(L$14&lt;&gt;"",$AX$48="c"),Tech!AT$48,"")</f>
        <v/>
      </c>
      <c r="M146" s="205" t="str">
        <f aca="false">IF(AND(M$14&lt;&gt;"",$AX$48="c"),Tech!AU$48,"")</f>
        <v/>
      </c>
      <c r="N146" s="205" t="str">
        <f aca="false">IF(AND(N$14&lt;&gt;"",$AX$48="c"),Tech!AV$48,"")</f>
        <v/>
      </c>
    </row>
    <row r="147" customFormat="false" ht="12.75" hidden="false" customHeight="false" outlineLevel="0" collapsed="false">
      <c r="B147" s="218"/>
      <c r="C147" s="223" t="s">
        <v>107</v>
      </c>
      <c r="D147" s="226" t="str">
        <f aca="false">IF(E147="","",(+myabsk(E147,F147,G147,H147,I147,J147,K147,L147,M147,N147,O147))/COUNT(E147:N147))</f>
        <v/>
      </c>
      <c r="E147" s="205" t="str">
        <f aca="false">IF($AX$48="c",Tech!AY$48,"")</f>
        <v/>
      </c>
      <c r="F147" s="205" t="str">
        <f aca="false">IF($AX$48="c",Tech!AZ$48,"")</f>
        <v/>
      </c>
      <c r="G147" s="205" t="str">
        <f aca="false">IF(AND(G$14&lt;&gt;"",$AX$48="c"),Tech!BA$48,"")</f>
        <v/>
      </c>
      <c r="H147" s="205" t="str">
        <f aca="false">IF(AND(H$14&lt;&gt;"",$AX$48="c"),Tech!BB$48,"")</f>
        <v/>
      </c>
      <c r="I147" s="205" t="str">
        <f aca="false">IF(AND(I$14&lt;&gt;"",$AX$48="c"),Tech!BC$48,"")</f>
        <v/>
      </c>
      <c r="J147" s="205" t="str">
        <f aca="false">IF(AND(J$14&lt;&gt;"",$AX$48="c"),Tech!BD$48,"")</f>
        <v/>
      </c>
      <c r="K147" s="205" t="str">
        <f aca="false">IF(AND(K$14&lt;&gt;"",$AX$48="c"),Tech!BE$48,"")</f>
        <v/>
      </c>
      <c r="L147" s="205" t="str">
        <f aca="false">IF(AND(L$14&lt;&gt;"",$AX$48="c"),Tech!BF$48,"")</f>
        <v/>
      </c>
      <c r="M147" s="205" t="str">
        <f aca="false">IF(AND(M$14&lt;&gt;"",$AX$48="c"),Tech!BG$48,"")</f>
        <v/>
      </c>
      <c r="N147" s="205" t="str">
        <f aca="false">IF(AND(N$14&lt;&gt;"",$AX$48="c"),Tech!BH$48,"")</f>
        <v/>
      </c>
    </row>
    <row r="148" customFormat="false" ht="12.75" hidden="false" customHeight="false" outlineLevel="0" collapsed="false">
      <c r="B148" s="218" t="str">
        <f aca="false">AS49</f>
        <v>---</v>
      </c>
      <c r="C148" s="219" t="s">
        <v>104</v>
      </c>
      <c r="D148" s="226" t="str">
        <f aca="false">IF(E148="","",(+myabsk(E148,F148,G148,H148,I148,J148,K148,L148,M148,N148,O148))/COUNT(E148:N148))</f>
        <v/>
      </c>
      <c r="E148" s="205" t="str">
        <f aca="false">IF($AX$49="b",Tech!O$49,"")</f>
        <v/>
      </c>
      <c r="F148" s="205" t="str">
        <f aca="false">IF($AX$49="b",Tech!P$49,"")</f>
        <v/>
      </c>
      <c r="G148" s="205" t="str">
        <f aca="false">IF(AND(G$14&lt;&gt;"",$AX$49="b"),Tech!Q$49,"")</f>
        <v/>
      </c>
      <c r="H148" s="205" t="str">
        <f aca="false">IF(AND(H$14&lt;&gt;"",$AX$49="b"),Tech!R$49,"")</f>
        <v/>
      </c>
      <c r="I148" s="205" t="str">
        <f aca="false">IF(AND(I$14&lt;&gt;"",$AX$49="b"),Tech!S$49,"")</f>
        <v/>
      </c>
      <c r="J148" s="205" t="str">
        <f aca="false">IF(AND(J$14&lt;&gt;"",$AX$49="b"),Tech!T$49,"")</f>
        <v/>
      </c>
      <c r="K148" s="205" t="str">
        <f aca="false">IF(AND(K$14&lt;&gt;"",$AX$49="b"),Tech!U$49,"")</f>
        <v/>
      </c>
      <c r="L148" s="205" t="str">
        <f aca="false">IF(AND(L$14&lt;&gt;"",$AX$49="b"),Tech!V$49,"")</f>
        <v/>
      </c>
      <c r="M148" s="205" t="str">
        <f aca="false">IF(AND(M$14&lt;&gt;"",$AX$49="b"),Tech!W$49,"")</f>
        <v/>
      </c>
      <c r="N148" s="205" t="str">
        <f aca="false">IF(AND(N$14&lt;&gt;"",$AX$49="b"),Tech!X$49,"")</f>
        <v/>
      </c>
    </row>
    <row r="149" customFormat="false" ht="12.75" hidden="false" customHeight="false" outlineLevel="0" collapsed="false">
      <c r="B149" s="218"/>
      <c r="C149" s="223" t="s">
        <v>105</v>
      </c>
      <c r="D149" s="226" t="str">
        <f aca="false">IF(E149="","",(+myabsk(E149,F149,G149,H149,I149,J149,K149,L149,M149,N149,O149))/COUNT(E149:N149))</f>
        <v/>
      </c>
      <c r="E149" s="205" t="str">
        <f aca="false">IF($AX$49="c",Tech!AA$49,"")</f>
        <v/>
      </c>
      <c r="F149" s="205" t="str">
        <f aca="false">IF($AX$49="c",Tech!AB$49,"")</f>
        <v/>
      </c>
      <c r="G149" s="205" t="str">
        <f aca="false">IF(AND(G$14&lt;&gt;"",$AX$49="c"),Tech!AC$49,"")</f>
        <v/>
      </c>
      <c r="H149" s="205" t="str">
        <f aca="false">IF(AND(H$14&lt;&gt;"",$AX$49="c"),Tech!AD$49,"")</f>
        <v/>
      </c>
      <c r="I149" s="205" t="str">
        <f aca="false">IF(AND(I$14&lt;&gt;"",$AX$49="c"),Tech!AE$49,"")</f>
        <v/>
      </c>
      <c r="J149" s="205" t="str">
        <f aca="false">IF(AND(J$14&lt;&gt;"",$AX$49="c"),Tech!AF$49,"")</f>
        <v/>
      </c>
      <c r="K149" s="205" t="str">
        <f aca="false">IF(AND(K$14&lt;&gt;"",$AX$49="c"),Tech!AG$49,"")</f>
        <v/>
      </c>
      <c r="L149" s="205" t="str">
        <f aca="false">IF(AND(L$14&lt;&gt;"",$AX$49="c"),Tech!AH$49,"")</f>
        <v/>
      </c>
      <c r="M149" s="205" t="str">
        <f aca="false">IF(AND(M$14&lt;&gt;"",$AX$49="c"),Tech!AI$49,"")</f>
        <v/>
      </c>
      <c r="N149" s="205" t="str">
        <f aca="false">IF(AND(N$14&lt;&gt;"",$AX$49="c"),Tech!AJ$49,"")</f>
        <v/>
      </c>
    </row>
    <row r="150" customFormat="false" ht="12.75" hidden="false" customHeight="false" outlineLevel="0" collapsed="false">
      <c r="B150" s="218"/>
      <c r="C150" s="223" t="s">
        <v>106</v>
      </c>
      <c r="D150" s="226" t="str">
        <f aca="false">IF(E150="","",(+myabsk(E150,F150,G150,H150,I150,J150,K150,L150,M150,N150,O150))/COUNT(E150:N150))</f>
        <v/>
      </c>
      <c r="E150" s="205" t="str">
        <f aca="false">IF($AX$49="c",Tech!AM$49,"")</f>
        <v/>
      </c>
      <c r="F150" s="205" t="str">
        <f aca="false">IF($AX$49="c",Tech!AN$49,"")</f>
        <v/>
      </c>
      <c r="G150" s="205" t="str">
        <f aca="false">IF(AND(G$14&lt;&gt;"",$AX$49="c"),Tech!AO$49,"")</f>
        <v/>
      </c>
      <c r="H150" s="205" t="str">
        <f aca="false">IF(AND(H$14&lt;&gt;"",$AX$49="c"),Tech!AP$49,"")</f>
        <v/>
      </c>
      <c r="I150" s="205" t="str">
        <f aca="false">IF(AND(I$14&lt;&gt;"",$AX$49="c"),Tech!AQ$49,"")</f>
        <v/>
      </c>
      <c r="J150" s="205" t="str">
        <f aca="false">IF(AND(J$14&lt;&gt;"",$AX$49="c"),Tech!AR$49,"")</f>
        <v/>
      </c>
      <c r="K150" s="205" t="str">
        <f aca="false">IF(AND(K$14&lt;&gt;"",$AX$49="c"),Tech!AS$49,"")</f>
        <v/>
      </c>
      <c r="L150" s="205" t="str">
        <f aca="false">IF(AND(L$14&lt;&gt;"",$AX$49="c"),Tech!AT$49,"")</f>
        <v/>
      </c>
      <c r="M150" s="205" t="str">
        <f aca="false">IF(AND(M$14&lt;&gt;"",$AX$49="c"),Tech!AU$49,"")</f>
        <v/>
      </c>
      <c r="N150" s="205" t="str">
        <f aca="false">IF(AND(N$14&lt;&gt;"",$AX$49="c"),Tech!AV$49,"")</f>
        <v/>
      </c>
    </row>
    <row r="151" customFormat="false" ht="12.75" hidden="false" customHeight="false" outlineLevel="0" collapsed="false">
      <c r="C151" s="223" t="s">
        <v>107</v>
      </c>
      <c r="D151" s="226" t="str">
        <f aca="false">IF(E151="","",(+myabsk(E151,F151,G151,H151,I151,J151,K151,L151,M151,N151,O151))/COUNT(E151:N151))</f>
        <v/>
      </c>
      <c r="E151" s="205" t="str">
        <f aca="false">IF($AX$49="c",Tech!AY$49,"")</f>
        <v/>
      </c>
      <c r="F151" s="205" t="str">
        <f aca="false">IF($AX$49="c",Tech!AZ$49,"")</f>
        <v/>
      </c>
      <c r="G151" s="205" t="str">
        <f aca="false">IF(AND(G$14&lt;&gt;"",$AX$49="c"),Tech!BA$49,"")</f>
        <v/>
      </c>
      <c r="H151" s="205" t="str">
        <f aca="false">IF(AND(H$14&lt;&gt;"",$AX$49="c"),Tech!BB$49,"")</f>
        <v/>
      </c>
      <c r="I151" s="205" t="str">
        <f aca="false">IF(AND(I$14&lt;&gt;"",$AX$49="c"),Tech!BC$49,"")</f>
        <v/>
      </c>
      <c r="J151" s="205" t="str">
        <f aca="false">IF(AND(J$14&lt;&gt;"",$AX$49="c"),Tech!BD$49,"")</f>
        <v/>
      </c>
      <c r="K151" s="205" t="str">
        <f aca="false">IF(AND(K$14&lt;&gt;"",$AX$49="c"),Tech!BE$49,"")</f>
        <v/>
      </c>
      <c r="L151" s="205" t="str">
        <f aca="false">IF(AND(L$14&lt;&gt;"",$AX$49="c"),Tech!BF$49,"")</f>
        <v/>
      </c>
      <c r="M151" s="205" t="str">
        <f aca="false">IF(AND(M$14&lt;&gt;"",$AX$49="c"),Tech!BG$49,"")</f>
        <v/>
      </c>
      <c r="N151" s="205" t="str">
        <f aca="false">IF(AND(N$14&lt;&gt;"",$AX$49="c"),Tech!BH$49,"")</f>
        <v/>
      </c>
    </row>
    <row r="152" customFormat="false" ht="12.75" hidden="false" customHeight="false" outlineLevel="0" collapsed="false">
      <c r="B152" s="218" t="str">
        <f aca="false">AS50</f>
        <v>---</v>
      </c>
      <c r="C152" s="219" t="s">
        <v>104</v>
      </c>
      <c r="D152" s="226" t="str">
        <f aca="false">IF(E152="","",(+myabsk(E152,F152,G152,H152,I152,J152,K152,L152,M152,N152,O152))/COUNT(E152:N152))</f>
        <v/>
      </c>
      <c r="E152" s="205" t="str">
        <f aca="false">IF($AX$50="b",Tech!O$50,"")</f>
        <v/>
      </c>
      <c r="F152" s="205" t="str">
        <f aca="false">IF($AX$50="b",Tech!P$50,"")</f>
        <v/>
      </c>
      <c r="G152" s="205" t="str">
        <f aca="false">IF(AND(G$14&lt;&gt;"",$AX$50="b"),Tech!Q$50,"")</f>
        <v/>
      </c>
      <c r="H152" s="205" t="str">
        <f aca="false">IF(AND(H$14&lt;&gt;"",$AX$50="b"),Tech!R$50,"")</f>
        <v/>
      </c>
      <c r="I152" s="205" t="str">
        <f aca="false">IF(AND(I$14&lt;&gt;"",$AX$50="b"),Tech!S$50,"")</f>
        <v/>
      </c>
      <c r="J152" s="205" t="str">
        <f aca="false">IF(AND(J$14&lt;&gt;"",$AX$50="b"),Tech!T$50,"")</f>
        <v/>
      </c>
      <c r="K152" s="205" t="str">
        <f aca="false">IF(AND(K$14&lt;&gt;"",$AX$50="b"),Tech!U$50,"")</f>
        <v/>
      </c>
      <c r="L152" s="205" t="str">
        <f aca="false">IF(AND(L$14&lt;&gt;"",$AX$50="b"),Tech!V$50,"")</f>
        <v/>
      </c>
      <c r="M152" s="205" t="str">
        <f aca="false">IF(AND(M$14&lt;&gt;"",$AX$50="b"),Tech!W$50,"")</f>
        <v/>
      </c>
      <c r="N152" s="205" t="str">
        <f aca="false">IF(AND(N$14&lt;&gt;"",$AX$50="b"),Tech!X$50,"")</f>
        <v/>
      </c>
    </row>
    <row r="153" customFormat="false" ht="12.75" hidden="false" customHeight="false" outlineLevel="0" collapsed="false">
      <c r="B153" s="218"/>
      <c r="C153" s="223" t="s">
        <v>105</v>
      </c>
      <c r="D153" s="226" t="str">
        <f aca="false">IF(E153="","",(+myabsk(E153,F153,G153,H153,I153,J153,K153,L153,M153,N153,O153))/COUNT(E153:N153))</f>
        <v/>
      </c>
      <c r="E153" s="205" t="str">
        <f aca="false">IF($AX$50="c",Tech!AA$50,"")</f>
        <v/>
      </c>
      <c r="F153" s="205" t="str">
        <f aca="false">IF($AX$50="c",Tech!AB$50,"")</f>
        <v/>
      </c>
      <c r="G153" s="205" t="str">
        <f aca="false">IF(AND(G$14&lt;&gt;"",$AX$50="c"),Tech!AC$50,"")</f>
        <v/>
      </c>
      <c r="H153" s="205" t="str">
        <f aca="false">IF(AND(H$14&lt;&gt;"",$AX$50="c"),Tech!AD$50,"")</f>
        <v/>
      </c>
      <c r="I153" s="205" t="str">
        <f aca="false">IF(AND(I$14&lt;&gt;"",$AX$50="c"),Tech!AE$50,"")</f>
        <v/>
      </c>
      <c r="J153" s="205" t="str">
        <f aca="false">IF(AND(J$14&lt;&gt;"",$AX$50="c"),Tech!AF$50,"")</f>
        <v/>
      </c>
      <c r="K153" s="205" t="str">
        <f aca="false">IF(AND(K$14&lt;&gt;"",$AX$50="c"),Tech!AG$50,"")</f>
        <v/>
      </c>
      <c r="L153" s="205" t="str">
        <f aca="false">IF(AND(L$14&lt;&gt;"",$AX$50="c"),Tech!AH$50,"")</f>
        <v/>
      </c>
      <c r="M153" s="205" t="str">
        <f aca="false">IF(AND(M$14&lt;&gt;"",$AX$50="c"),Tech!AI$50,"")</f>
        <v/>
      </c>
      <c r="N153" s="205" t="str">
        <f aca="false">IF(AND(N$14&lt;&gt;"",$AX$50="c"),Tech!AJ$50,"")</f>
        <v/>
      </c>
    </row>
    <row r="154" customFormat="false" ht="12.75" hidden="false" customHeight="false" outlineLevel="0" collapsed="false">
      <c r="B154" s="218"/>
      <c r="C154" s="223" t="s">
        <v>106</v>
      </c>
      <c r="D154" s="226" t="str">
        <f aca="false">IF(E154="","",(+myabsk(E154,F154,G154,H154,I154,J154,K154,L154,M154,N154,O154))/COUNT(E154:N154))</f>
        <v/>
      </c>
      <c r="E154" s="205" t="str">
        <f aca="false">IF($AX$50="c",Tech!AM$50,"")</f>
        <v/>
      </c>
      <c r="F154" s="205" t="str">
        <f aca="false">IF($AX$50="c",Tech!AN$50,"")</f>
        <v/>
      </c>
      <c r="G154" s="205" t="str">
        <f aca="false">IF(AND(G$14&lt;&gt;"",$AX$50="c"),Tech!AO$50,"")</f>
        <v/>
      </c>
      <c r="H154" s="205" t="str">
        <f aca="false">IF(AND(H$14&lt;&gt;"",$AX$50="c"),Tech!AP$50,"")</f>
        <v/>
      </c>
      <c r="I154" s="205" t="str">
        <f aca="false">IF(AND(I$14&lt;&gt;"",$AX$50="c"),Tech!AQ$50,"")</f>
        <v/>
      </c>
      <c r="J154" s="205" t="str">
        <f aca="false">IF(AND(J$14&lt;&gt;"",$AX$50="c"),Tech!AR$50,"")</f>
        <v/>
      </c>
      <c r="K154" s="205" t="str">
        <f aca="false">IF(AND(K$14&lt;&gt;"",$AX$50="c"),Tech!AS$50,"")</f>
        <v/>
      </c>
      <c r="L154" s="205" t="str">
        <f aca="false">IF(AND(L$14&lt;&gt;"",$AX$50="c"),Tech!AT$50,"")</f>
        <v/>
      </c>
      <c r="M154" s="205" t="str">
        <f aca="false">IF(AND(M$14&lt;&gt;"",$AX$50="c"),Tech!AU$50,"")</f>
        <v/>
      </c>
      <c r="N154" s="205" t="str">
        <f aca="false">IF(AND(N$14&lt;&gt;"",$AX$50="c"),Tech!AV$50,"")</f>
        <v/>
      </c>
    </row>
    <row r="155" customFormat="false" ht="12.75" hidden="false" customHeight="false" outlineLevel="0" collapsed="false">
      <c r="B155" s="218"/>
      <c r="C155" s="223" t="s">
        <v>107</v>
      </c>
      <c r="D155" s="226" t="str">
        <f aca="false">IF(E155="","",(+myabsk(E155,F155,G155,H155,I155,J155,K155,L155,M155,N155,O155))/COUNT(E155:N155))</f>
        <v/>
      </c>
      <c r="E155" s="205" t="str">
        <f aca="false">IF($AX$50="c",Tech!AY$50,"")</f>
        <v/>
      </c>
      <c r="F155" s="205" t="str">
        <f aca="false">IF($AX$50="c",Tech!AZ$50,"")</f>
        <v/>
      </c>
      <c r="G155" s="205" t="str">
        <f aca="false">IF(AND(G$14&lt;&gt;"",$AX$50="c"),Tech!BA$50,"")</f>
        <v/>
      </c>
      <c r="H155" s="205" t="str">
        <f aca="false">IF(AND(H$14&lt;&gt;"",$AX$50="c"),Tech!BB$50,"")</f>
        <v/>
      </c>
      <c r="I155" s="205" t="str">
        <f aca="false">IF(AND(I$14&lt;&gt;"",$AX$50="c"),Tech!BC$50,"")</f>
        <v/>
      </c>
      <c r="J155" s="205" t="str">
        <f aca="false">IF(AND(J$14&lt;&gt;"",$AX$50="c"),Tech!BD$50,"")</f>
        <v/>
      </c>
      <c r="K155" s="205" t="str">
        <f aca="false">IF(AND(K$14&lt;&gt;"",$AX$50="c"),Tech!BE$50,"")</f>
        <v/>
      </c>
      <c r="L155" s="205" t="str">
        <f aca="false">IF(AND(L$14&lt;&gt;"",$AX$50="c"),Tech!BF$50,"")</f>
        <v/>
      </c>
      <c r="M155" s="205" t="str">
        <f aca="false">IF(AND(M$14&lt;&gt;"",$AX$50="c"),Tech!BG$50,"")</f>
        <v/>
      </c>
      <c r="N155" s="205" t="str">
        <f aca="false">IF(AND(N$14&lt;&gt;"",$AX$50="c"),Tech!BH$50,"")</f>
        <v/>
      </c>
    </row>
    <row r="156" customFormat="false" ht="12.75" hidden="false" customHeight="false" outlineLevel="0" collapsed="false">
      <c r="B156" s="218" t="str">
        <f aca="false">AS51</f>
        <v>---</v>
      </c>
      <c r="C156" s="219" t="s">
        <v>104</v>
      </c>
      <c r="D156" s="226" t="str">
        <f aca="false">IF(E156="","",(+myabsk(E156,F156,G156,H156,I156,J156,K156,L156,M156,N156,O156))/COUNT(E156:N156))</f>
        <v/>
      </c>
      <c r="E156" s="205" t="str">
        <f aca="false">IF($AX$51="b",Tech!O$51,"")</f>
        <v/>
      </c>
      <c r="F156" s="205" t="str">
        <f aca="false">IF($AX$51="b",Tech!P$51,"")</f>
        <v/>
      </c>
      <c r="G156" s="205" t="str">
        <f aca="false">IF(AND(G$14&lt;&gt;"",$AX$51="b"),Tech!Q$51,"")</f>
        <v/>
      </c>
      <c r="H156" s="205" t="str">
        <f aca="false">IF(AND(H$14&lt;&gt;"",$AX$51="b"),Tech!R$51,"")</f>
        <v/>
      </c>
      <c r="I156" s="205" t="str">
        <f aca="false">IF(AND(I$14&lt;&gt;"",$AX$51="b"),Tech!S$51,"")</f>
        <v/>
      </c>
      <c r="J156" s="205" t="str">
        <f aca="false">IF(AND(J$14&lt;&gt;"",$AX$51="b"),Tech!T$51,"")</f>
        <v/>
      </c>
      <c r="K156" s="205" t="str">
        <f aca="false">IF(AND(K$14&lt;&gt;"",$AX$51="b"),Tech!U$51,"")</f>
        <v/>
      </c>
      <c r="L156" s="205" t="str">
        <f aca="false">IF(AND(L$14&lt;&gt;"",$AX$51="b"),Tech!V$51,"")</f>
        <v/>
      </c>
      <c r="M156" s="205" t="str">
        <f aca="false">IF(AND(M$14&lt;&gt;"",$AX$51="b"),Tech!W$51,"")</f>
        <v/>
      </c>
      <c r="N156" s="205" t="str">
        <f aca="false">IF(AND(N$14&lt;&gt;"",$AX$51="b"),Tech!X$51,"")</f>
        <v/>
      </c>
    </row>
    <row r="157" customFormat="false" ht="12.75" hidden="false" customHeight="false" outlineLevel="0" collapsed="false">
      <c r="B157" s="218"/>
      <c r="C157" s="223" t="s">
        <v>105</v>
      </c>
      <c r="D157" s="226" t="str">
        <f aca="false">IF(E157="","",(+myabsk(E157,F157,G157,H157,I157,J157,K157,L157,M157,N157,O157))/COUNT(E157:N157))</f>
        <v/>
      </c>
      <c r="E157" s="205" t="str">
        <f aca="false">IF($AX$51="c",Tech!AA$51,"")</f>
        <v/>
      </c>
      <c r="F157" s="205" t="str">
        <f aca="false">IF($AX$51="c",Tech!AB$51,"")</f>
        <v/>
      </c>
      <c r="G157" s="205" t="str">
        <f aca="false">IF(AND(G$14&lt;&gt;"",$AX$51="c"),Tech!AC$51,"")</f>
        <v/>
      </c>
      <c r="H157" s="205" t="str">
        <f aca="false">IF(AND(H$14&lt;&gt;"",$AX$51="c"),Tech!AD$51,"")</f>
        <v/>
      </c>
      <c r="I157" s="205" t="str">
        <f aca="false">IF(AND(I$14&lt;&gt;"",$AX$51="c"),Tech!AE$51,"")</f>
        <v/>
      </c>
      <c r="J157" s="205" t="str">
        <f aca="false">IF(AND(J$14&lt;&gt;"",$AX$51="c"),Tech!AF$51,"")</f>
        <v/>
      </c>
      <c r="K157" s="205" t="str">
        <f aca="false">IF(AND(K$14&lt;&gt;"",$AX$51="c"),Tech!AG$51,"")</f>
        <v/>
      </c>
      <c r="L157" s="205" t="str">
        <f aca="false">IF(AND(L$14&lt;&gt;"",$AX$51="c"),Tech!AH$51,"")</f>
        <v/>
      </c>
      <c r="M157" s="205" t="str">
        <f aca="false">IF(AND(M$14&lt;&gt;"",$AX$51="c"),Tech!AI$51,"")</f>
        <v/>
      </c>
      <c r="N157" s="205" t="str">
        <f aca="false">IF(AND(N$14&lt;&gt;"",$AX$51="c"),Tech!AJ$51,"")</f>
        <v/>
      </c>
    </row>
    <row r="158" customFormat="false" ht="12.75" hidden="false" customHeight="false" outlineLevel="0" collapsed="false">
      <c r="B158" s="218"/>
      <c r="C158" s="223" t="s">
        <v>106</v>
      </c>
      <c r="D158" s="226" t="str">
        <f aca="false">IF(E158="","",(+myabsk(E158,F158,G158,H158,I158,J158,K158,L158,M158,N158,O158))/COUNT(E158:N158))</f>
        <v/>
      </c>
      <c r="E158" s="205" t="str">
        <f aca="false">IF($AX$51="c",Tech!AM$51,"")</f>
        <v/>
      </c>
      <c r="F158" s="205" t="str">
        <f aca="false">IF($AX$51="c",Tech!AN$51,"")</f>
        <v/>
      </c>
      <c r="G158" s="205" t="str">
        <f aca="false">IF(AND(G$14&lt;&gt;"",$AX$51="c"),Tech!AO$51,"")</f>
        <v/>
      </c>
      <c r="H158" s="205" t="str">
        <f aca="false">IF(AND(H$14&lt;&gt;"",$AX$51="c"),Tech!AP$51,"")</f>
        <v/>
      </c>
      <c r="I158" s="205" t="str">
        <f aca="false">IF(AND(I$14&lt;&gt;"",$AX$51="c"),Tech!AQ$51,"")</f>
        <v/>
      </c>
      <c r="J158" s="205" t="str">
        <f aca="false">IF(AND(J$14&lt;&gt;"",$AX$51="c"),Tech!AR$51,"")</f>
        <v/>
      </c>
      <c r="K158" s="205" t="str">
        <f aca="false">IF(AND(K$14&lt;&gt;"",$AX$51="c"),Tech!AS$51,"")</f>
        <v/>
      </c>
      <c r="L158" s="205" t="str">
        <f aca="false">IF(AND(L$14&lt;&gt;"",$AX$51="c"),Tech!AT$51,"")</f>
        <v/>
      </c>
      <c r="M158" s="205" t="str">
        <f aca="false">IF(AND(M$14&lt;&gt;"",$AX$51="c"),Tech!AU$51,"")</f>
        <v/>
      </c>
      <c r="N158" s="205" t="str">
        <f aca="false">IF(AND(N$14&lt;&gt;"",$AX$51="c"),Tech!AV$51,"")</f>
        <v/>
      </c>
    </row>
    <row r="159" customFormat="false" ht="12.75" hidden="false" customHeight="false" outlineLevel="0" collapsed="false">
      <c r="B159" s="218"/>
      <c r="C159" s="223" t="s">
        <v>107</v>
      </c>
      <c r="D159" s="226" t="str">
        <f aca="false">IF(E159="","",(+myabsk(E159,F159,G159,H159,I159,J159,K159,L159,M159,N159,O159))/COUNT(E159:N159))</f>
        <v/>
      </c>
      <c r="E159" s="205" t="str">
        <f aca="false">IF($AX$51="c",Tech!AY$51,"")</f>
        <v/>
      </c>
      <c r="F159" s="205" t="str">
        <f aca="false">IF($AX$51="c",Tech!AZ$51,"")</f>
        <v/>
      </c>
      <c r="G159" s="205" t="str">
        <f aca="false">IF(AND(G$14&lt;&gt;"",$AX$51="c"),Tech!BA$51,"")</f>
        <v/>
      </c>
      <c r="H159" s="205" t="str">
        <f aca="false">IF(AND(H$14&lt;&gt;"",$AX$51="c"),Tech!BB$51,"")</f>
        <v/>
      </c>
      <c r="I159" s="205" t="str">
        <f aca="false">IF(AND(I$14&lt;&gt;"",$AX$51="c"),Tech!BC$51,"")</f>
        <v/>
      </c>
      <c r="J159" s="205" t="str">
        <f aca="false">IF(AND(J$14&lt;&gt;"",$AX$51="c"),Tech!BD$51,"")</f>
        <v/>
      </c>
      <c r="K159" s="205" t="str">
        <f aca="false">IF(AND(K$14&lt;&gt;"",$AX$51="c"),Tech!BE$51,"")</f>
        <v/>
      </c>
      <c r="L159" s="205" t="str">
        <f aca="false">IF(AND(L$14&lt;&gt;"",$AX$51="c"),Tech!BF$51,"")</f>
        <v/>
      </c>
      <c r="M159" s="205" t="str">
        <f aca="false">IF(AND(M$14&lt;&gt;"",$AX$51="c"),Tech!BG$51,"")</f>
        <v/>
      </c>
      <c r="N159" s="205" t="str">
        <f aca="false">IF(AND(N$14&lt;&gt;"",$AX$51="c"),Tech!BH$51,"")</f>
        <v/>
      </c>
    </row>
    <row r="160" customFormat="false" ht="12.75" hidden="false" customHeight="false" outlineLevel="0" collapsed="false">
      <c r="B160" s="218" t="str">
        <f aca="false">AS52</f>
        <v>---</v>
      </c>
      <c r="C160" s="219" t="s">
        <v>104</v>
      </c>
      <c r="D160" s="226" t="str">
        <f aca="false">IF(E160="","",(+myabsk(E160,F160,G160,H160,I160,J160,K160,L160,M160,N160,O160))/COUNT(E160:N160))</f>
        <v/>
      </c>
      <c r="E160" s="205" t="str">
        <f aca="false">IF($AX$52="b",Tech!O$52,"")</f>
        <v/>
      </c>
      <c r="F160" s="205" t="str">
        <f aca="false">IF($AX$52="b",Tech!P$52,"")</f>
        <v/>
      </c>
      <c r="G160" s="205" t="str">
        <f aca="false">IF(AND(G$14&lt;&gt;"",$AX$52="b"),Tech!Q$52,"")</f>
        <v/>
      </c>
      <c r="H160" s="205" t="str">
        <f aca="false">IF(AND(H$14&lt;&gt;"",$AX$52="b"),Tech!R$52,"")</f>
        <v/>
      </c>
      <c r="I160" s="205" t="str">
        <f aca="false">IF(AND(I$14&lt;&gt;"",$AX$52="b"),Tech!S$52,"")</f>
        <v/>
      </c>
      <c r="J160" s="205" t="str">
        <f aca="false">IF(AND(J$14&lt;&gt;"",$AX$52="b"),Tech!T$52,"")</f>
        <v/>
      </c>
      <c r="K160" s="205" t="str">
        <f aca="false">IF(AND(K$14&lt;&gt;"",$AX$52="b"),Tech!U$52,"")</f>
        <v/>
      </c>
      <c r="L160" s="205" t="str">
        <f aca="false">IF(AND(L$14&lt;&gt;"",$AX$52="b"),Tech!V$52,"")</f>
        <v/>
      </c>
      <c r="M160" s="205" t="str">
        <f aca="false">IF(AND(M$14&lt;&gt;"",$AX$52="b"),Tech!W$52,"")</f>
        <v/>
      </c>
      <c r="N160" s="205" t="str">
        <f aca="false">IF(AND(N$14&lt;&gt;"",$AX$52="b"),Tech!X$52,"")</f>
        <v/>
      </c>
    </row>
    <row r="161" customFormat="false" ht="12.75" hidden="false" customHeight="false" outlineLevel="0" collapsed="false">
      <c r="C161" s="223" t="s">
        <v>105</v>
      </c>
      <c r="D161" s="226" t="str">
        <f aca="false">IF(E161="","",(+myabsk(E161,F161,G161,H161,I161,J161,K161,L161,M161,N161,O161))/COUNT(E161:N161))</f>
        <v/>
      </c>
      <c r="E161" s="205" t="str">
        <f aca="false">IF($AX$52="c",Tech!AA$52,"")</f>
        <v/>
      </c>
      <c r="F161" s="205" t="str">
        <f aca="false">IF($AX$52="c",Tech!AB$52,"")</f>
        <v/>
      </c>
      <c r="G161" s="205" t="str">
        <f aca="false">IF(AND(G$14&lt;&gt;"",$AX$52="c"),Tech!AC$52,"")</f>
        <v/>
      </c>
      <c r="H161" s="205" t="str">
        <f aca="false">IF(AND(H$14&lt;&gt;"",$AX$52="c"),Tech!AD$52,"")</f>
        <v/>
      </c>
      <c r="I161" s="205" t="str">
        <f aca="false">IF(AND(I$14&lt;&gt;"",$AX$52="c"),Tech!AE$52,"")</f>
        <v/>
      </c>
      <c r="J161" s="205" t="str">
        <f aca="false">IF(AND(J$14&lt;&gt;"",$AX$52="c"),Tech!AF$52,"")</f>
        <v/>
      </c>
      <c r="K161" s="205" t="str">
        <f aca="false">IF(AND(K$14&lt;&gt;"",$AX$52="c"),Tech!AG$52,"")</f>
        <v/>
      </c>
      <c r="L161" s="205" t="str">
        <f aca="false">IF(AND(L$14&lt;&gt;"",$AX$52="c"),Tech!AH$52,"")</f>
        <v/>
      </c>
      <c r="M161" s="205" t="str">
        <f aca="false">IF(AND(M$14&lt;&gt;"",$AX$52="c"),Tech!AI$52,"")</f>
        <v/>
      </c>
      <c r="N161" s="205" t="str">
        <f aca="false">IF(AND(N$14&lt;&gt;"",$AX$52="c"),Tech!AJ$52,"")</f>
        <v/>
      </c>
    </row>
    <row r="162" customFormat="false" ht="12.75" hidden="false" customHeight="false" outlineLevel="0" collapsed="false">
      <c r="B162" s="218"/>
      <c r="C162" s="223" t="s">
        <v>106</v>
      </c>
      <c r="D162" s="226" t="str">
        <f aca="false">IF(E162="","",(+myabsk(E162,F162,G162,H162,I162,J162,K162,L162,M162,N162,O162))/COUNT(E162:N162))</f>
        <v/>
      </c>
      <c r="E162" s="205" t="str">
        <f aca="false">IF($AX$52="c",Tech!AM$52,"")</f>
        <v/>
      </c>
      <c r="F162" s="205" t="str">
        <f aca="false">IF($AX$52="c",Tech!AN$52,"")</f>
        <v/>
      </c>
      <c r="G162" s="205" t="str">
        <f aca="false">IF(AND(G$14&lt;&gt;"",$AX$52="c"),Tech!AO$52,"")</f>
        <v/>
      </c>
      <c r="H162" s="205" t="str">
        <f aca="false">IF(AND(H$14&lt;&gt;"",$AX$52="c"),Tech!AP$52,"")</f>
        <v/>
      </c>
      <c r="I162" s="205" t="str">
        <f aca="false">IF(AND(I$14&lt;&gt;"",$AX$52="c"),Tech!AQ$52,"")</f>
        <v/>
      </c>
      <c r="J162" s="205" t="str">
        <f aca="false">IF(AND(J$14&lt;&gt;"",$AX$52="c"),Tech!AR$52,"")</f>
        <v/>
      </c>
      <c r="K162" s="205" t="str">
        <f aca="false">IF(AND(K$14&lt;&gt;"",$AX$52="c"),Tech!AS$52,"")</f>
        <v/>
      </c>
      <c r="L162" s="205" t="str">
        <f aca="false">IF(AND(L$14&lt;&gt;"",$AX$52="c"),Tech!AT$52,"")</f>
        <v/>
      </c>
      <c r="M162" s="205" t="str">
        <f aca="false">IF(AND(M$14&lt;&gt;"",$AX$52="c"),Tech!AU$52,"")</f>
        <v/>
      </c>
      <c r="N162" s="205" t="str">
        <f aca="false">IF(AND(N$14&lt;&gt;"",$AX$52="c"),Tech!AV$52,"")</f>
        <v/>
      </c>
    </row>
    <row r="163" customFormat="false" ht="12.75" hidden="false" customHeight="false" outlineLevel="0" collapsed="false">
      <c r="B163" s="218"/>
      <c r="C163" s="223" t="s">
        <v>107</v>
      </c>
      <c r="D163" s="226" t="str">
        <f aca="false">IF(E163="","",(+myabsk(E163,F163,G163,H163,I163,J163,K163,L163,M163,N163,O163))/COUNT(E163:N163))</f>
        <v/>
      </c>
      <c r="E163" s="205" t="str">
        <f aca="false">IF($AX$52="c",Tech!AY$52,"")</f>
        <v/>
      </c>
      <c r="F163" s="205" t="str">
        <f aca="false">IF($AX$52="c",Tech!AZ$52,"")</f>
        <v/>
      </c>
      <c r="G163" s="205" t="str">
        <f aca="false">IF(AND(G$14&lt;&gt;"",$AX$52="c"),Tech!BA$52,"")</f>
        <v/>
      </c>
      <c r="H163" s="205" t="str">
        <f aca="false">IF(AND(H$14&lt;&gt;"",$AX$52="c"),Tech!BB$52,"")</f>
        <v/>
      </c>
      <c r="I163" s="205" t="str">
        <f aca="false">IF(AND(I$14&lt;&gt;"",$AX$52="c"),Tech!BC$52,"")</f>
        <v/>
      </c>
      <c r="J163" s="205" t="str">
        <f aca="false">IF(AND(J$14&lt;&gt;"",$AX$52="c"),Tech!BD$52,"")</f>
        <v/>
      </c>
      <c r="K163" s="205" t="str">
        <f aca="false">IF(AND(K$14&lt;&gt;"",$AX$52="c"),Tech!BE$52,"")</f>
        <v/>
      </c>
      <c r="L163" s="205" t="str">
        <f aca="false">IF(AND(L$14&lt;&gt;"",$AX$52="c"),Tech!BF$52,"")</f>
        <v/>
      </c>
      <c r="M163" s="205" t="str">
        <f aca="false">IF(AND(M$14&lt;&gt;"",$AX$52="c"),Tech!BG$52,"")</f>
        <v/>
      </c>
      <c r="N163" s="205" t="str">
        <f aca="false">IF(AND(N$14&lt;&gt;"",$AX$52="c"),Tech!BH$52,"")</f>
        <v/>
      </c>
    </row>
    <row r="164" customFormat="false" ht="12.75" hidden="false" customHeight="false" outlineLevel="0" collapsed="false">
      <c r="B164" s="218" t="str">
        <f aca="false">AS53</f>
        <v>---</v>
      </c>
      <c r="C164" s="219" t="s">
        <v>104</v>
      </c>
      <c r="D164" s="226" t="str">
        <f aca="false">IF(E164="","",(+myabsk(E164,F164,G164,H164,I164,J164,K164,L164,M164,N164,O164))/COUNT(E164:N164))</f>
        <v/>
      </c>
      <c r="E164" s="205" t="str">
        <f aca="false">IF($AX$53="b",Tech!O$53,"")</f>
        <v/>
      </c>
      <c r="F164" s="205" t="str">
        <f aca="false">IF($AX$53="b",Tech!P$53,"")</f>
        <v/>
      </c>
      <c r="G164" s="205" t="str">
        <f aca="false">IF(AND(G$14&lt;&gt;"",$AX$53="b"),Tech!Q$53,"")</f>
        <v/>
      </c>
      <c r="H164" s="205" t="str">
        <f aca="false">IF(AND(H$14&lt;&gt;"",$AX$53="b"),Tech!R$53,"")</f>
        <v/>
      </c>
      <c r="I164" s="205" t="str">
        <f aca="false">IF(AND(I$14&lt;&gt;"",$AX$53="b"),Tech!S$53,"")</f>
        <v/>
      </c>
      <c r="J164" s="205" t="str">
        <f aca="false">IF(AND(J$14&lt;&gt;"",$AX$53="b"),Tech!T$53,"")</f>
        <v/>
      </c>
      <c r="K164" s="205" t="str">
        <f aca="false">IF(AND(K$14&lt;&gt;"",$AX$53="b"),Tech!U$53,"")</f>
        <v/>
      </c>
      <c r="L164" s="205" t="str">
        <f aca="false">IF(AND(L$14&lt;&gt;"",$AX$53="b"),Tech!V$53,"")</f>
        <v/>
      </c>
      <c r="M164" s="205" t="str">
        <f aca="false">IF(AND(M$14&lt;&gt;"",$AX$53="b"),Tech!W$53,"")</f>
        <v/>
      </c>
      <c r="N164" s="205" t="str">
        <f aca="false">IF(AND(N$14&lt;&gt;"",$AX$53="b"),Tech!X$53,"")</f>
        <v/>
      </c>
    </row>
    <row r="165" customFormat="false" ht="12.75" hidden="false" customHeight="false" outlineLevel="0" collapsed="false">
      <c r="B165" s="218"/>
      <c r="C165" s="223" t="s">
        <v>105</v>
      </c>
      <c r="D165" s="226" t="str">
        <f aca="false">IF(E165="","",(+myabsk(E165,F165,G165,H165,I165,J165,K165,L165,M165,N165,O165))/COUNT(E165:N165))</f>
        <v/>
      </c>
      <c r="E165" s="205" t="str">
        <f aca="false">IF($AX$53="c",Tech!AA$53,"")</f>
        <v/>
      </c>
      <c r="F165" s="205" t="str">
        <f aca="false">IF($AX$53="c",Tech!AB$53,"")</f>
        <v/>
      </c>
      <c r="G165" s="205" t="str">
        <f aca="false">IF(AND(G$14&lt;&gt;"",$AX$53="c"),Tech!AC$53,"")</f>
        <v/>
      </c>
      <c r="H165" s="205" t="str">
        <f aca="false">IF(AND(H$14&lt;&gt;"",$AX$53="c"),Tech!AD$53,"")</f>
        <v/>
      </c>
      <c r="I165" s="205" t="str">
        <f aca="false">IF(AND(I$14&lt;&gt;"",$AX$53="c"),Tech!AE$53,"")</f>
        <v/>
      </c>
      <c r="J165" s="205" t="str">
        <f aca="false">IF(AND(J$14&lt;&gt;"",$AX$53="c"),Tech!AF$53,"")</f>
        <v/>
      </c>
      <c r="K165" s="205" t="str">
        <f aca="false">IF(AND(K$14&lt;&gt;"",$AX$53="c"),Tech!AG$53,"")</f>
        <v/>
      </c>
      <c r="L165" s="205" t="str">
        <f aca="false">IF(AND(L$14&lt;&gt;"",$AX$53="c"),Tech!AH$53,"")</f>
        <v/>
      </c>
      <c r="M165" s="205" t="str">
        <f aca="false">IF(AND(M$14&lt;&gt;"",$AX$53="c"),Tech!AI$53,"")</f>
        <v/>
      </c>
      <c r="N165" s="205" t="str">
        <f aca="false">IF(AND(N$14&lt;&gt;"",$AX$53="c"),Tech!AJ$53,"")</f>
        <v/>
      </c>
    </row>
    <row r="166" customFormat="false" ht="12.75" hidden="false" customHeight="false" outlineLevel="0" collapsed="false">
      <c r="C166" s="223" t="s">
        <v>106</v>
      </c>
      <c r="D166" s="226" t="str">
        <f aca="false">IF(E166="","",(+myabsk(E166,F166,G166,H166,I166,J166,K166,L166,M166,N166,O166))/COUNT(E166:N166))</f>
        <v/>
      </c>
      <c r="E166" s="205" t="str">
        <f aca="false">IF($AX$53="c",Tech!AM$53,"")</f>
        <v/>
      </c>
      <c r="F166" s="205" t="str">
        <f aca="false">IF($AX$53="c",Tech!AN$53,"")</f>
        <v/>
      </c>
      <c r="G166" s="205" t="str">
        <f aca="false">IF(AND(G$14&lt;&gt;"",$AX$53="c"),Tech!AO$53,"")</f>
        <v/>
      </c>
      <c r="H166" s="205" t="str">
        <f aca="false">IF(AND(H$14&lt;&gt;"",$AX$53="c"),Tech!AP$53,"")</f>
        <v/>
      </c>
      <c r="I166" s="205" t="str">
        <f aca="false">IF(AND(I$14&lt;&gt;"",$AX$53="c"),Tech!AQ$53,"")</f>
        <v/>
      </c>
      <c r="J166" s="205" t="str">
        <f aca="false">IF(AND(J$14&lt;&gt;"",$AX$53="c"),Tech!AR$53,"")</f>
        <v/>
      </c>
      <c r="K166" s="205" t="str">
        <f aca="false">IF(AND(K$14&lt;&gt;"",$AX$53="c"),Tech!AS$53,"")</f>
        <v/>
      </c>
      <c r="L166" s="205" t="str">
        <f aca="false">IF(AND(L$14&lt;&gt;"",$AX$53="c"),Tech!AT$53,"")</f>
        <v/>
      </c>
      <c r="M166" s="205" t="str">
        <f aca="false">IF(AND(M$14&lt;&gt;"",$AX$53="c"),Tech!AU$53,"")</f>
        <v/>
      </c>
      <c r="N166" s="205" t="str">
        <f aca="false">IF(AND(N$14&lt;&gt;"",$AX$53="c"),Tech!AV$53,"")</f>
        <v/>
      </c>
    </row>
    <row r="167" customFormat="false" ht="12.75" hidden="false" customHeight="false" outlineLevel="0" collapsed="false">
      <c r="B167" s="218"/>
      <c r="C167" s="223" t="s">
        <v>107</v>
      </c>
      <c r="D167" s="226" t="str">
        <f aca="false">IF(E167="","",(+myabsk(E167,F167,G167,H167,I167,J167,K167,L167,M167,N167,O167))/COUNT(E167:N167))</f>
        <v/>
      </c>
      <c r="E167" s="205" t="str">
        <f aca="false">IF($AX$53="c",Tech!AY$53,"")</f>
        <v/>
      </c>
      <c r="F167" s="205" t="str">
        <f aca="false">IF($AX$53="c",Tech!AZ$53,"")</f>
        <v/>
      </c>
      <c r="G167" s="205" t="str">
        <f aca="false">IF(AND(G$14&lt;&gt;"",$AX$53="c"),Tech!BA$53,"")</f>
        <v/>
      </c>
      <c r="H167" s="205" t="str">
        <f aca="false">IF(AND(H$14&lt;&gt;"",$AX$53="c"),Tech!BB$53,"")</f>
        <v/>
      </c>
      <c r="I167" s="205" t="str">
        <f aca="false">IF(AND(I$14&lt;&gt;"",$AX$53="c"),Tech!BC$53,"")</f>
        <v/>
      </c>
      <c r="J167" s="205" t="str">
        <f aca="false">IF(AND(J$14&lt;&gt;"",$AX$53="c"),Tech!BD$53,"")</f>
        <v/>
      </c>
      <c r="K167" s="205" t="str">
        <f aca="false">IF(AND(K$14&lt;&gt;"",$AX$53="c"),Tech!BE$53,"")</f>
        <v/>
      </c>
      <c r="L167" s="205" t="str">
        <f aca="false">IF(AND(L$14&lt;&gt;"",$AX$53="c"),Tech!BF$53,"")</f>
        <v/>
      </c>
      <c r="M167" s="205" t="str">
        <f aca="false">IF(AND(M$14&lt;&gt;"",$AX$53="c"),Tech!BG$53,"")</f>
        <v/>
      </c>
      <c r="N167" s="205" t="str">
        <f aca="false">IF(AND(N$14&lt;&gt;"",$AX$53="c"),Tech!BH$53,"")</f>
        <v/>
      </c>
    </row>
    <row r="168" customFormat="false" ht="12.75" hidden="false" customHeight="false" outlineLevel="0" collapsed="false">
      <c r="B168" s="218" t="str">
        <f aca="false">AS54</f>
        <v>---</v>
      </c>
      <c r="C168" s="219" t="s">
        <v>104</v>
      </c>
      <c r="D168" s="226" t="str">
        <f aca="false">IF(E168="","",(+myabsk(E168,F168,G168,H168,I168,J168,K168,L168,M168,N168,O168))/COUNT(E168:N168))</f>
        <v/>
      </c>
      <c r="E168" s="205" t="str">
        <f aca="false">IF($AX$54="b",Tech!O$54,"")</f>
        <v/>
      </c>
      <c r="F168" s="205" t="str">
        <f aca="false">IF($AX$54="b",Tech!P$54,"")</f>
        <v/>
      </c>
      <c r="G168" s="205" t="str">
        <f aca="false">IF(AND(G$14&lt;&gt;"",$AX$54="b"),Tech!Q$54,"")</f>
        <v/>
      </c>
      <c r="H168" s="205" t="str">
        <f aca="false">IF(AND(H$14&lt;&gt;"",$AX$54="b"),Tech!R$54,"")</f>
        <v/>
      </c>
      <c r="I168" s="205" t="str">
        <f aca="false">IF(AND(I$14&lt;&gt;"",$AX$54="b"),Tech!S$54,"")</f>
        <v/>
      </c>
      <c r="J168" s="205" t="str">
        <f aca="false">IF(AND(J$14&lt;&gt;"",$AX$54="b"),Tech!T$54,"")</f>
        <v/>
      </c>
      <c r="K168" s="205" t="str">
        <f aca="false">IF(AND(K$14&lt;&gt;"",$AX$54="b"),Tech!U$54,"")</f>
        <v/>
      </c>
      <c r="L168" s="205" t="str">
        <f aca="false">IF(AND(L$14&lt;&gt;"",$AX$54="b"),Tech!V$54,"")</f>
        <v/>
      </c>
      <c r="M168" s="205" t="str">
        <f aca="false">IF(AND(M$14&lt;&gt;"",$AX$54="b"),Tech!W$54,"")</f>
        <v/>
      </c>
      <c r="N168" s="205" t="str">
        <f aca="false">IF(AND(N$14&lt;&gt;"",$AX$54="b"),Tech!X$54,"")</f>
        <v/>
      </c>
    </row>
    <row r="169" customFormat="false" ht="12.75" hidden="false" customHeight="false" outlineLevel="0" collapsed="false">
      <c r="B169" s="218"/>
      <c r="C169" s="223" t="s">
        <v>105</v>
      </c>
      <c r="D169" s="226" t="str">
        <f aca="false">IF(E169="","",(+myabsk(E169,F169,G169,H169,I169,J169,K169,L169,M169,N169,O169))/COUNT(E169:N169))</f>
        <v/>
      </c>
      <c r="E169" s="205" t="str">
        <f aca="false">IF($AX$54="c",Tech!AA$54,"")</f>
        <v/>
      </c>
      <c r="F169" s="205" t="str">
        <f aca="false">IF($AX$54="c",Tech!AB$54,"")</f>
        <v/>
      </c>
      <c r="G169" s="205" t="str">
        <f aca="false">IF(AND(G$14&lt;&gt;"",$AX$54="c"),Tech!AC$54,"")</f>
        <v/>
      </c>
      <c r="H169" s="205" t="str">
        <f aca="false">IF(AND(H$14&lt;&gt;"",$AX$54="c"),Tech!AD$54,"")</f>
        <v/>
      </c>
      <c r="I169" s="205" t="str">
        <f aca="false">IF(AND(I$14&lt;&gt;"",$AX$54="c"),Tech!AE$54,"")</f>
        <v/>
      </c>
      <c r="J169" s="205" t="str">
        <f aca="false">IF(AND(J$14&lt;&gt;"",$AX$54="c"),Tech!AF$54,"")</f>
        <v/>
      </c>
      <c r="K169" s="205" t="str">
        <f aca="false">IF(AND(K$14&lt;&gt;"",$AX$54="c"),Tech!AG$54,"")</f>
        <v/>
      </c>
      <c r="L169" s="205" t="str">
        <f aca="false">IF(AND(L$14&lt;&gt;"",$AX$54="c"),Tech!AH$54,"")</f>
        <v/>
      </c>
      <c r="M169" s="205" t="str">
        <f aca="false">IF(AND(M$14&lt;&gt;"",$AX$54="c"),Tech!AI$54,"")</f>
        <v/>
      </c>
      <c r="N169" s="205" t="str">
        <f aca="false">IF(AND(N$14&lt;&gt;"",$AX$54="c"),Tech!AJ$54,"")</f>
        <v/>
      </c>
    </row>
    <row r="170" customFormat="false" ht="12.75" hidden="false" customHeight="false" outlineLevel="0" collapsed="false">
      <c r="B170" s="218"/>
      <c r="C170" s="223" t="s">
        <v>106</v>
      </c>
      <c r="D170" s="226" t="str">
        <f aca="false">IF(E170="","",(+myabsk(E170,F170,G170,H170,I170,J170,K170,L170,M170,N170,O170))/COUNT(E170:N170))</f>
        <v/>
      </c>
      <c r="E170" s="205" t="str">
        <f aca="false">IF($AX$54="c",Tech!AM$54,"")</f>
        <v/>
      </c>
      <c r="F170" s="205" t="str">
        <f aca="false">IF($AX$54="c",Tech!AN$54,"")</f>
        <v/>
      </c>
      <c r="G170" s="205" t="str">
        <f aca="false">IF(AND(G$14&lt;&gt;"",$AX$54="c"),Tech!AO$54,"")</f>
        <v/>
      </c>
      <c r="H170" s="205" t="str">
        <f aca="false">IF(AND(H$14&lt;&gt;"",$AX$54="c"),Tech!AP$54,"")</f>
        <v/>
      </c>
      <c r="I170" s="205" t="str">
        <f aca="false">IF(AND(I$14&lt;&gt;"",$AX$54="c"),Tech!AQ$54,"")</f>
        <v/>
      </c>
      <c r="J170" s="205" t="str">
        <f aca="false">IF(AND(J$14&lt;&gt;"",$AX$54="c"),Tech!AR$54,"")</f>
        <v/>
      </c>
      <c r="K170" s="205" t="str">
        <f aca="false">IF(AND(K$14&lt;&gt;"",$AX$54="c"),Tech!AS$54,"")</f>
        <v/>
      </c>
      <c r="L170" s="205" t="str">
        <f aca="false">IF(AND(L$14&lt;&gt;"",$AX$54="c"),Tech!AT$54,"")</f>
        <v/>
      </c>
      <c r="M170" s="205" t="str">
        <f aca="false">IF(AND(M$14&lt;&gt;"",$AX$54="c"),Tech!AU$54,"")</f>
        <v/>
      </c>
      <c r="N170" s="205" t="str">
        <f aca="false">IF(AND(N$14&lt;&gt;"",$AX$54="c"),Tech!AV$54,"")</f>
        <v/>
      </c>
    </row>
    <row r="171" customFormat="false" ht="12.75" hidden="false" customHeight="false" outlineLevel="0" collapsed="false">
      <c r="C171" s="223" t="s">
        <v>107</v>
      </c>
      <c r="D171" s="226" t="str">
        <f aca="false">IF(E171="","",(+myabsk(E171,F171,G171,H171,I171,J171,K171,L171,M171,N171,O171))/COUNT(E171:N171))</f>
        <v/>
      </c>
      <c r="E171" s="205" t="str">
        <f aca="false">IF($AX$54="c",Tech!AY$54,"")</f>
        <v/>
      </c>
      <c r="F171" s="205" t="str">
        <f aca="false">IF($AX$54="c",Tech!AZ$54,"")</f>
        <v/>
      </c>
      <c r="G171" s="205" t="str">
        <f aca="false">IF(AND(G$14&lt;&gt;"",$AX$54="c"),Tech!BA$54,"")</f>
        <v/>
      </c>
      <c r="H171" s="205" t="str">
        <f aca="false">IF(AND(H$14&lt;&gt;"",$AX$54="c"),Tech!BB$54,"")</f>
        <v/>
      </c>
      <c r="I171" s="205" t="str">
        <f aca="false">IF(AND(I$14&lt;&gt;"",$AX$54="c"),Tech!BC$54,"")</f>
        <v/>
      </c>
      <c r="J171" s="205" t="str">
        <f aca="false">IF(AND(J$14&lt;&gt;"",$AX$54="c"),Tech!BD$54,"")</f>
        <v/>
      </c>
      <c r="K171" s="205" t="str">
        <f aca="false">IF(AND(K$14&lt;&gt;"",$AX$54="c"),Tech!BE$54,"")</f>
        <v/>
      </c>
      <c r="L171" s="205" t="str">
        <f aca="false">IF(AND(L$14&lt;&gt;"",$AX$54="c"),Tech!BF$54,"")</f>
        <v/>
      </c>
      <c r="M171" s="205" t="str">
        <f aca="false">IF(AND(M$14&lt;&gt;"",$AX$54="c"),Tech!BG$54,"")</f>
        <v/>
      </c>
      <c r="N171" s="205" t="str">
        <f aca="false">IF(AND(N$14&lt;&gt;"",$AX$54="c"),Tech!BH$54,"")</f>
        <v/>
      </c>
    </row>
    <row r="172" customFormat="false" ht="12.75" hidden="false" customHeight="false" outlineLevel="0" collapsed="false">
      <c r="B172" s="218" t="str">
        <f aca="false">AS55</f>
        <v>---</v>
      </c>
      <c r="C172" s="219" t="s">
        <v>104</v>
      </c>
      <c r="D172" s="226" t="str">
        <f aca="false">IF(E172="","",(+myabsk(E172,F172,G172,H172,I172,J172,K172,L172,M172,N172,O172))/COUNT(E172:N172))</f>
        <v/>
      </c>
      <c r="E172" s="205" t="str">
        <f aca="false">IF($AX$55="b",Tech!O$55,"")</f>
        <v/>
      </c>
      <c r="F172" s="205" t="str">
        <f aca="false">IF($AX$55="b",Tech!P$55,"")</f>
        <v/>
      </c>
      <c r="G172" s="205" t="str">
        <f aca="false">IF(AND(G$14&lt;&gt;"",$AX$55="b"),Tech!Q$55,"")</f>
        <v/>
      </c>
      <c r="H172" s="205" t="str">
        <f aca="false">IF(AND(H$14&lt;&gt;"",$AX$55="b"),Tech!R$55,"")</f>
        <v/>
      </c>
      <c r="I172" s="205" t="str">
        <f aca="false">IF(AND(I$14&lt;&gt;"",$AX$55="b"),Tech!S$55,"")</f>
        <v/>
      </c>
      <c r="J172" s="205" t="str">
        <f aca="false">IF(AND(J$14&lt;&gt;"",$AX$55="b"),Tech!T$55,"")</f>
        <v/>
      </c>
      <c r="K172" s="205" t="str">
        <f aca="false">IF(AND(K$14&lt;&gt;"",$AX$55="b"),Tech!U$55,"")</f>
        <v/>
      </c>
      <c r="L172" s="205" t="str">
        <f aca="false">IF(AND(L$14&lt;&gt;"",$AX$55="b"),Tech!V$55,"")</f>
        <v/>
      </c>
      <c r="M172" s="205" t="str">
        <f aca="false">IF(AND(M$14&lt;&gt;"",$AX$55="b"),Tech!W$55,"")</f>
        <v/>
      </c>
      <c r="N172" s="205" t="str">
        <f aca="false">IF(AND(N$14&lt;&gt;"",$AX$55="b"),Tech!X$55,"")</f>
        <v/>
      </c>
    </row>
    <row r="173" customFormat="false" ht="12.75" hidden="false" customHeight="false" outlineLevel="0" collapsed="false">
      <c r="B173" s="218"/>
      <c r="C173" s="223" t="s">
        <v>105</v>
      </c>
      <c r="D173" s="226" t="str">
        <f aca="false">IF(E173="","",(+myabsk(E173,F173,G173,H173,I173,J173,K173,L173,M173,N173,O173))/COUNT(E173:N173))</f>
        <v/>
      </c>
      <c r="E173" s="205" t="str">
        <f aca="false">IF($AX$55="c",Tech!AA$55,"")</f>
        <v/>
      </c>
      <c r="F173" s="205" t="str">
        <f aca="false">IF($AX$55="c",Tech!AB$55,"")</f>
        <v/>
      </c>
      <c r="G173" s="205" t="str">
        <f aca="false">IF(AND(G$14&lt;&gt;"",$AX$55="c"),Tech!AC$55,"")</f>
        <v/>
      </c>
      <c r="H173" s="205" t="str">
        <f aca="false">IF(AND(H$14&lt;&gt;"",$AX$55="c"),Tech!AD$55,"")</f>
        <v/>
      </c>
      <c r="I173" s="205" t="str">
        <f aca="false">IF(AND(I$14&lt;&gt;"",$AX$55="c"),Tech!AE$55,"")</f>
        <v/>
      </c>
      <c r="J173" s="205" t="str">
        <f aca="false">IF(AND(J$14&lt;&gt;"",$AX$55="c"),Tech!AF$55,"")</f>
        <v/>
      </c>
      <c r="K173" s="205" t="str">
        <f aca="false">IF(AND(K$14&lt;&gt;"",$AX$55="c"),Tech!AG$55,"")</f>
        <v/>
      </c>
      <c r="L173" s="205" t="str">
        <f aca="false">IF(AND(L$14&lt;&gt;"",$AX$55="c"),Tech!AH$55,"")</f>
        <v/>
      </c>
      <c r="M173" s="205" t="str">
        <f aca="false">IF(AND(M$14&lt;&gt;"",$AX$55="c"),Tech!AI$55,"")</f>
        <v/>
      </c>
      <c r="N173" s="205" t="str">
        <f aca="false">IF(AND(N$14&lt;&gt;"",$AX$55="c"),Tech!AJ$55,"")</f>
        <v/>
      </c>
    </row>
    <row r="174" customFormat="false" ht="12.75" hidden="false" customHeight="false" outlineLevel="0" collapsed="false">
      <c r="B174" s="218"/>
      <c r="C174" s="223" t="s">
        <v>106</v>
      </c>
      <c r="D174" s="226" t="str">
        <f aca="false">IF(E174="","",(+myabsk(E174,F174,G174,H174,I174,J174,K174,L174,M174,N174,O174))/COUNT(E174:N174))</f>
        <v/>
      </c>
      <c r="E174" s="205" t="str">
        <f aca="false">IF($AX$55="c",Tech!AM$55,"")</f>
        <v/>
      </c>
      <c r="F174" s="205" t="str">
        <f aca="false">IF($AX$55="c",Tech!AN$55,"")</f>
        <v/>
      </c>
      <c r="G174" s="205" t="str">
        <f aca="false">IF(AND(G$14&lt;&gt;"",$AX$55="c"),Tech!AO$55,"")</f>
        <v/>
      </c>
      <c r="H174" s="205" t="str">
        <f aca="false">IF(AND(H$14&lt;&gt;"",$AX$55="c"),Tech!AP$55,"")</f>
        <v/>
      </c>
      <c r="I174" s="205" t="str">
        <f aca="false">IF(AND(I$14&lt;&gt;"",$AX$55="c"),Tech!AQ$55,"")</f>
        <v/>
      </c>
      <c r="J174" s="205" t="str">
        <f aca="false">IF(AND(J$14&lt;&gt;"",$AX$55="c"),Tech!AR$55,"")</f>
        <v/>
      </c>
      <c r="K174" s="205" t="str">
        <f aca="false">IF(AND(K$14&lt;&gt;"",$AX$55="c"),Tech!AS$55,"")</f>
        <v/>
      </c>
      <c r="L174" s="205" t="str">
        <f aca="false">IF(AND(L$14&lt;&gt;"",$AX$55="c"),Tech!AT$55,"")</f>
        <v/>
      </c>
      <c r="M174" s="205" t="str">
        <f aca="false">IF(AND(M$14&lt;&gt;"",$AX$55="c"),Tech!AU$55,"")</f>
        <v/>
      </c>
      <c r="N174" s="205" t="str">
        <f aca="false">IF(AND(N$14&lt;&gt;"",$AX$55="c"),Tech!AV$55,"")</f>
        <v/>
      </c>
    </row>
    <row r="175" customFormat="false" ht="12.75" hidden="false" customHeight="false" outlineLevel="0" collapsed="false">
      <c r="B175" s="218"/>
      <c r="C175" s="223" t="s">
        <v>107</v>
      </c>
      <c r="D175" s="226" t="str">
        <f aca="false">IF(E175="","",(+myabsk(E175,F175,G175,H175,I175,J175,K175,L175,M175,N175,O175))/COUNT(E175:N175))</f>
        <v/>
      </c>
      <c r="E175" s="205" t="str">
        <f aca="false">IF($AX$55="c",Tech!AY$55,"")</f>
        <v/>
      </c>
      <c r="F175" s="205" t="str">
        <f aca="false">IF($AX$55="c",Tech!AZ$55,"")</f>
        <v/>
      </c>
      <c r="G175" s="205" t="str">
        <f aca="false">IF(AND(G$14&lt;&gt;"",$AX$55="c"),Tech!BA$55,"")</f>
        <v/>
      </c>
      <c r="H175" s="205" t="str">
        <f aca="false">IF(AND(H$14&lt;&gt;"",$AX$55="c"),Tech!BB$55,"")</f>
        <v/>
      </c>
      <c r="I175" s="205" t="str">
        <f aca="false">IF(AND(I$14&lt;&gt;"",$AX$55="c"),Tech!BC$55,"")</f>
        <v/>
      </c>
      <c r="J175" s="205" t="str">
        <f aca="false">IF(AND(J$14&lt;&gt;"",$AX$55="c"),Tech!BD$55,"")</f>
        <v/>
      </c>
      <c r="K175" s="205" t="str">
        <f aca="false">IF(AND(K$14&lt;&gt;"",$AX$55="c"),Tech!BE$55,"")</f>
        <v/>
      </c>
      <c r="L175" s="205" t="str">
        <f aca="false">IF(AND(L$14&lt;&gt;"",$AX$55="c"),Tech!BF$55,"")</f>
        <v/>
      </c>
      <c r="M175" s="205" t="str">
        <f aca="false">IF(AND(M$14&lt;&gt;"",$AX$55="c"),Tech!BG$55,"")</f>
        <v/>
      </c>
      <c r="N175" s="205" t="str">
        <f aca="false">IF(AND(N$14&lt;&gt;"",$AX$55="c"),Tech!BH$55,"")</f>
        <v/>
      </c>
    </row>
    <row r="176" customFormat="false" ht="12.75" hidden="false" customHeight="false" outlineLevel="0" collapsed="false">
      <c r="B176" s="218" t="str">
        <f aca="false">AS56</f>
        <v>---</v>
      </c>
      <c r="C176" s="219" t="s">
        <v>104</v>
      </c>
      <c r="D176" s="226" t="str">
        <f aca="false">IF(E176="","",(+myabsk(E176,F176,G176,H176,I176,J176,K176,L176,M176,N176,O176))/COUNT(E176:N176))</f>
        <v/>
      </c>
      <c r="E176" s="205" t="str">
        <f aca="false">IF($AX$56="b",Tech!O$56,"")</f>
        <v/>
      </c>
      <c r="F176" s="205" t="str">
        <f aca="false">IF($AX$56="b",Tech!P$56,"")</f>
        <v/>
      </c>
      <c r="G176" s="205" t="str">
        <f aca="false">IF(AND(G$14&lt;&gt;"",$AX$56="b"),Tech!Q$56,"")</f>
        <v/>
      </c>
      <c r="H176" s="205" t="str">
        <f aca="false">IF(AND(H$14&lt;&gt;"",$AX$56="b"),Tech!R$56,"")</f>
        <v/>
      </c>
      <c r="I176" s="205" t="str">
        <f aca="false">IF(AND(I$14&lt;&gt;"",$AX$56="b"),Tech!S$56,"")</f>
        <v/>
      </c>
      <c r="J176" s="205" t="str">
        <f aca="false">IF(AND(J$14&lt;&gt;"",$AX$56="b"),Tech!T$56,"")</f>
        <v/>
      </c>
      <c r="K176" s="205" t="str">
        <f aca="false">IF(AND(K$14&lt;&gt;"",$AX$56="b"),Tech!U$56,"")</f>
        <v/>
      </c>
      <c r="L176" s="205" t="str">
        <f aca="false">IF(AND(L$14&lt;&gt;"",$AX$56="b"),Tech!V$56,"")</f>
        <v/>
      </c>
      <c r="M176" s="205" t="str">
        <f aca="false">IF(AND(M$14&lt;&gt;"",$AX$56="b"),Tech!W$56,"")</f>
        <v/>
      </c>
      <c r="N176" s="205" t="str">
        <f aca="false">IF(AND(N$14&lt;&gt;"",$AX$56="b"),Tech!X$56,"")</f>
        <v/>
      </c>
    </row>
    <row r="177" customFormat="false" ht="12.75" hidden="false" customHeight="false" outlineLevel="0" collapsed="false">
      <c r="B177" s="218"/>
      <c r="C177" s="223" t="s">
        <v>105</v>
      </c>
      <c r="D177" s="226" t="str">
        <f aca="false">IF(E177="","",(+myabsk(E177,F177,G177,H177,I177,J177,K177,L177,M177,N177,O177))/COUNT(E177:N177))</f>
        <v/>
      </c>
      <c r="E177" s="205" t="str">
        <f aca="false">IF($AX$56="c",Tech!AA$56,"")</f>
        <v/>
      </c>
      <c r="F177" s="205" t="str">
        <f aca="false">IF($AX$56="c",Tech!AB$56,"")</f>
        <v/>
      </c>
      <c r="G177" s="205" t="str">
        <f aca="false">IF(AND(G$14&lt;&gt;"",$AX$56="c"),Tech!AC$56,"")</f>
        <v/>
      </c>
      <c r="H177" s="205" t="str">
        <f aca="false">IF(AND(H$14&lt;&gt;"",$AX$56="c"),Tech!AD$56,"")</f>
        <v/>
      </c>
      <c r="I177" s="205" t="str">
        <f aca="false">IF(AND(I$14&lt;&gt;"",$AX$56="c"),Tech!AE$56,"")</f>
        <v/>
      </c>
      <c r="J177" s="205" t="str">
        <f aca="false">IF(AND(J$14&lt;&gt;"",$AX$56="c"),Tech!AF$56,"")</f>
        <v/>
      </c>
      <c r="K177" s="205" t="str">
        <f aca="false">IF(AND(K$14&lt;&gt;"",$AX$56="c"),Tech!AG$56,"")</f>
        <v/>
      </c>
      <c r="L177" s="205" t="str">
        <f aca="false">IF(AND(L$14&lt;&gt;"",$AX$56="c"),Tech!AH$56,"")</f>
        <v/>
      </c>
      <c r="M177" s="205" t="str">
        <f aca="false">IF(AND(M$14&lt;&gt;"",$AX$56="c"),Tech!AI$56,"")</f>
        <v/>
      </c>
      <c r="N177" s="205" t="str">
        <f aca="false">IF(AND(N$14&lt;&gt;"",$AX$56="c"),Tech!AJ$56,"")</f>
        <v/>
      </c>
    </row>
    <row r="178" customFormat="false" ht="12.75" hidden="false" customHeight="false" outlineLevel="0" collapsed="false">
      <c r="B178" s="218"/>
      <c r="C178" s="223" t="s">
        <v>106</v>
      </c>
      <c r="D178" s="226" t="str">
        <f aca="false">IF(E178="","",(+myabsk(E178,F178,G178,H178,I178,J178,K178,L178,M178,N178,O178))/COUNT(E178:N178))</f>
        <v/>
      </c>
      <c r="E178" s="205" t="str">
        <f aca="false">IF($AX$56="c",Tech!AM$56,"")</f>
        <v/>
      </c>
      <c r="F178" s="205" t="str">
        <f aca="false">IF($AX$56="c",Tech!AN$56,"")</f>
        <v/>
      </c>
      <c r="G178" s="205" t="str">
        <f aca="false">IF(AND(G$14&lt;&gt;"",$AX$56="c"),Tech!AO$56,"")</f>
        <v/>
      </c>
      <c r="H178" s="205" t="str">
        <f aca="false">IF(AND(H$14&lt;&gt;"",$AX$56="c"),Tech!AP$56,"")</f>
        <v/>
      </c>
      <c r="I178" s="205" t="str">
        <f aca="false">IF(AND(I$14&lt;&gt;"",$AX$56="c"),Tech!AQ$56,"")</f>
        <v/>
      </c>
      <c r="J178" s="205" t="str">
        <f aca="false">IF(AND(J$14&lt;&gt;"",$AX$56="c"),Tech!AR$56,"")</f>
        <v/>
      </c>
      <c r="K178" s="205" t="str">
        <f aca="false">IF(AND(K$14&lt;&gt;"",$AX$56="c"),Tech!AS$56,"")</f>
        <v/>
      </c>
      <c r="L178" s="205" t="str">
        <f aca="false">IF(AND(L$14&lt;&gt;"",$AX$56="c"),Tech!AT$56,"")</f>
        <v/>
      </c>
      <c r="M178" s="205" t="str">
        <f aca="false">IF(AND(M$14&lt;&gt;"",$AX$56="c"),Tech!AU$56,"")</f>
        <v/>
      </c>
      <c r="N178" s="205" t="str">
        <f aca="false">IF(AND(N$14&lt;&gt;"",$AX$56="c"),Tech!AV$56,"")</f>
        <v/>
      </c>
    </row>
    <row r="179" customFormat="false" ht="12.75" hidden="false" customHeight="false" outlineLevel="0" collapsed="false">
      <c r="B179" s="218"/>
      <c r="C179" s="223" t="s">
        <v>107</v>
      </c>
      <c r="D179" s="226" t="str">
        <f aca="false">IF(E179="","",(+myabsk(E179,F179,G179,H179,I179,J179,K179,L179,M179,N179,O179))/COUNT(E179:N179))</f>
        <v/>
      </c>
      <c r="E179" s="205" t="str">
        <f aca="false">IF($AX$56="c",Tech!AY$56,"")</f>
        <v/>
      </c>
      <c r="F179" s="205" t="str">
        <f aca="false">IF($AX$56="c",Tech!AZ$56,"")</f>
        <v/>
      </c>
      <c r="G179" s="205" t="str">
        <f aca="false">IF(AND(G$14&lt;&gt;"",$AX$56="c"),Tech!BA$56,"")</f>
        <v/>
      </c>
      <c r="H179" s="205" t="str">
        <f aca="false">IF(AND(H$14&lt;&gt;"",$AX$56="c"),Tech!BB$56,"")</f>
        <v/>
      </c>
      <c r="I179" s="205" t="str">
        <f aca="false">IF(AND(I$14&lt;&gt;"",$AX$56="c"),Tech!BC$56,"")</f>
        <v/>
      </c>
      <c r="J179" s="205" t="str">
        <f aca="false">IF(AND(J$14&lt;&gt;"",$AX$56="c"),Tech!BD$56,"")</f>
        <v/>
      </c>
      <c r="K179" s="205" t="str">
        <f aca="false">IF(AND(K$14&lt;&gt;"",$AX$56="c"),Tech!BE$56,"")</f>
        <v/>
      </c>
      <c r="L179" s="205" t="str">
        <f aca="false">IF(AND(L$14&lt;&gt;"",$AX$56="c"),Tech!BF$56,"")</f>
        <v/>
      </c>
      <c r="M179" s="205" t="str">
        <f aca="false">IF(AND(M$14&lt;&gt;"",$AX$56="c"),Tech!BG$56,"")</f>
        <v/>
      </c>
      <c r="N179" s="205" t="str">
        <f aca="false">IF(AND(N$14&lt;&gt;"",$AX$56="c"),Tech!BH$56,"")</f>
        <v/>
      </c>
    </row>
    <row r="180" customFormat="false" ht="12.75" hidden="false" customHeight="false" outlineLevel="0" collapsed="false">
      <c r="B180" s="218" t="str">
        <f aca="false">AS57</f>
        <v>---</v>
      </c>
      <c r="C180" s="219" t="s">
        <v>104</v>
      </c>
      <c r="D180" s="226" t="str">
        <f aca="false">IF(E180="","",(+myabsk(E180,F180,G180,H180,I180,J180,K180,L180,M180,N180,O180))/COUNT(E180:N180))</f>
        <v/>
      </c>
      <c r="E180" s="205" t="str">
        <f aca="false">IF($AX$57="b",Tech!O$57,"")</f>
        <v/>
      </c>
      <c r="F180" s="205" t="str">
        <f aca="false">IF($AX$57="b",Tech!P$57,"")</f>
        <v/>
      </c>
      <c r="G180" s="205" t="str">
        <f aca="false">IF(AND(G$14&lt;&gt;"",$AX$57="b"),Tech!Q$57,"")</f>
        <v/>
      </c>
      <c r="H180" s="205" t="str">
        <f aca="false">IF(AND(H$14&lt;&gt;"",$AX$57="b"),Tech!R$57,"")</f>
        <v/>
      </c>
      <c r="I180" s="205" t="str">
        <f aca="false">IF(AND(I$14&lt;&gt;"",$AX$57="b"),Tech!S$57,"")</f>
        <v/>
      </c>
      <c r="J180" s="205" t="str">
        <f aca="false">IF(AND(J$14&lt;&gt;"",$AX$57="b"),Tech!T$57,"")</f>
        <v/>
      </c>
      <c r="K180" s="205" t="str">
        <f aca="false">IF(AND(K$14&lt;&gt;"",$AX$57="b"),Tech!U$57,"")</f>
        <v/>
      </c>
      <c r="L180" s="205" t="str">
        <f aca="false">IF(AND(L$14&lt;&gt;"",$AX$57="b"),Tech!V$57,"")</f>
        <v/>
      </c>
      <c r="M180" s="205" t="str">
        <f aca="false">IF(AND(M$14&lt;&gt;"",$AX$57="b"),Tech!W$57,"")</f>
        <v/>
      </c>
      <c r="N180" s="205" t="str">
        <f aca="false">IF(AND(N$14&lt;&gt;"",$AX$57="b"),Tech!X$57,"")</f>
        <v/>
      </c>
    </row>
    <row r="181" customFormat="false" ht="12.75" hidden="false" customHeight="false" outlineLevel="0" collapsed="false">
      <c r="C181" s="223" t="s">
        <v>105</v>
      </c>
      <c r="D181" s="226" t="str">
        <f aca="false">IF(E181="","",(+myabsk(E181,F181,G181,H181,I181,J181,K181,L181,M181,N181,O181))/COUNT(E181:N181))</f>
        <v/>
      </c>
      <c r="E181" s="205" t="str">
        <f aca="false">IF($AX$57="c",Tech!AA$57,"")</f>
        <v/>
      </c>
      <c r="F181" s="205" t="str">
        <f aca="false">IF($AX$57="c",Tech!AB$57,"")</f>
        <v/>
      </c>
      <c r="G181" s="205" t="str">
        <f aca="false">IF(AND(G$14&lt;&gt;"",$AX$57="c"),Tech!AC$57,"")</f>
        <v/>
      </c>
      <c r="H181" s="205" t="str">
        <f aca="false">IF(AND(H$14&lt;&gt;"",$AX$57="c"),Tech!AD$57,"")</f>
        <v/>
      </c>
      <c r="I181" s="205" t="str">
        <f aca="false">IF(AND(I$14&lt;&gt;"",$AX$57="c"),Tech!AE$57,"")</f>
        <v/>
      </c>
      <c r="J181" s="205" t="str">
        <f aca="false">IF(AND(J$14&lt;&gt;"",$AX$57="c"),Tech!AF$57,"")</f>
        <v/>
      </c>
      <c r="K181" s="205" t="str">
        <f aca="false">IF(AND(K$14&lt;&gt;"",$AX$57="c"),Tech!AG$57,"")</f>
        <v/>
      </c>
      <c r="L181" s="205" t="str">
        <f aca="false">IF(AND(L$14&lt;&gt;"",$AX$57="c"),Tech!AH$57,"")</f>
        <v/>
      </c>
      <c r="M181" s="205" t="str">
        <f aca="false">IF(AND(M$14&lt;&gt;"",$AX$57="c"),Tech!AI$57,"")</f>
        <v/>
      </c>
      <c r="N181" s="205" t="str">
        <f aca="false">IF(AND(N$14&lt;&gt;"",$AX$57="c"),Tech!AJ$57,"")</f>
        <v/>
      </c>
    </row>
    <row r="182" customFormat="false" ht="12.75" hidden="false" customHeight="false" outlineLevel="0" collapsed="false">
      <c r="B182" s="218"/>
      <c r="C182" s="223" t="s">
        <v>106</v>
      </c>
      <c r="D182" s="226" t="str">
        <f aca="false">IF(E182="","",(+myabsk(E182,F182,G182,H182,I182,J182,K182,L182,M182,N182,O182))/COUNT(E182:N182))</f>
        <v/>
      </c>
      <c r="E182" s="205" t="str">
        <f aca="false">IF($AX$57="c",Tech!AM$57,"")</f>
        <v/>
      </c>
      <c r="F182" s="205" t="str">
        <f aca="false">IF($AX$57="c",Tech!AN$57,"")</f>
        <v/>
      </c>
      <c r="G182" s="205" t="str">
        <f aca="false">IF(AND(G$14&lt;&gt;"",$AX$57="c"),Tech!AO$57,"")</f>
        <v/>
      </c>
      <c r="H182" s="205" t="str">
        <f aca="false">IF(AND(H$14&lt;&gt;"",$AX$57="c"),Tech!AP$57,"")</f>
        <v/>
      </c>
      <c r="I182" s="205" t="str">
        <f aca="false">IF(AND(I$14&lt;&gt;"",$AX$57="c"),Tech!AQ$57,"")</f>
        <v/>
      </c>
      <c r="J182" s="205" t="str">
        <f aca="false">IF(AND(J$14&lt;&gt;"",$AX$57="c"),Tech!AR$57,"")</f>
        <v/>
      </c>
      <c r="K182" s="205" t="str">
        <f aca="false">IF(AND(K$14&lt;&gt;"",$AX$57="c"),Tech!AS$57,"")</f>
        <v/>
      </c>
      <c r="L182" s="205" t="str">
        <f aca="false">IF(AND(L$14&lt;&gt;"",$AX$57="c"),Tech!AT$57,"")</f>
        <v/>
      </c>
      <c r="M182" s="205" t="str">
        <f aca="false">IF(AND(M$14&lt;&gt;"",$AX$57="c"),Tech!AU$57,"")</f>
        <v/>
      </c>
      <c r="N182" s="205" t="str">
        <f aca="false">IF(AND(N$14&lt;&gt;"",$AX$57="c"),Tech!AV$57,"")</f>
        <v/>
      </c>
    </row>
    <row r="183" customFormat="false" ht="12.75" hidden="false" customHeight="false" outlineLevel="0" collapsed="false">
      <c r="B183" s="218"/>
      <c r="C183" s="223" t="s">
        <v>107</v>
      </c>
      <c r="D183" s="226" t="str">
        <f aca="false">IF(E183="","",(+myabsk(E183,F183,G183,H183,I183,J183,K183,L183,M183,N183,O183))/COUNT(E183:N183))</f>
        <v/>
      </c>
      <c r="E183" s="205" t="str">
        <f aca="false">IF($AX$57="c",Tech!AY$57,"")</f>
        <v/>
      </c>
      <c r="F183" s="205" t="str">
        <f aca="false">IF($AX$57="c",Tech!AZ$57,"")</f>
        <v/>
      </c>
      <c r="G183" s="205" t="str">
        <f aca="false">IF(AND(G$14&lt;&gt;"",$AX$57="c"),Tech!BA$57,"")</f>
        <v/>
      </c>
      <c r="H183" s="205" t="str">
        <f aca="false">IF(AND(H$14&lt;&gt;"",$AX$57="c"),Tech!BB$57,"")</f>
        <v/>
      </c>
      <c r="I183" s="205" t="str">
        <f aca="false">IF(AND(I$14&lt;&gt;"",$AX$57="c"),Tech!BC$57,"")</f>
        <v/>
      </c>
      <c r="J183" s="205" t="str">
        <f aca="false">IF(AND(J$14&lt;&gt;"",$AX$57="c"),Tech!BD$57,"")</f>
        <v/>
      </c>
      <c r="K183" s="205" t="str">
        <f aca="false">IF(AND(K$14&lt;&gt;"",$AX$57="c"),Tech!BE$57,"")</f>
        <v/>
      </c>
      <c r="L183" s="205" t="str">
        <f aca="false">IF(AND(L$14&lt;&gt;"",$AX$57="c"),Tech!BF$57,"")</f>
        <v/>
      </c>
      <c r="M183" s="205" t="str">
        <f aca="false">IF(AND(M$14&lt;&gt;"",$AX$57="c"),Tech!BG$57,"")</f>
        <v/>
      </c>
      <c r="N183" s="205" t="str">
        <f aca="false">IF(AND(N$14&lt;&gt;"",$AX$57="c"),Tech!BH$57,"")</f>
        <v/>
      </c>
    </row>
    <row r="184" customFormat="false" ht="12.75" hidden="false" customHeight="false" outlineLevel="0" collapsed="false">
      <c r="B184" s="218" t="str">
        <f aca="false">AS58</f>
        <v>---</v>
      </c>
      <c r="C184" s="219" t="s">
        <v>104</v>
      </c>
      <c r="D184" s="226" t="str">
        <f aca="false">IF(E184="","",(+myabsk(E184,F184,G184,H184,I184,J184,K184,L184,M184,N184,O184))/COUNT(E184:N184))</f>
        <v/>
      </c>
      <c r="E184" s="205" t="str">
        <f aca="false">IF($AX$58="b",Tech!O$58,"")</f>
        <v/>
      </c>
      <c r="F184" s="205" t="str">
        <f aca="false">IF($AX$58="b",Tech!P$58,"")</f>
        <v/>
      </c>
      <c r="G184" s="205" t="str">
        <f aca="false">IF(AND(G$14&lt;&gt;"",$AX$58="b"),Tech!Q$58,"")</f>
        <v/>
      </c>
      <c r="H184" s="205" t="str">
        <f aca="false">IF(AND(H$14&lt;&gt;"",$AX$58="b"),Tech!R$58,"")</f>
        <v/>
      </c>
      <c r="I184" s="205" t="str">
        <f aca="false">IF(AND(I$14&lt;&gt;"",$AX$58="b"),Tech!S$58,"")</f>
        <v/>
      </c>
      <c r="J184" s="205" t="str">
        <f aca="false">IF(AND(J$14&lt;&gt;"",$AX$58="b"),Tech!T$58,"")</f>
        <v/>
      </c>
      <c r="K184" s="205" t="str">
        <f aca="false">IF(AND(K$14&lt;&gt;"",$AX$58="b"),Tech!U$58,"")</f>
        <v/>
      </c>
      <c r="L184" s="205" t="str">
        <f aca="false">IF(AND(L$14&lt;&gt;"",$AX$58="b"),Tech!V$58,"")</f>
        <v/>
      </c>
      <c r="M184" s="205" t="str">
        <f aca="false">IF(AND(M$14&lt;&gt;"",$AX$58="b"),Tech!W$58,"")</f>
        <v/>
      </c>
      <c r="N184" s="205" t="str">
        <f aca="false">IF(AND(N$14&lt;&gt;"",$AX$58="b"),Tech!X$58,"")</f>
        <v/>
      </c>
    </row>
    <row r="185" customFormat="false" ht="12.75" hidden="false" customHeight="false" outlineLevel="0" collapsed="false">
      <c r="B185" s="218"/>
      <c r="C185" s="223" t="s">
        <v>105</v>
      </c>
      <c r="D185" s="226" t="str">
        <f aca="false">IF(E185="","",(+myabsk(E185,F185,G185,H185,I185,J185,K185,L185,M185,N185,O185))/COUNT(E185:N185))</f>
        <v/>
      </c>
      <c r="E185" s="205" t="str">
        <f aca="false">IF($AX$58="c",Tech!AA$58,"")</f>
        <v/>
      </c>
      <c r="F185" s="205" t="str">
        <f aca="false">IF($AX$58="c",Tech!AB$58,"")</f>
        <v/>
      </c>
      <c r="G185" s="205" t="str">
        <f aca="false">IF(AND(G$14&lt;&gt;"",$AX$58="c"),Tech!AC$58,"")</f>
        <v/>
      </c>
      <c r="H185" s="205" t="str">
        <f aca="false">IF(AND(H$14&lt;&gt;"",$AX$58="c"),Tech!AD$58,"")</f>
        <v/>
      </c>
      <c r="I185" s="205" t="str">
        <f aca="false">IF(AND(I$14&lt;&gt;"",$AX$58="c"),Tech!AE$58,"")</f>
        <v/>
      </c>
      <c r="J185" s="205" t="str">
        <f aca="false">IF(AND(J$14&lt;&gt;"",$AX$58="c"),Tech!AF$58,"")</f>
        <v/>
      </c>
      <c r="K185" s="205" t="str">
        <f aca="false">IF(AND(K$14&lt;&gt;"",$AX$58="c"),Tech!AG$58,"")</f>
        <v/>
      </c>
      <c r="L185" s="205" t="str">
        <f aca="false">IF(AND(L$14&lt;&gt;"",$AX$58="c"),Tech!AH$58,"")</f>
        <v/>
      </c>
      <c r="M185" s="205" t="str">
        <f aca="false">IF(AND(M$14&lt;&gt;"",$AX$58="c"),Tech!AI$58,"")</f>
        <v/>
      </c>
      <c r="N185" s="205" t="str">
        <f aca="false">IF(AND(N$14&lt;&gt;"",$AX$58="c"),Tech!AJ$58,"")</f>
        <v/>
      </c>
    </row>
    <row r="186" customFormat="false" ht="12.75" hidden="false" customHeight="false" outlineLevel="0" collapsed="false">
      <c r="C186" s="223" t="s">
        <v>106</v>
      </c>
      <c r="D186" s="226" t="str">
        <f aca="false">IF(E186="","",(+myabsk(E186,F186,G186,H186,I186,J186,K186,L186,M186,N186,O186))/COUNT(E186:N186))</f>
        <v/>
      </c>
      <c r="E186" s="205" t="str">
        <f aca="false">IF($AX$58="c",Tech!AM$58,"")</f>
        <v/>
      </c>
      <c r="F186" s="205" t="str">
        <f aca="false">IF($AX$58="c",Tech!AN$58,"")</f>
        <v/>
      </c>
      <c r="G186" s="205" t="str">
        <f aca="false">IF(AND(G$14&lt;&gt;"",$AX$58="c"),Tech!AO$58,"")</f>
        <v/>
      </c>
      <c r="H186" s="205" t="str">
        <f aca="false">IF(AND(H$14&lt;&gt;"",$AX$58="c"),Tech!AP$58,"")</f>
        <v/>
      </c>
      <c r="I186" s="205" t="str">
        <f aca="false">IF(AND(I$14&lt;&gt;"",$AX$58="c"),Tech!AQ$58,"")</f>
        <v/>
      </c>
      <c r="J186" s="205" t="str">
        <f aca="false">IF(AND(J$14&lt;&gt;"",$AX$58="c"),Tech!AR$58,"")</f>
        <v/>
      </c>
      <c r="K186" s="205" t="str">
        <f aca="false">IF(AND(K$14&lt;&gt;"",$AX$58="c"),Tech!AS$58,"")</f>
        <v/>
      </c>
      <c r="L186" s="205" t="str">
        <f aca="false">IF(AND(L$14&lt;&gt;"",$AX$58="c"),Tech!AT$58,"")</f>
        <v/>
      </c>
      <c r="M186" s="205" t="str">
        <f aca="false">IF(AND(M$14&lt;&gt;"",$AX$58="c"),Tech!AU$58,"")</f>
        <v/>
      </c>
      <c r="N186" s="205" t="str">
        <f aca="false">IF(AND(N$14&lt;&gt;"",$AX$58="c"),Tech!AV$58,"")</f>
        <v/>
      </c>
    </row>
    <row r="187" customFormat="false" ht="12.75" hidden="false" customHeight="false" outlineLevel="0" collapsed="false">
      <c r="B187" s="218"/>
      <c r="C187" s="223" t="s">
        <v>107</v>
      </c>
      <c r="D187" s="226" t="str">
        <f aca="false">IF(E187="","",(+myabsk(E187,F187,G187,H187,I187,J187,K187,L187,M187,N187,O187))/COUNT(E187:N187))</f>
        <v/>
      </c>
      <c r="E187" s="205" t="str">
        <f aca="false">IF($AX$58="c",Tech!AY$58,"")</f>
        <v/>
      </c>
      <c r="F187" s="205" t="str">
        <f aca="false">IF($AX$58="c",Tech!AZ$58,"")</f>
        <v/>
      </c>
      <c r="G187" s="205" t="str">
        <f aca="false">IF(AND(G$14&lt;&gt;"",$AX$58="c"),Tech!BA$58,"")</f>
        <v/>
      </c>
      <c r="H187" s="205" t="str">
        <f aca="false">IF(AND(H$14&lt;&gt;"",$AX$58="c"),Tech!BB$58,"")</f>
        <v/>
      </c>
      <c r="I187" s="205" t="str">
        <f aca="false">IF(AND(I$14&lt;&gt;"",$AX$58="c"),Tech!BC$58,"")</f>
        <v/>
      </c>
      <c r="J187" s="205" t="str">
        <f aca="false">IF(AND(J$14&lt;&gt;"",$AX$58="c"),Tech!BD$58,"")</f>
        <v/>
      </c>
      <c r="K187" s="205" t="str">
        <f aca="false">IF(AND(K$14&lt;&gt;"",$AX$58="c"),Tech!BE$58,"")</f>
        <v/>
      </c>
      <c r="L187" s="205" t="str">
        <f aca="false">IF(AND(L$14&lt;&gt;"",$AX$58="c"),Tech!BF$58,"")</f>
        <v/>
      </c>
      <c r="M187" s="205" t="str">
        <f aca="false">IF(AND(M$14&lt;&gt;"",$AX$58="c"),Tech!BG$58,"")</f>
        <v/>
      </c>
      <c r="N187" s="205" t="str">
        <f aca="false">IF(AND(N$14&lt;&gt;"",$AX$58="c"),Tech!BH$58,"")</f>
        <v/>
      </c>
    </row>
    <row r="188" customFormat="false" ht="12.75" hidden="false" customHeight="false" outlineLevel="0" collapsed="false">
      <c r="B188" s="218" t="str">
        <f aca="false">AS59</f>
        <v>---</v>
      </c>
      <c r="C188" s="219" t="s">
        <v>104</v>
      </c>
      <c r="D188" s="226" t="str">
        <f aca="false">IF(E188="","",(+myabsk(E188,F188,G188,H188,I188,J188,K188,L188,M188,N188,O188))/COUNT(E188:N188))</f>
        <v/>
      </c>
      <c r="E188" s="205" t="str">
        <f aca="false">IF($AX$59="b",Tech!O$59,"")</f>
        <v/>
      </c>
      <c r="F188" s="205" t="str">
        <f aca="false">IF($AX$59="b",Tech!P$59,"")</f>
        <v/>
      </c>
      <c r="G188" s="205" t="str">
        <f aca="false">IF(AND(G$14&lt;&gt;"",$AX$59="b"),Tech!Q$59,"")</f>
        <v/>
      </c>
      <c r="H188" s="205" t="str">
        <f aca="false">IF(AND(H$14&lt;&gt;"",$AX$59="b"),Tech!R$59,"")</f>
        <v/>
      </c>
      <c r="I188" s="205" t="str">
        <f aca="false">IF(AND(I$14&lt;&gt;"",$AX$59="b"),Tech!S$59,"")</f>
        <v/>
      </c>
      <c r="J188" s="205" t="str">
        <f aca="false">IF(AND(J$14&lt;&gt;"",$AX$59="b"),Tech!T$59,"")</f>
        <v/>
      </c>
      <c r="K188" s="205" t="str">
        <f aca="false">IF(AND(K$14&lt;&gt;"",$AX$59="b"),Tech!U$59,"")</f>
        <v/>
      </c>
      <c r="L188" s="205" t="str">
        <f aca="false">IF(AND(L$14&lt;&gt;"",$AX$59="b"),Tech!V$59,"")</f>
        <v/>
      </c>
      <c r="M188" s="205" t="str">
        <f aca="false">IF(AND(M$14&lt;&gt;"",$AX$59="b"),Tech!W$59,"")</f>
        <v/>
      </c>
      <c r="N188" s="205" t="str">
        <f aca="false">IF(AND(N$14&lt;&gt;"",$AX$59="b"),Tech!X$59,"")</f>
        <v/>
      </c>
    </row>
    <row r="189" customFormat="false" ht="12.75" hidden="false" customHeight="false" outlineLevel="0" collapsed="false">
      <c r="B189" s="218"/>
      <c r="C189" s="223" t="s">
        <v>105</v>
      </c>
      <c r="D189" s="226" t="str">
        <f aca="false">IF(E189="","",(+myabsk(E189,F189,G189,H189,I189,J189,K189,L189,M189,N189,O189))/COUNT(E189:N189))</f>
        <v/>
      </c>
      <c r="E189" s="205" t="str">
        <f aca="false">IF($AX$59="c",Tech!AA$59,"")</f>
        <v/>
      </c>
      <c r="F189" s="205" t="str">
        <f aca="false">IF($AX$59="c",Tech!AB$59,"")</f>
        <v/>
      </c>
      <c r="G189" s="205" t="str">
        <f aca="false">IF(AND(G$14&lt;&gt;"",$AX$59="c"),Tech!AC$59,"")</f>
        <v/>
      </c>
      <c r="H189" s="205" t="str">
        <f aca="false">IF(AND(H$14&lt;&gt;"",$AX$59="c"),Tech!AD$59,"")</f>
        <v/>
      </c>
      <c r="I189" s="205" t="str">
        <f aca="false">IF(AND(I$14&lt;&gt;"",$AX$59="c"),Tech!AE$59,"")</f>
        <v/>
      </c>
      <c r="J189" s="205" t="str">
        <f aca="false">IF(AND(J$14&lt;&gt;"",$AX$59="c"),Tech!AF$59,"")</f>
        <v/>
      </c>
      <c r="K189" s="205" t="str">
        <f aca="false">IF(AND(K$14&lt;&gt;"",$AX$59="c"),Tech!AG$59,"")</f>
        <v/>
      </c>
      <c r="L189" s="205" t="str">
        <f aca="false">IF(AND(L$14&lt;&gt;"",$AX$59="c"),Tech!AH$59,"")</f>
        <v/>
      </c>
      <c r="M189" s="205" t="str">
        <f aca="false">IF(AND(M$14&lt;&gt;"",$AX$59="c"),Tech!AI$59,"")</f>
        <v/>
      </c>
      <c r="N189" s="205" t="str">
        <f aca="false">IF(AND(N$14&lt;&gt;"",$AX$59="c"),Tech!AJ$59,"")</f>
        <v/>
      </c>
    </row>
    <row r="190" customFormat="false" ht="12.75" hidden="false" customHeight="false" outlineLevel="0" collapsed="false">
      <c r="B190" s="218"/>
      <c r="C190" s="223" t="s">
        <v>106</v>
      </c>
      <c r="D190" s="226" t="str">
        <f aca="false">IF(E190="","",(+myabsk(E190,F190,G190,H190,I190,J190,K190,L190,M190,N190,O190))/COUNT(E190:N190))</f>
        <v/>
      </c>
      <c r="E190" s="205" t="str">
        <f aca="false">IF($AX$59="c",Tech!AM$59,"")</f>
        <v/>
      </c>
      <c r="F190" s="205" t="str">
        <f aca="false">IF($AX$59="c",Tech!AN$59,"")</f>
        <v/>
      </c>
      <c r="G190" s="205" t="str">
        <f aca="false">IF(AND(G$14&lt;&gt;"",$AX$59="c"),Tech!AO$59,"")</f>
        <v/>
      </c>
      <c r="H190" s="205" t="str">
        <f aca="false">IF(AND(H$14&lt;&gt;"",$AX$59="c"),Tech!AP$59,"")</f>
        <v/>
      </c>
      <c r="I190" s="205" t="str">
        <f aca="false">IF(AND(I$14&lt;&gt;"",$AX$59="c"),Tech!AQ$59,"")</f>
        <v/>
      </c>
      <c r="J190" s="205" t="str">
        <f aca="false">IF(AND(J$14&lt;&gt;"",$AX$59="c"),Tech!AR$59,"")</f>
        <v/>
      </c>
      <c r="K190" s="205" t="str">
        <f aca="false">IF(AND(K$14&lt;&gt;"",$AX$59="c"),Tech!AS$59,"")</f>
        <v/>
      </c>
      <c r="L190" s="205" t="str">
        <f aca="false">IF(AND(L$14&lt;&gt;"",$AX$59="c"),Tech!AT$59,"")</f>
        <v/>
      </c>
      <c r="M190" s="205" t="str">
        <f aca="false">IF(AND(M$14&lt;&gt;"",$AX$59="c"),Tech!AU$59,"")</f>
        <v/>
      </c>
      <c r="N190" s="205" t="str">
        <f aca="false">IF(AND(N$14&lt;&gt;"",$AX$59="c"),Tech!AV$59,"")</f>
        <v/>
      </c>
    </row>
    <row r="191" customFormat="false" ht="12.75" hidden="false" customHeight="false" outlineLevel="0" collapsed="false">
      <c r="C191" s="223" t="s">
        <v>107</v>
      </c>
      <c r="D191" s="226" t="str">
        <f aca="false">IF(E191="","",(+myabsk(E191,F191,G191,H191,I191,J191,K191,L191,M191,N191,O191))/COUNT(E191:N191))</f>
        <v/>
      </c>
      <c r="E191" s="205" t="str">
        <f aca="false">IF($AX$59="c",Tech!AY$59,"")</f>
        <v/>
      </c>
      <c r="F191" s="205" t="str">
        <f aca="false">IF($AX$59="c",Tech!AZ$59,"")</f>
        <v/>
      </c>
      <c r="G191" s="205" t="str">
        <f aca="false">IF(AND(G$14&lt;&gt;"",$AX$59="c"),Tech!BA$59,"")</f>
        <v/>
      </c>
      <c r="H191" s="205" t="str">
        <f aca="false">IF(AND(H$14&lt;&gt;"",$AX$59="c"),Tech!BB$59,"")</f>
        <v/>
      </c>
      <c r="I191" s="205" t="str">
        <f aca="false">IF(AND(I$14&lt;&gt;"",$AX$59="c"),Tech!BC$59,"")</f>
        <v/>
      </c>
      <c r="J191" s="205" t="str">
        <f aca="false">IF(AND(J$14&lt;&gt;"",$AX$59="c"),Tech!BD$59,"")</f>
        <v/>
      </c>
      <c r="K191" s="205" t="str">
        <f aca="false">IF(AND(K$14&lt;&gt;"",$AX$59="c"),Tech!BE$59,"")</f>
        <v/>
      </c>
      <c r="L191" s="205" t="str">
        <f aca="false">IF(AND(L$14&lt;&gt;"",$AX$59="c"),Tech!BF$59,"")</f>
        <v/>
      </c>
      <c r="M191" s="205" t="str">
        <f aca="false">IF(AND(M$14&lt;&gt;"",$AX$59="c"),Tech!BG$59,"")</f>
        <v/>
      </c>
      <c r="N191" s="205" t="str">
        <f aca="false">IF(AND(N$14&lt;&gt;"",$AX$59="c"),Tech!BH$59,"")</f>
        <v/>
      </c>
    </row>
    <row r="192" customFormat="false" ht="12.75" hidden="false" customHeight="false" outlineLevel="0" collapsed="false">
      <c r="B192" s="218" t="str">
        <f aca="false">AS60</f>
        <v>---</v>
      </c>
      <c r="C192" s="219" t="s">
        <v>104</v>
      </c>
      <c r="D192" s="226" t="str">
        <f aca="false">IF(E192="","",(+myabsk(E192,F192,G192,H192,I192,J192,K192,L192,M192,N192,O192))/COUNT(E192:N192))</f>
        <v/>
      </c>
      <c r="E192" s="205" t="str">
        <f aca="false">IF($AX$60="b",Tech!O$60,"")</f>
        <v/>
      </c>
      <c r="F192" s="205" t="str">
        <f aca="false">IF($AX$60="b",Tech!P$60,"")</f>
        <v/>
      </c>
      <c r="G192" s="205" t="str">
        <f aca="false">IF(AND(G$14&lt;&gt;"",$AX$60="b"),Tech!Q$60,"")</f>
        <v/>
      </c>
      <c r="H192" s="205" t="str">
        <f aca="false">IF(AND(H$14&lt;&gt;"",$AX$60="b"),Tech!R$60,"")</f>
        <v/>
      </c>
      <c r="I192" s="205" t="str">
        <f aca="false">IF(AND(I$14&lt;&gt;"",$AX$60="b"),Tech!S$60,"")</f>
        <v/>
      </c>
      <c r="J192" s="205" t="str">
        <f aca="false">IF(AND(J$14&lt;&gt;"",$AX$60="b"),Tech!T$60,"")</f>
        <v/>
      </c>
      <c r="K192" s="205" t="str">
        <f aca="false">IF(AND(K$14&lt;&gt;"",$AX$60="b"),Tech!U$60,"")</f>
        <v/>
      </c>
      <c r="L192" s="205" t="str">
        <f aca="false">IF(AND(L$14&lt;&gt;"",$AX$60="b"),Tech!V$60,"")</f>
        <v/>
      </c>
      <c r="M192" s="205" t="str">
        <f aca="false">IF(AND(M$14&lt;&gt;"",$AX$60="b"),Tech!W$60,"")</f>
        <v/>
      </c>
      <c r="N192" s="205" t="str">
        <f aca="false">IF(AND(N$14&lt;&gt;"",$AX$60="b"),Tech!X$60,"")</f>
        <v/>
      </c>
    </row>
    <row r="193" customFormat="false" ht="12.75" hidden="false" customHeight="false" outlineLevel="0" collapsed="false">
      <c r="B193" s="218"/>
      <c r="C193" s="223" t="s">
        <v>105</v>
      </c>
      <c r="D193" s="226" t="str">
        <f aca="false">IF(E193="","",(+myabsk(E193,F193,G193,H193,I193,J193,K193,L193,M193,N193,O193))/COUNT(E193:N193))</f>
        <v/>
      </c>
      <c r="E193" s="205" t="str">
        <f aca="false">IF($AX$60="c",Tech!AA$60,"")</f>
        <v/>
      </c>
      <c r="F193" s="205" t="str">
        <f aca="false">IF($AX$60="c",Tech!AB$60,"")</f>
        <v/>
      </c>
      <c r="G193" s="205" t="str">
        <f aca="false">IF(AND(G$14&lt;&gt;"",$AX$60="c"),Tech!AC$60,"")</f>
        <v/>
      </c>
      <c r="H193" s="205" t="str">
        <f aca="false">IF(AND(H$14&lt;&gt;"",$AX$60="c"),Tech!AD$60,"")</f>
        <v/>
      </c>
      <c r="I193" s="205" t="str">
        <f aca="false">IF(AND(I$14&lt;&gt;"",$AX$60="c"),Tech!AE$60,"")</f>
        <v/>
      </c>
      <c r="J193" s="205" t="str">
        <f aca="false">IF(AND(J$14&lt;&gt;"",$AX$60="c"),Tech!AF$60,"")</f>
        <v/>
      </c>
      <c r="K193" s="205" t="str">
        <f aca="false">IF(AND(K$14&lt;&gt;"",$AX$60="c"),Tech!AG$60,"")</f>
        <v/>
      </c>
      <c r="L193" s="205" t="str">
        <f aca="false">IF(AND(L$14&lt;&gt;"",$AX$60="c"),Tech!AH$60,"")</f>
        <v/>
      </c>
      <c r="M193" s="205" t="str">
        <f aca="false">IF(AND(M$14&lt;&gt;"",$AX$60="c"),Tech!AI$60,"")</f>
        <v/>
      </c>
      <c r="N193" s="205" t="str">
        <f aca="false">IF(AND(N$14&lt;&gt;"",$AX$60="c"),Tech!AJ$60,"")</f>
        <v/>
      </c>
    </row>
    <row r="194" customFormat="false" ht="12.75" hidden="false" customHeight="false" outlineLevel="0" collapsed="false">
      <c r="B194" s="218"/>
      <c r="C194" s="223" t="s">
        <v>106</v>
      </c>
      <c r="D194" s="226" t="str">
        <f aca="false">IF(E194="","",(+myabsk(E194,F194,G194,H194,I194,J194,K194,L194,M194,N194,O194))/COUNT(E194:N194))</f>
        <v/>
      </c>
      <c r="E194" s="205" t="str">
        <f aca="false">IF($AX$60="c",Tech!AM$60,"")</f>
        <v/>
      </c>
      <c r="F194" s="205" t="str">
        <f aca="false">IF($AX$60="c",Tech!AN$60,"")</f>
        <v/>
      </c>
      <c r="G194" s="205" t="str">
        <f aca="false">IF(AND(G$14&lt;&gt;"",$AX$60="c"),Tech!AO$60,"")</f>
        <v/>
      </c>
      <c r="H194" s="205" t="str">
        <f aca="false">IF(AND(H$14&lt;&gt;"",$AX$60="c"),Tech!AP$60,"")</f>
        <v/>
      </c>
      <c r="I194" s="205" t="str">
        <f aca="false">IF(AND(I$14&lt;&gt;"",$AX$60="c"),Tech!AQ$60,"")</f>
        <v/>
      </c>
      <c r="J194" s="205" t="str">
        <f aca="false">IF(AND(J$14&lt;&gt;"",$AX$60="c"),Tech!AR$60,"")</f>
        <v/>
      </c>
      <c r="K194" s="205" t="str">
        <f aca="false">IF(AND(K$14&lt;&gt;"",$AX$60="c"),Tech!AS$60,"")</f>
        <v/>
      </c>
      <c r="L194" s="205" t="str">
        <f aca="false">IF(AND(L$14&lt;&gt;"",$AX$60="c"),Tech!AT$60,"")</f>
        <v/>
      </c>
      <c r="M194" s="205" t="str">
        <f aca="false">IF(AND(M$14&lt;&gt;"",$AX$60="c"),Tech!AU$60,"")</f>
        <v/>
      </c>
      <c r="N194" s="205" t="str">
        <f aca="false">IF(AND(N$14&lt;&gt;"",$AX$60="c"),Tech!AV$60,"")</f>
        <v/>
      </c>
    </row>
    <row r="195" customFormat="false" ht="12.75" hidden="false" customHeight="false" outlineLevel="0" collapsed="false">
      <c r="B195" s="218"/>
      <c r="C195" s="223" t="s">
        <v>107</v>
      </c>
      <c r="D195" s="226" t="str">
        <f aca="false">IF(E195="","",(+myabsk(E195,F195,G195,H195,I195,J195,K195,L195,M195,N195,O195))/COUNT(E195:N195))</f>
        <v/>
      </c>
      <c r="E195" s="205" t="str">
        <f aca="false">IF($AX$60="c",Tech!AY$60,"")</f>
        <v/>
      </c>
      <c r="F195" s="205" t="str">
        <f aca="false">IF($AX$60="c",Tech!AZ$60,"")</f>
        <v/>
      </c>
      <c r="G195" s="205" t="str">
        <f aca="false">IF(AND(G$14&lt;&gt;"",$AX$60="c"),Tech!BA$60,"")</f>
        <v/>
      </c>
      <c r="H195" s="205" t="str">
        <f aca="false">IF(AND(H$14&lt;&gt;"",$AX$60="c"),Tech!BB$60,"")</f>
        <v/>
      </c>
      <c r="I195" s="205" t="str">
        <f aca="false">IF(AND(I$14&lt;&gt;"",$AX$60="c"),Tech!BC$60,"")</f>
        <v/>
      </c>
      <c r="J195" s="205" t="str">
        <f aca="false">IF(AND(J$14&lt;&gt;"",$AX$60="c"),Tech!BD$60,"")</f>
        <v/>
      </c>
      <c r="K195" s="205" t="str">
        <f aca="false">IF(AND(K$14&lt;&gt;"",$AX$60="c"),Tech!BE$60,"")</f>
        <v/>
      </c>
      <c r="L195" s="205" t="str">
        <f aca="false">IF(AND(L$14&lt;&gt;"",$AX$60="c"),Tech!BF$60,"")</f>
        <v/>
      </c>
      <c r="M195" s="205" t="str">
        <f aca="false">IF(AND(M$14&lt;&gt;"",$AX$60="c"),Tech!BG$60,"")</f>
        <v/>
      </c>
      <c r="N195" s="205" t="str">
        <f aca="false">IF(AND(N$14&lt;&gt;"",$AX$60="c"),Tech!BH$60,"")</f>
        <v/>
      </c>
    </row>
    <row r="196" customFormat="false" ht="12.75" hidden="false" customHeight="false" outlineLevel="0" collapsed="false">
      <c r="B196" s="218" t="str">
        <f aca="false">AS61</f>
        <v>---</v>
      </c>
      <c r="C196" s="219" t="s">
        <v>104</v>
      </c>
      <c r="D196" s="226" t="str">
        <f aca="false">IF(E196="","",(+myabsk(E196,F196,G196,H196,I196,J196,K196,L196,M196,N196,O196))/COUNT(E196:N196))</f>
        <v/>
      </c>
      <c r="E196" s="205" t="str">
        <f aca="false">IF($AX$61="b",Tech!O$61,"")</f>
        <v/>
      </c>
      <c r="F196" s="205" t="str">
        <f aca="false">IF($AX$61="b",Tech!P$61,"")</f>
        <v/>
      </c>
      <c r="G196" s="205" t="str">
        <f aca="false">IF(AND(G$14&lt;&gt;"",$AX$61="b"),Tech!Q$61,"")</f>
        <v/>
      </c>
      <c r="H196" s="205" t="str">
        <f aca="false">IF(AND(H$14&lt;&gt;"",$AX$61="b"),Tech!R$61,"")</f>
        <v/>
      </c>
      <c r="I196" s="205" t="str">
        <f aca="false">IF(AND(I$14&lt;&gt;"",$AX$61="b"),Tech!S$61,"")</f>
        <v/>
      </c>
      <c r="J196" s="205" t="str">
        <f aca="false">IF(AND(J$14&lt;&gt;"",$AX$61="b"),Tech!T$61,"")</f>
        <v/>
      </c>
      <c r="K196" s="205" t="str">
        <f aca="false">IF(AND(K$14&lt;&gt;"",$AX$61="b"),Tech!U$61,"")</f>
        <v/>
      </c>
      <c r="L196" s="205" t="str">
        <f aca="false">IF(AND(L$14&lt;&gt;"",$AX$61="b"),Tech!V$61,"")</f>
        <v/>
      </c>
      <c r="M196" s="205" t="str">
        <f aca="false">IF(AND(M$14&lt;&gt;"",$AX$61="b"),Tech!W$61,"")</f>
        <v/>
      </c>
      <c r="N196" s="205" t="str">
        <f aca="false">IF(AND(N$14&lt;&gt;"",$AX$61="b"),Tech!X$61,"")</f>
        <v/>
      </c>
    </row>
    <row r="197" customFormat="false" ht="12.75" hidden="false" customHeight="false" outlineLevel="0" collapsed="false">
      <c r="B197" s="218"/>
      <c r="C197" s="223" t="s">
        <v>105</v>
      </c>
      <c r="D197" s="226" t="str">
        <f aca="false">IF(E197="","",(+myabsk(E197,F197,G197,H197,I197,J197,K197,L197,M197,N197,O197))/COUNT(E197:N197))</f>
        <v/>
      </c>
      <c r="E197" s="205" t="str">
        <f aca="false">IF($AX$61="c",Tech!AA$61,"")</f>
        <v/>
      </c>
      <c r="F197" s="205" t="str">
        <f aca="false">IF($AX$61="c",Tech!AB$61,"")</f>
        <v/>
      </c>
      <c r="G197" s="205" t="str">
        <f aca="false">IF(AND(G$14&lt;&gt;"",$AX$61="c"),Tech!AC$61,"")</f>
        <v/>
      </c>
      <c r="H197" s="205" t="str">
        <f aca="false">IF(AND(H$14&lt;&gt;"",$AX$61="c"),Tech!AD$61,"")</f>
        <v/>
      </c>
      <c r="I197" s="205" t="str">
        <f aca="false">IF(AND(I$14&lt;&gt;"",$AX$61="c"),Tech!AE$61,"")</f>
        <v/>
      </c>
      <c r="J197" s="205" t="str">
        <f aca="false">IF(AND(J$14&lt;&gt;"",$AX$61="c"),Tech!AF$61,"")</f>
        <v/>
      </c>
      <c r="K197" s="205" t="str">
        <f aca="false">IF(AND(K$14&lt;&gt;"",$AX$61="c"),Tech!AG$61,"")</f>
        <v/>
      </c>
      <c r="L197" s="205" t="str">
        <f aca="false">IF(AND(L$14&lt;&gt;"",$AX$61="c"),Tech!AH$61,"")</f>
        <v/>
      </c>
      <c r="M197" s="205" t="str">
        <f aca="false">IF(AND(M$14&lt;&gt;"",$AX$61="c"),Tech!AI$61,"")</f>
        <v/>
      </c>
      <c r="N197" s="205" t="str">
        <f aca="false">IF(AND(N$14&lt;&gt;"",$AX$61="c"),Tech!AJ$61,"")</f>
        <v/>
      </c>
    </row>
    <row r="198" customFormat="false" ht="12.75" hidden="false" customHeight="false" outlineLevel="0" collapsed="false">
      <c r="B198" s="218"/>
      <c r="C198" s="223" t="s">
        <v>106</v>
      </c>
      <c r="D198" s="226" t="str">
        <f aca="false">IF(E198="","",(+myabsk(E198,F198,G198,H198,I198,J198,K198,L198,M198,N198,O198))/COUNT(E198:N198))</f>
        <v/>
      </c>
      <c r="E198" s="205" t="str">
        <f aca="false">IF($AX$61="c",Tech!AM$61,"")</f>
        <v/>
      </c>
      <c r="F198" s="205" t="str">
        <f aca="false">IF($AX$61="c",Tech!AN$61,"")</f>
        <v/>
      </c>
      <c r="G198" s="205" t="str">
        <f aca="false">IF(AND(G$14&lt;&gt;"",$AX$61="c"),Tech!AO$61,"")</f>
        <v/>
      </c>
      <c r="H198" s="205" t="str">
        <f aca="false">IF(AND(H$14&lt;&gt;"",$AX$61="c"),Tech!AP$61,"")</f>
        <v/>
      </c>
      <c r="I198" s="205" t="str">
        <f aca="false">IF(AND(I$14&lt;&gt;"",$AX$61="c"),Tech!AQ$61,"")</f>
        <v/>
      </c>
      <c r="J198" s="205" t="str">
        <f aca="false">IF(AND(J$14&lt;&gt;"",$AX$61="c"),Tech!AR$61,"")</f>
        <v/>
      </c>
      <c r="K198" s="205" t="str">
        <f aca="false">IF(AND(K$14&lt;&gt;"",$AX$61="c"),Tech!AS$61,"")</f>
        <v/>
      </c>
      <c r="L198" s="205" t="str">
        <f aca="false">IF(AND(L$14&lt;&gt;"",$AX$61="c"),Tech!AT$61,"")</f>
        <v/>
      </c>
      <c r="M198" s="205" t="str">
        <f aca="false">IF(AND(M$14&lt;&gt;"",$AX$61="c"),Tech!AU$61,"")</f>
        <v/>
      </c>
      <c r="N198" s="205" t="str">
        <f aca="false">IF(AND(N$14&lt;&gt;"",$AX$61="c"),Tech!AV$61,"")</f>
        <v/>
      </c>
    </row>
    <row r="199" customFormat="false" ht="12.75" hidden="false" customHeight="false" outlineLevel="0" collapsed="false">
      <c r="B199" s="218"/>
      <c r="C199" s="223" t="s">
        <v>107</v>
      </c>
      <c r="D199" s="226" t="str">
        <f aca="false">IF(E199="","",(+myabsk(E199,F199,G199,H199,I199,J199,K199,L199,M199,N199,O199))/COUNT(E199:N199))</f>
        <v/>
      </c>
      <c r="E199" s="205" t="str">
        <f aca="false">IF($AX$61="c",Tech!AY$61,"")</f>
        <v/>
      </c>
      <c r="F199" s="205" t="str">
        <f aca="false">IF($AX$61="c",Tech!AZ$61,"")</f>
        <v/>
      </c>
      <c r="G199" s="205" t="str">
        <f aca="false">IF(AND(G$14&lt;&gt;"",$AX$61="c"),Tech!BA$61,"")</f>
        <v/>
      </c>
      <c r="H199" s="205" t="str">
        <f aca="false">IF(AND(H$14&lt;&gt;"",$AX$61="c"),Tech!BB$61,"")</f>
        <v/>
      </c>
      <c r="I199" s="205" t="str">
        <f aca="false">IF(AND(I$14&lt;&gt;"",$AX$61="c"),Tech!BC$61,"")</f>
        <v/>
      </c>
      <c r="J199" s="205" t="str">
        <f aca="false">IF(AND(J$14&lt;&gt;"",$AX$61="c"),Tech!BD$61,"")</f>
        <v/>
      </c>
      <c r="K199" s="205" t="str">
        <f aca="false">IF(AND(K$14&lt;&gt;"",$AX$61="c"),Tech!BE$61,"")</f>
        <v/>
      </c>
      <c r="L199" s="205" t="str">
        <f aca="false">IF(AND(L$14&lt;&gt;"",$AX$61="c"),Tech!BF$61,"")</f>
        <v/>
      </c>
      <c r="M199" s="205" t="str">
        <f aca="false">IF(AND(M$14&lt;&gt;"",$AX$61="c"),Tech!BG$61,"")</f>
        <v/>
      </c>
      <c r="N199" s="205" t="str">
        <f aca="false">IF(AND(N$14&lt;&gt;"",$AX$61="c"),Tech!BH$61,"")</f>
        <v/>
      </c>
    </row>
    <row r="200" customFormat="false" ht="12.75" hidden="false" customHeight="false" outlineLevel="0" collapsed="false">
      <c r="B200" s="218" t="str">
        <f aca="false">AS61</f>
        <v>---</v>
      </c>
      <c r="C200" s="219" t="s">
        <v>104</v>
      </c>
      <c r="D200" s="226" t="str">
        <f aca="false">IF(E200="","",(+myabsk(E200,F200,G200,H200,I200,J200,K200,L200,M200,N200,O200))/COUNT(E200:N200))</f>
        <v/>
      </c>
      <c r="E200" s="205" t="str">
        <f aca="false">IF($AX$62="b",Tech!O$62,"")</f>
        <v/>
      </c>
      <c r="F200" s="205" t="str">
        <f aca="false">IF($AX$62="b",Tech!P$62,"")</f>
        <v/>
      </c>
      <c r="G200" s="205" t="str">
        <f aca="false">IF(AND(G$14&lt;&gt;"",$AX$62="b"),Tech!Q$62,"")</f>
        <v/>
      </c>
      <c r="H200" s="205" t="str">
        <f aca="false">IF(AND(H$14&lt;&gt;"",$AX$62="b"),Tech!R$62,"")</f>
        <v/>
      </c>
      <c r="I200" s="205" t="str">
        <f aca="false">IF(AND(I$14&lt;&gt;"",$AX$62="b"),Tech!S$62,"")</f>
        <v/>
      </c>
      <c r="J200" s="205" t="str">
        <f aca="false">IF(AND(J$14&lt;&gt;"",$AX$62="b"),Tech!T$62,"")</f>
        <v/>
      </c>
      <c r="K200" s="205" t="str">
        <f aca="false">IF(AND(K$14&lt;&gt;"",$AX$62="b"),Tech!U$62,"")</f>
        <v/>
      </c>
      <c r="L200" s="205" t="str">
        <f aca="false">IF(AND(L$14&lt;&gt;"",$AX$62="b"),Tech!V$62,"")</f>
        <v/>
      </c>
      <c r="M200" s="205" t="str">
        <f aca="false">IF(AND(M$14&lt;&gt;"",$AX$62="b"),Tech!W$62,"")</f>
        <v/>
      </c>
      <c r="N200" s="205" t="str">
        <f aca="false">IF(AND(N$14&lt;&gt;"",$AX$62="b"),Tech!X$62,"")</f>
        <v/>
      </c>
    </row>
    <row r="201" customFormat="false" ht="12.75" hidden="false" customHeight="false" outlineLevel="0" collapsed="false">
      <c r="C201" s="223" t="s">
        <v>105</v>
      </c>
      <c r="D201" s="226" t="str">
        <f aca="false">IF(E201="","",(+myabsk(E201,F201,G201,H201,I201,J201,K201,L201,M201,N201,O201))/COUNT(E201:N201))</f>
        <v/>
      </c>
      <c r="E201" s="205" t="str">
        <f aca="false">IF($AX$62="c",Tech!AA$62,"")</f>
        <v/>
      </c>
      <c r="F201" s="205" t="str">
        <f aca="false">IF($AX$62="c",Tech!AB$62,"")</f>
        <v/>
      </c>
      <c r="G201" s="205" t="str">
        <f aca="false">IF(AND(G$14&lt;&gt;"",$AX$62="c"),Tech!AC$62,"")</f>
        <v/>
      </c>
      <c r="H201" s="205" t="str">
        <f aca="false">IF(AND(H$14&lt;&gt;"",$AX$62="c"),Tech!AD$62,"")</f>
        <v/>
      </c>
      <c r="I201" s="205" t="str">
        <f aca="false">IF(AND(I$14&lt;&gt;"",$AX$62="c"),Tech!AE$62,"")</f>
        <v/>
      </c>
      <c r="J201" s="205" t="str">
        <f aca="false">IF(AND(J$14&lt;&gt;"",$AX$62="c"),Tech!AF$62,"")</f>
        <v/>
      </c>
      <c r="K201" s="205" t="str">
        <f aca="false">IF(AND(K$14&lt;&gt;"",$AX$62="c"),Tech!AG$62,"")</f>
        <v/>
      </c>
      <c r="L201" s="205" t="str">
        <f aca="false">IF(AND(L$14&lt;&gt;"",$AX$62="c"),Tech!AH$62,"")</f>
        <v/>
      </c>
      <c r="M201" s="205" t="str">
        <f aca="false">IF(AND(M$14&lt;&gt;"",$AX$62="c"),Tech!AI$62,"")</f>
        <v/>
      </c>
      <c r="N201" s="205" t="str">
        <f aca="false">IF(AND(N$14&lt;&gt;"",$AX$62="c"),Tech!AJ$62,"")</f>
        <v/>
      </c>
    </row>
    <row r="202" customFormat="false" ht="12.75" hidden="false" customHeight="false" outlineLevel="0" collapsed="false">
      <c r="B202" s="218"/>
      <c r="C202" s="223" t="s">
        <v>106</v>
      </c>
      <c r="D202" s="226" t="str">
        <f aca="false">IF(E202="","",(+myabsk(E202,F202,G202,H202,I202,J202,K202,L202,M202,N202,O202))/COUNT(E202:N202))</f>
        <v/>
      </c>
      <c r="E202" s="205" t="str">
        <f aca="false">IF($AX$62="c",Tech!AM$62,"")</f>
        <v/>
      </c>
      <c r="F202" s="205" t="str">
        <f aca="false">IF($AX$62="c",Tech!AN$62,"")</f>
        <v/>
      </c>
      <c r="G202" s="205" t="str">
        <f aca="false">IF(AND(G$14&lt;&gt;"",$AX$62="c"),Tech!AO$62,"")</f>
        <v/>
      </c>
      <c r="H202" s="205" t="str">
        <f aca="false">IF(AND(H$14&lt;&gt;"",$AX$62="c"),Tech!AP$62,"")</f>
        <v/>
      </c>
      <c r="I202" s="205" t="str">
        <f aca="false">IF(AND(I$14&lt;&gt;"",$AX$62="c"),Tech!AQ$62,"")</f>
        <v/>
      </c>
      <c r="J202" s="205" t="str">
        <f aca="false">IF(AND(J$14&lt;&gt;"",$AX$62="c"),Tech!AR$62,"")</f>
        <v/>
      </c>
      <c r="K202" s="205" t="str">
        <f aca="false">IF(AND(K$14&lt;&gt;"",$AX$62="c"),Tech!AS$62,"")</f>
        <v/>
      </c>
      <c r="L202" s="205" t="str">
        <f aca="false">IF(AND(L$14&lt;&gt;"",$AX$62="c"),Tech!AT$62,"")</f>
        <v/>
      </c>
      <c r="M202" s="205" t="str">
        <f aca="false">IF(AND(M$14&lt;&gt;"",$AX$62="c"),Tech!AU$62,"")</f>
        <v/>
      </c>
      <c r="N202" s="205" t="str">
        <f aca="false">IF(AND(N$14&lt;&gt;"",$AX$62="c"),Tech!AV$62,"")</f>
        <v/>
      </c>
    </row>
    <row r="203" customFormat="false" ht="12.75" hidden="false" customHeight="false" outlineLevel="0" collapsed="false">
      <c r="B203" s="218"/>
      <c r="C203" s="223" t="s">
        <v>107</v>
      </c>
      <c r="D203" s="226" t="str">
        <f aca="false">IF(E203="","",(+myabsk(E203,F203,G203,H203,I203,J203,K203,L203,M203,N203,O203))/COUNT(E203:N203))</f>
        <v/>
      </c>
      <c r="E203" s="205" t="str">
        <f aca="false">IF($AX$62="c",Tech!AY$62,"")</f>
        <v/>
      </c>
      <c r="F203" s="205" t="str">
        <f aca="false">IF($AX$62="c",Tech!AZ$62,"")</f>
        <v/>
      </c>
      <c r="G203" s="205" t="str">
        <f aca="false">IF(AND(G$14&lt;&gt;"",$AX$62="c"),Tech!BA$62,"")</f>
        <v/>
      </c>
      <c r="H203" s="205" t="str">
        <f aca="false">IF(AND(H$14&lt;&gt;"",$AX$62="c"),Tech!BB$62,"")</f>
        <v/>
      </c>
      <c r="I203" s="205" t="str">
        <f aca="false">IF(AND(I$14&lt;&gt;"",$AX$62="c"),Tech!BC$62,"")</f>
        <v/>
      </c>
      <c r="J203" s="205" t="str">
        <f aca="false">IF(AND(J$14&lt;&gt;"",$AX$62="c"),Tech!BD$62,"")</f>
        <v/>
      </c>
      <c r="K203" s="205" t="str">
        <f aca="false">IF(AND(K$14&lt;&gt;"",$AX$62="c"),Tech!BE$62,"")</f>
        <v/>
      </c>
      <c r="L203" s="205" t="str">
        <f aca="false">IF(AND(L$14&lt;&gt;"",$AX$62="c"),Tech!BF$62,"")</f>
        <v/>
      </c>
      <c r="M203" s="205" t="str">
        <f aca="false">IF(AND(M$14&lt;&gt;"",$AX$62="c"),Tech!BG$62,"")</f>
        <v/>
      </c>
      <c r="N203" s="205" t="str">
        <f aca="false">IF(AND(N$14&lt;&gt;"",$AX$62="c"),Tech!BH$62,"")</f>
        <v/>
      </c>
    </row>
    <row r="204" customFormat="false" ht="12.75" hidden="false" customHeight="false" outlineLevel="0" collapsed="false">
      <c r="B204" s="218" t="str">
        <f aca="false">AS63</f>
        <v>---</v>
      </c>
      <c r="C204" s="219" t="s">
        <v>104</v>
      </c>
      <c r="D204" s="226" t="str">
        <f aca="false">IF(E204="","",(+myabsk(E204,F204,G204,H204,I204,J204,K204,L204,M204,N204,O204))/COUNT(E204:N204))</f>
        <v/>
      </c>
      <c r="E204" s="205" t="str">
        <f aca="false">IF($AX$63="b",Tech!O$63,"")</f>
        <v/>
      </c>
      <c r="F204" s="205" t="str">
        <f aca="false">IF($AX$63="b",Tech!P$63,"")</f>
        <v/>
      </c>
      <c r="G204" s="205" t="str">
        <f aca="false">IF(AND(G$14&lt;&gt;"",$AX$63="b"),Tech!Q$63,"")</f>
        <v/>
      </c>
      <c r="H204" s="205" t="str">
        <f aca="false">IF(AND(H$14&lt;&gt;"",$AX$63="b"),Tech!R$63,"")</f>
        <v/>
      </c>
      <c r="I204" s="205" t="str">
        <f aca="false">IF(AND(I$14&lt;&gt;"",$AX$63="b"),Tech!S$63,"")</f>
        <v/>
      </c>
      <c r="J204" s="205" t="str">
        <f aca="false">IF(AND(J$14&lt;&gt;"",$AX$63="b"),Tech!T$63,"")</f>
        <v/>
      </c>
      <c r="K204" s="205" t="str">
        <f aca="false">IF(AND(K$14&lt;&gt;"",$AX$63="b"),Tech!U$63,"")</f>
        <v/>
      </c>
      <c r="L204" s="205" t="str">
        <f aca="false">IF(AND(L$14&lt;&gt;"",$AX$63="b"),Tech!V$63,"")</f>
        <v/>
      </c>
      <c r="M204" s="205" t="str">
        <f aca="false">IF(AND(M$14&lt;&gt;"",$AX$63="b"),Tech!W$63,"")</f>
        <v/>
      </c>
      <c r="N204" s="205" t="str">
        <f aca="false">IF(AND(N$14&lt;&gt;"",$AX$63="b"),Tech!X$63,"")</f>
        <v/>
      </c>
    </row>
    <row r="205" customFormat="false" ht="12.75" hidden="false" customHeight="false" outlineLevel="0" collapsed="false">
      <c r="B205" s="218"/>
      <c r="C205" s="223" t="s">
        <v>105</v>
      </c>
      <c r="D205" s="226" t="str">
        <f aca="false">IF(E205="","",(+myabsk(E205,F205,G205,H205,I205,J205,K205,L205,M205,N205,O205))/COUNT(E205:N205))</f>
        <v/>
      </c>
      <c r="E205" s="205" t="str">
        <f aca="false">IF($AX$63="c",Tech!AA$63,"")</f>
        <v/>
      </c>
      <c r="F205" s="205" t="str">
        <f aca="false">IF($AX$63="c",Tech!AB$63,"")</f>
        <v/>
      </c>
      <c r="G205" s="205" t="str">
        <f aca="false">IF(AND(G$14&lt;&gt;"",$AX$63="c"),Tech!AC$63,"")</f>
        <v/>
      </c>
      <c r="H205" s="205" t="str">
        <f aca="false">IF(AND(H$14&lt;&gt;"",$AX$63="c"),Tech!AD$63,"")</f>
        <v/>
      </c>
      <c r="I205" s="205" t="str">
        <f aca="false">IF(AND(I$14&lt;&gt;"",$AX$63="c"),Tech!AE$63,"")</f>
        <v/>
      </c>
      <c r="J205" s="205" t="str">
        <f aca="false">IF(AND(J$14&lt;&gt;"",$AX$63="c"),Tech!AF$63,"")</f>
        <v/>
      </c>
      <c r="K205" s="205" t="str">
        <f aca="false">IF(AND(K$14&lt;&gt;"",$AX$63="c"),Tech!AG$63,"")</f>
        <v/>
      </c>
      <c r="L205" s="205" t="str">
        <f aca="false">IF(AND(L$14&lt;&gt;"",$AX$63="c"),Tech!AH$63,"")</f>
        <v/>
      </c>
      <c r="M205" s="205" t="str">
        <f aca="false">IF(AND(M$14&lt;&gt;"",$AX$63="c"),Tech!AI$63,"")</f>
        <v/>
      </c>
      <c r="N205" s="205" t="str">
        <f aca="false">IF(AND(N$14&lt;&gt;"",$AX$63="c"),Tech!AJ$63,"")</f>
        <v/>
      </c>
    </row>
    <row r="206" customFormat="false" ht="12.75" hidden="false" customHeight="false" outlineLevel="0" collapsed="false">
      <c r="C206" s="223" t="s">
        <v>106</v>
      </c>
      <c r="D206" s="226" t="str">
        <f aca="false">IF(E206="","",(+myabsk(E206,F206,G206,H206,I206,J206,K206,L206,M206,N206,O206))/COUNT(E206:N206))</f>
        <v/>
      </c>
      <c r="E206" s="205" t="str">
        <f aca="false">IF($AX$63="c",Tech!AM$63,"")</f>
        <v/>
      </c>
      <c r="F206" s="205" t="str">
        <f aca="false">IF($AX$63="c",Tech!AN$63,"")</f>
        <v/>
      </c>
      <c r="G206" s="205" t="str">
        <f aca="false">IF(AND(G$14&lt;&gt;"",$AX$63="c"),Tech!AO$63,"")</f>
        <v/>
      </c>
      <c r="H206" s="205" t="str">
        <f aca="false">IF(AND(H$14&lt;&gt;"",$AX$63="c"),Tech!AP$63,"")</f>
        <v/>
      </c>
      <c r="I206" s="205" t="str">
        <f aca="false">IF(AND(I$14&lt;&gt;"",$AX$63="c"),Tech!AQ$63,"")</f>
        <v/>
      </c>
      <c r="J206" s="205" t="str">
        <f aca="false">IF(AND(J$14&lt;&gt;"",$AX$63="c"),Tech!AR$63,"")</f>
        <v/>
      </c>
      <c r="K206" s="205" t="str">
        <f aca="false">IF(AND(K$14&lt;&gt;"",$AX$63="c"),Tech!AS$63,"")</f>
        <v/>
      </c>
      <c r="L206" s="205" t="str">
        <f aca="false">IF(AND(L$14&lt;&gt;"",$AX$63="c"),Tech!AT$63,"")</f>
        <v/>
      </c>
      <c r="M206" s="205" t="str">
        <f aca="false">IF(AND(M$14&lt;&gt;"",$AX$63="c"),Tech!AU$63,"")</f>
        <v/>
      </c>
      <c r="N206" s="205" t="str">
        <f aca="false">IF(AND(N$14&lt;&gt;"",$AX$63="c"),Tech!AV$63,"")</f>
        <v/>
      </c>
    </row>
    <row r="207" customFormat="false" ht="12.75" hidden="false" customHeight="false" outlineLevel="0" collapsed="false">
      <c r="B207" s="218"/>
      <c r="C207" s="223" t="s">
        <v>107</v>
      </c>
      <c r="D207" s="226" t="str">
        <f aca="false">IF(E207="","",(+myabsk(E207,F207,G207,H207,I207,J207,K207,L207,M207,N207,O207))/COUNT(E207:N207))</f>
        <v/>
      </c>
      <c r="E207" s="205" t="str">
        <f aca="false">IF($AX$63="c",Tech!AY$63,"")</f>
        <v/>
      </c>
      <c r="F207" s="205" t="str">
        <f aca="false">IF($AX$63="c",Tech!AZ$63,"")</f>
        <v/>
      </c>
      <c r="G207" s="205" t="str">
        <f aca="false">IF(AND(G$14&lt;&gt;"",$AX$63="c"),Tech!BA$63,"")</f>
        <v/>
      </c>
      <c r="H207" s="205" t="str">
        <f aca="false">IF(AND(H$14&lt;&gt;"",$AX$63="c"),Tech!BB$63,"")</f>
        <v/>
      </c>
      <c r="I207" s="205" t="str">
        <f aca="false">IF(AND(I$14&lt;&gt;"",$AX$63="c"),Tech!BC$63,"")</f>
        <v/>
      </c>
      <c r="J207" s="205" t="str">
        <f aca="false">IF(AND(J$14&lt;&gt;"",$AX$63="c"),Tech!BD$63,"")</f>
        <v/>
      </c>
      <c r="K207" s="205" t="str">
        <f aca="false">IF(AND(K$14&lt;&gt;"",$AX$63="c"),Tech!BE$63,"")</f>
        <v/>
      </c>
      <c r="L207" s="205" t="str">
        <f aca="false">IF(AND(L$14&lt;&gt;"",$AX$63="c"),Tech!BF$63,"")</f>
        <v/>
      </c>
      <c r="M207" s="205" t="str">
        <f aca="false">IF(AND(M$14&lt;&gt;"",$AX$63="c"),Tech!BG$63,"")</f>
        <v/>
      </c>
      <c r="N207" s="205" t="str">
        <f aca="false">IF(AND(N$14&lt;&gt;"",$AX$63="c"),Tech!BH$63,"")</f>
        <v/>
      </c>
    </row>
    <row r="208" customFormat="false" ht="12.75" hidden="false" customHeight="false" outlineLevel="0" collapsed="false">
      <c r="B208" s="218" t="str">
        <f aca="false">AS64</f>
        <v>---</v>
      </c>
      <c r="C208" s="219" t="s">
        <v>104</v>
      </c>
      <c r="D208" s="226" t="str">
        <f aca="false">IF(E208="","",(+myabsk(E208,F208,G208,H208,I208,J208,K208,L208,M208,N208,O208))/COUNT(E208:N208))</f>
        <v/>
      </c>
      <c r="E208" s="205" t="str">
        <f aca="false">IF($AX$64="b",Tech!O$64,"")</f>
        <v/>
      </c>
      <c r="F208" s="205" t="str">
        <f aca="false">IF($AX$64="b",Tech!P$64,"")</f>
        <v/>
      </c>
      <c r="G208" s="205" t="str">
        <f aca="false">IF(AND(G$14&lt;&gt;"",$AX$64="b"),Tech!Q$64,"")</f>
        <v/>
      </c>
      <c r="H208" s="205" t="str">
        <f aca="false">IF(AND(H$14&lt;&gt;"",$AX$64="b"),Tech!R$64,"")</f>
        <v/>
      </c>
      <c r="I208" s="205" t="str">
        <f aca="false">IF(AND(I$14&lt;&gt;"",$AX$64="b"),Tech!S$64,"")</f>
        <v/>
      </c>
      <c r="J208" s="205" t="str">
        <f aca="false">IF(AND(J$14&lt;&gt;"",$AX$64="b"),Tech!T$64,"")</f>
        <v/>
      </c>
      <c r="K208" s="205" t="str">
        <f aca="false">IF(AND(K$14&lt;&gt;"",$AX$64="b"),Tech!U$64,"")</f>
        <v/>
      </c>
      <c r="L208" s="205" t="str">
        <f aca="false">IF(AND(L$14&lt;&gt;"",$AX$64="b"),Tech!V$64,"")</f>
        <v/>
      </c>
      <c r="M208" s="205" t="str">
        <f aca="false">IF(AND(M$14&lt;&gt;"",$AX$64="b"),Tech!W$64,"")</f>
        <v/>
      </c>
      <c r="N208" s="205" t="str">
        <f aca="false">IF(AND(N$14&lt;&gt;"",$AX$64="b"),Tech!X$64,"")</f>
        <v/>
      </c>
    </row>
    <row r="209" customFormat="false" ht="12.75" hidden="false" customHeight="false" outlineLevel="0" collapsed="false">
      <c r="B209" s="218"/>
      <c r="C209" s="223" t="s">
        <v>105</v>
      </c>
      <c r="D209" s="226" t="str">
        <f aca="false">IF(E209="","",(+myabsk(E209,F209,G209,H209,I209,J209,K209,L209,M209,N209,O209))/COUNT(E209:N209))</f>
        <v/>
      </c>
      <c r="E209" s="205" t="str">
        <f aca="false">IF($AX$64="c",Tech!AA$64,"")</f>
        <v/>
      </c>
      <c r="F209" s="205" t="str">
        <f aca="false">IF($AX$64="c",Tech!AB$64,"")</f>
        <v/>
      </c>
      <c r="G209" s="205" t="str">
        <f aca="false">IF(AND(G$14&lt;&gt;"",$AX$64="c"),Tech!AC$64,"")</f>
        <v/>
      </c>
      <c r="H209" s="205" t="str">
        <f aca="false">IF(AND(H$14&lt;&gt;"",$AX$64="c"),Tech!AD$64,"")</f>
        <v/>
      </c>
      <c r="I209" s="205" t="str">
        <f aca="false">IF(AND(I$14&lt;&gt;"",$AX$64="c"),Tech!AE$64,"")</f>
        <v/>
      </c>
      <c r="J209" s="205" t="str">
        <f aca="false">IF(AND(J$14&lt;&gt;"",$AX$64="c"),Tech!AF$64,"")</f>
        <v/>
      </c>
      <c r="K209" s="205" t="str">
        <f aca="false">IF(AND(K$14&lt;&gt;"",$AX$64="c"),Tech!AG$64,"")</f>
        <v/>
      </c>
      <c r="L209" s="205" t="str">
        <f aca="false">IF(AND(L$14&lt;&gt;"",$AX$64="c"),Tech!AH$64,"")</f>
        <v/>
      </c>
      <c r="M209" s="205" t="str">
        <f aca="false">IF(AND(M$14&lt;&gt;"",$AX$64="c"),Tech!AI$64,"")</f>
        <v/>
      </c>
      <c r="N209" s="205" t="str">
        <f aca="false">IF(AND(N$14&lt;&gt;"",$AX$64="c"),Tech!AJ$64,"")</f>
        <v/>
      </c>
    </row>
    <row r="210" customFormat="false" ht="12.75" hidden="false" customHeight="false" outlineLevel="0" collapsed="false">
      <c r="B210" s="218"/>
      <c r="C210" s="223" t="s">
        <v>106</v>
      </c>
      <c r="D210" s="226" t="str">
        <f aca="false">IF(E210="","",(+myabsk(E210,F210,G210,H210,I210,J210,K210,L210,M210,N210,O210))/COUNT(E210:N210))</f>
        <v/>
      </c>
      <c r="E210" s="205" t="str">
        <f aca="false">IF($AX$64="c",Tech!AM$64,"")</f>
        <v/>
      </c>
      <c r="F210" s="205" t="str">
        <f aca="false">IF($AX$64="c",Tech!AN$64,"")</f>
        <v/>
      </c>
      <c r="G210" s="205" t="str">
        <f aca="false">IF(AND(G$14&lt;&gt;"",$AX$64="c"),Tech!AO$64,"")</f>
        <v/>
      </c>
      <c r="H210" s="205" t="str">
        <f aca="false">IF(AND(H$14&lt;&gt;"",$AX$64="c"),Tech!AP$64,"")</f>
        <v/>
      </c>
      <c r="I210" s="205" t="str">
        <f aca="false">IF(AND(I$14&lt;&gt;"",$AX$64="c"),Tech!AQ$64,"")</f>
        <v/>
      </c>
      <c r="J210" s="205" t="str">
        <f aca="false">IF(AND(J$14&lt;&gt;"",$AX$64="c"),Tech!AR$64,"")</f>
        <v/>
      </c>
      <c r="K210" s="205" t="str">
        <f aca="false">IF(AND(K$14&lt;&gt;"",$AX$64="c"),Tech!AS$64,"")</f>
        <v/>
      </c>
      <c r="L210" s="205" t="str">
        <f aca="false">IF(AND(L$14&lt;&gt;"",$AX$64="c"),Tech!AT$64,"")</f>
        <v/>
      </c>
      <c r="M210" s="205" t="str">
        <f aca="false">IF(AND(M$14&lt;&gt;"",$AX$64="c"),Tech!AU$64,"")</f>
        <v/>
      </c>
      <c r="N210" s="205" t="str">
        <f aca="false">IF(AND(N$14&lt;&gt;"",$AX$64="c"),Tech!AV$64,"")</f>
        <v/>
      </c>
    </row>
    <row r="211" customFormat="false" ht="12.75" hidden="false" customHeight="false" outlineLevel="0" collapsed="false">
      <c r="C211" s="223" t="s">
        <v>107</v>
      </c>
      <c r="D211" s="226" t="str">
        <f aca="false">IF(E211="","",(+myabsk(E211,F211,G211,H211,I211,J211,K211,L211,M211,N211,O211))/COUNT(E211:N211))</f>
        <v/>
      </c>
      <c r="E211" s="205" t="str">
        <f aca="false">IF($AX$64="c",Tech!AY$64,"")</f>
        <v/>
      </c>
      <c r="F211" s="205" t="str">
        <f aca="false">IF($AX$64="c",Tech!AZ$64,"")</f>
        <v/>
      </c>
      <c r="G211" s="205" t="str">
        <f aca="false">IF(AND(G$14&lt;&gt;"",$AX$64="c"),Tech!BA$64,"")</f>
        <v/>
      </c>
      <c r="H211" s="205" t="str">
        <f aca="false">IF(AND(H$14&lt;&gt;"",$AX$64="c"),Tech!BB$64,"")</f>
        <v/>
      </c>
      <c r="I211" s="205" t="str">
        <f aca="false">IF(AND(I$14&lt;&gt;"",$AX$64="c"),Tech!BC$64,"")</f>
        <v/>
      </c>
      <c r="J211" s="205" t="str">
        <f aca="false">IF(AND(J$14&lt;&gt;"",$AX$64="c"),Tech!BD$64,"")</f>
        <v/>
      </c>
      <c r="K211" s="205" t="str">
        <f aca="false">IF(AND(K$14&lt;&gt;"",$AX$64="c"),Tech!BE$64,"")</f>
        <v/>
      </c>
      <c r="L211" s="205" t="str">
        <f aca="false">IF(AND(L$14&lt;&gt;"",$AX$64="c"),Tech!BF$64,"")</f>
        <v/>
      </c>
      <c r="M211" s="205" t="str">
        <f aca="false">IF(AND(M$14&lt;&gt;"",$AX$64="c"),Tech!BG$64,"")</f>
        <v/>
      </c>
      <c r="N211" s="205" t="str">
        <f aca="false">IF(AND(N$14&lt;&gt;"",$AX$64="c"),Tech!BH$64,"")</f>
        <v/>
      </c>
    </row>
    <row r="212" customFormat="false" ht="12.75" hidden="false" customHeight="false" outlineLevel="0" collapsed="false">
      <c r="B212" s="218" t="str">
        <f aca="false">AS65</f>
        <v>---</v>
      </c>
      <c r="C212" s="219" t="s">
        <v>104</v>
      </c>
      <c r="D212" s="226" t="str">
        <f aca="false">IF(E212="","",(+myabsk(E212,F212,G212,H212,I212,J212,K212,L212,M212,N212,O212))/COUNT(E212:N212))</f>
        <v/>
      </c>
      <c r="E212" s="205" t="str">
        <f aca="false">IF($AX$65="b",Tech!O$65,"")</f>
        <v/>
      </c>
      <c r="F212" s="205" t="str">
        <f aca="false">IF($AX$65="b",Tech!P$65,"")</f>
        <v/>
      </c>
      <c r="G212" s="205" t="str">
        <f aca="false">IF(AND(G$14&lt;&gt;"",$AX$65="b"),Tech!Q$65,"")</f>
        <v/>
      </c>
      <c r="H212" s="205" t="str">
        <f aca="false">IF(AND(H$14&lt;&gt;"",$AX$65="b"),Tech!R$65,"")</f>
        <v/>
      </c>
      <c r="I212" s="205" t="str">
        <f aca="false">IF(AND(I$14&lt;&gt;"",$AX$65="b"),Tech!S$65,"")</f>
        <v/>
      </c>
      <c r="J212" s="205" t="str">
        <f aca="false">IF(AND(J$14&lt;&gt;"",$AX$65="b"),Tech!T$65,"")</f>
        <v/>
      </c>
      <c r="K212" s="205" t="str">
        <f aca="false">IF(AND(K$14&lt;&gt;"",$AX$65="b"),Tech!U$65,"")</f>
        <v/>
      </c>
      <c r="L212" s="205" t="str">
        <f aca="false">IF(AND(L$14&lt;&gt;"",$AX$65="b"),Tech!V$65,"")</f>
        <v/>
      </c>
      <c r="M212" s="205" t="str">
        <f aca="false">IF(AND(M$14&lt;&gt;"",$AX$65="b"),Tech!W$65,"")</f>
        <v/>
      </c>
      <c r="N212" s="205" t="str">
        <f aca="false">IF(AND(N$14&lt;&gt;"",$AX$65="b"),Tech!X$65,"")</f>
        <v/>
      </c>
    </row>
    <row r="213" customFormat="false" ht="12.75" hidden="false" customHeight="false" outlineLevel="0" collapsed="false">
      <c r="B213" s="218"/>
      <c r="C213" s="223" t="s">
        <v>105</v>
      </c>
      <c r="D213" s="226" t="str">
        <f aca="false">IF(E213="","",(+myabsk(E213,F213,G213,H213,I213,J213,K213,L213,M213,N213,O213))/COUNT(E213:N213))</f>
        <v/>
      </c>
      <c r="E213" s="205" t="str">
        <f aca="false">IF($AX$65="c",Tech!AA$65,"")</f>
        <v/>
      </c>
      <c r="F213" s="205" t="str">
        <f aca="false">IF($AX$65="c",Tech!AB$65,"")</f>
        <v/>
      </c>
      <c r="G213" s="205" t="str">
        <f aca="false">IF(AND(G$14&lt;&gt;"",$AX$65="c"),Tech!AC$65,"")</f>
        <v/>
      </c>
      <c r="H213" s="205" t="str">
        <f aca="false">IF(AND(H$14&lt;&gt;"",$AX$65="c"),Tech!AD$65,"")</f>
        <v/>
      </c>
      <c r="I213" s="205" t="str">
        <f aca="false">IF(AND(I$14&lt;&gt;"",$AX$65="c"),Tech!AE$65,"")</f>
        <v/>
      </c>
      <c r="J213" s="205" t="str">
        <f aca="false">IF(AND(J$14&lt;&gt;"",$AX$65="c"),Tech!AF$65,"")</f>
        <v/>
      </c>
      <c r="K213" s="205" t="str">
        <f aca="false">IF(AND(K$14&lt;&gt;"",$AX$65="c"),Tech!AG$65,"")</f>
        <v/>
      </c>
      <c r="L213" s="205" t="str">
        <f aca="false">IF(AND(L$14&lt;&gt;"",$AX$65="c"),Tech!AH$65,"")</f>
        <v/>
      </c>
      <c r="M213" s="205" t="str">
        <f aca="false">IF(AND(M$14&lt;&gt;"",$AX$65="c"),Tech!AI$65,"")</f>
        <v/>
      </c>
      <c r="N213" s="205" t="str">
        <f aca="false">IF(AND(N$14&lt;&gt;"",$AX$65="c"),Tech!AJ$65,"")</f>
        <v/>
      </c>
    </row>
    <row r="214" customFormat="false" ht="12.75" hidden="false" customHeight="false" outlineLevel="0" collapsed="false">
      <c r="B214" s="218"/>
      <c r="C214" s="223" t="s">
        <v>106</v>
      </c>
      <c r="D214" s="226" t="str">
        <f aca="false">IF(E214="","",(+myabsk(E214,F214,G214,H214,I214,J214,K214,L214,M214,N214,O214))/COUNT(E214:N214))</f>
        <v/>
      </c>
      <c r="E214" s="205" t="str">
        <f aca="false">IF($AX$65="c",Tech!AM$65,"")</f>
        <v/>
      </c>
      <c r="F214" s="205" t="str">
        <f aca="false">IF($AX$65="c",Tech!AN$65,"")</f>
        <v/>
      </c>
      <c r="G214" s="205" t="str">
        <f aca="false">IF(AND(G$14&lt;&gt;"",$AX$65="c"),Tech!AO$65,"")</f>
        <v/>
      </c>
      <c r="H214" s="205" t="str">
        <f aca="false">IF(AND(H$14&lt;&gt;"",$AX$65="c"),Tech!AP$65,"")</f>
        <v/>
      </c>
      <c r="I214" s="205" t="str">
        <f aca="false">IF(AND(I$14&lt;&gt;"",$AX$65="c"),Tech!AQ$65,"")</f>
        <v/>
      </c>
      <c r="J214" s="205" t="str">
        <f aca="false">IF(AND(J$14&lt;&gt;"",$AX$65="c"),Tech!AR$65,"")</f>
        <v/>
      </c>
      <c r="K214" s="205" t="str">
        <f aca="false">IF(AND(K$14&lt;&gt;"",$AX$65="c"),Tech!AS$65,"")</f>
        <v/>
      </c>
      <c r="L214" s="205" t="str">
        <f aca="false">IF(AND(L$14&lt;&gt;"",$AX$65="c"),Tech!AT$65,"")</f>
        <v/>
      </c>
      <c r="M214" s="205" t="str">
        <f aca="false">IF(AND(M$14&lt;&gt;"",$AX$65="c"),Tech!AU$65,"")</f>
        <v/>
      </c>
      <c r="N214" s="205" t="str">
        <f aca="false">IF(AND(N$14&lt;&gt;"",$AX$65="c"),Tech!AV$65,"")</f>
        <v/>
      </c>
    </row>
    <row r="215" customFormat="false" ht="12.75" hidden="false" customHeight="false" outlineLevel="0" collapsed="false">
      <c r="B215" s="229"/>
      <c r="C215" s="230" t="s">
        <v>107</v>
      </c>
      <c r="D215" s="231" t="str">
        <f aca="false">IF(E215="","",(+myabsk(E215,F215,G215,H215,I215,J215,K215,L215,M215,N215,O215))/COUNT(E215:N215))</f>
        <v/>
      </c>
      <c r="E215" s="232" t="str">
        <f aca="false">IF($AX$65="c",Tech!AY$65,"")</f>
        <v/>
      </c>
      <c r="F215" s="232" t="str">
        <f aca="false">IF($AX$65="c",Tech!AZ$65,"")</f>
        <v/>
      </c>
      <c r="G215" s="232" t="str">
        <f aca="false">IF(AND(G$14&lt;&gt;"",$AX$65="c"),Tech!BA$65,"")</f>
        <v/>
      </c>
      <c r="H215" s="232" t="str">
        <f aca="false">IF(AND(H$14&lt;&gt;"",$AX$65="c"),Tech!BB$65,"")</f>
        <v/>
      </c>
      <c r="I215" s="232" t="str">
        <f aca="false">IF(AND(I$14&lt;&gt;"",$AX$65="c"),Tech!BC$65,"")</f>
        <v/>
      </c>
      <c r="J215" s="232" t="str">
        <f aca="false">IF(AND(J$14&lt;&gt;"",$AX$65="c"),Tech!BD$65,"")</f>
        <v/>
      </c>
      <c r="K215" s="232" t="str">
        <f aca="false">IF(AND(K$14&lt;&gt;"",$AX$65="c"),Tech!BE$65,"")</f>
        <v/>
      </c>
      <c r="L215" s="232" t="str">
        <f aca="false">IF(AND(L$14&lt;&gt;"",$AX$65="c"),Tech!BF$65,"")</f>
        <v/>
      </c>
      <c r="M215" s="232" t="str">
        <f aca="false">IF(AND(M$14&lt;&gt;"",$AX$65="c"),Tech!BG$65,"")</f>
        <v/>
      </c>
      <c r="N215" s="232" t="str">
        <f aca="false">IF(AND(N$14&lt;&gt;"",$AX$65="c"),Tech!BH$65,"")</f>
        <v/>
      </c>
    </row>
    <row r="216" customFormat="false" ht="12.75" hidden="false" customHeight="false" outlineLevel="0" collapsed="false">
      <c r="C216" s="21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3" min="13" style="0" width="3.7"/>
    <col collapsed="false" customWidth="true" hidden="false" outlineLevel="0" max="25" min="25" style="0" width="3.28"/>
    <col collapsed="false" customWidth="true" hidden="false" outlineLevel="0" max="37" min="37" style="0" width="2.84"/>
  </cols>
  <sheetData>
    <row r="1" customFormat="false" ht="12.75" hidden="false" customHeight="false" outlineLevel="0" collapsed="false">
      <c r="A1" s="233" t="s">
        <v>108</v>
      </c>
      <c r="B1" s="233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12.75" hidden="false" customHeight="false" outlineLevel="0" collapsed="false">
      <c r="A2" s="234"/>
      <c r="B2" s="235" t="s">
        <v>42</v>
      </c>
      <c r="C2" s="234"/>
      <c r="D2" s="234"/>
      <c r="E2" s="234"/>
      <c r="F2" s="234"/>
      <c r="G2" s="236" t="s">
        <v>65</v>
      </c>
      <c r="H2" s="237"/>
      <c r="I2" s="234"/>
      <c r="J2" s="234"/>
      <c r="K2" s="234"/>
      <c r="L2" s="234"/>
    </row>
    <row r="3" customFormat="false" ht="12.75" hidden="false" customHeight="false" outlineLevel="0" collapsed="false">
      <c r="A3" s="235"/>
      <c r="B3" s="238" t="s">
        <v>109</v>
      </c>
      <c r="C3" s="235" t="n">
        <f aca="false">COUNT(Input!L$15:U$15)</f>
        <v>3</v>
      </c>
      <c r="D3" s="234"/>
      <c r="E3" s="234"/>
      <c r="F3" s="238"/>
      <c r="G3" s="235"/>
      <c r="H3" s="239"/>
      <c r="I3" s="240"/>
      <c r="J3" s="240"/>
      <c r="K3" s="240"/>
      <c r="L3" s="240"/>
    </row>
    <row r="4" customFormat="false" ht="12.75" hidden="false" customHeight="false" outlineLevel="0" collapsed="false">
      <c r="A4" s="235"/>
      <c r="B4" s="238" t="s">
        <v>110</v>
      </c>
      <c r="C4" s="235" t="n">
        <f aca="false">MATCH(vtoc1,RHV,0)+15</f>
        <v>16</v>
      </c>
      <c r="D4" s="238" t="s">
        <v>111</v>
      </c>
      <c r="E4" s="235" t="n">
        <f aca="true">INDIRECT(ADDRESS(Chorder1,9,1,,"Input"))</f>
        <v>0.4</v>
      </c>
      <c r="F4" s="238"/>
      <c r="G4" s="234" t="s">
        <v>112</v>
      </c>
      <c r="H4" s="235" t="n">
        <f aca="false">MATCH(VtoP,RHV,0)+15</f>
        <v>19</v>
      </c>
      <c r="I4" s="234"/>
      <c r="J4" s="234"/>
      <c r="K4" s="234"/>
      <c r="L4" s="234"/>
    </row>
    <row r="5" customFormat="false" ht="12.75" hidden="false" customHeight="false" outlineLevel="0" collapsed="false">
      <c r="A5" s="235"/>
      <c r="B5" s="241" t="s">
        <v>113</v>
      </c>
      <c r="C5" s="235" t="n">
        <f aca="false">MATCH(vtoc2,RHV,0)+15</f>
        <v>18</v>
      </c>
      <c r="D5" s="238" t="s">
        <v>114</v>
      </c>
      <c r="E5" s="235" t="n">
        <f aca="true">INDIRECT(ADDRESS(Chorder2,9,1,,"Input"))</f>
        <v>0.88</v>
      </c>
      <c r="F5" s="238"/>
      <c r="G5" s="234" t="s">
        <v>115</v>
      </c>
      <c r="H5" s="234" t="n">
        <f aca="false">(EndV-StartV)/(NmP-1)</f>
        <v>6.66666666666667</v>
      </c>
      <c r="I5" s="234"/>
      <c r="J5" s="234"/>
      <c r="K5" s="234"/>
      <c r="L5" s="234"/>
    </row>
    <row r="6" customFormat="false" ht="12.75" hidden="false" customHeight="false" outlineLevel="0" collapsed="false">
      <c r="A6" s="235"/>
      <c r="B6" s="238" t="s">
        <v>116</v>
      </c>
      <c r="C6" s="235" t="n">
        <f aca="false">MATCH(vtoc3,RHV,0)+15</f>
        <v>19</v>
      </c>
      <c r="D6" s="238" t="s">
        <v>117</v>
      </c>
      <c r="E6" s="235" t="n">
        <f aca="true">INDIRECT(ADDRESS(Chorder3,9,1,,"Input"))</f>
        <v>44.94</v>
      </c>
      <c r="F6" s="238"/>
      <c r="G6" s="234" t="s">
        <v>118</v>
      </c>
      <c r="H6" s="235" t="n">
        <f aca="true">INDIRECT(ADDRESS(Porder,9,1,,"Input"))</f>
        <v>44.94</v>
      </c>
      <c r="I6" s="234"/>
      <c r="J6" s="234"/>
      <c r="K6" s="234"/>
      <c r="L6" s="234"/>
    </row>
    <row r="7" customFormat="false" ht="12.75" hidden="false" customHeight="false" outlineLevel="0" collapsed="false">
      <c r="A7" s="235"/>
      <c r="B7" s="234"/>
      <c r="C7" s="234"/>
      <c r="D7" s="234"/>
      <c r="E7" s="234"/>
      <c r="F7" s="238"/>
      <c r="G7" s="234"/>
      <c r="H7" s="234"/>
      <c r="I7" s="234"/>
      <c r="J7" s="234"/>
      <c r="K7" s="234"/>
      <c r="L7" s="234"/>
    </row>
    <row r="8" customFormat="false" ht="12.75" hidden="false" customHeight="false" outlineLevel="0" collapsed="false">
      <c r="A8" s="235"/>
      <c r="B8" s="242" t="s">
        <v>119</v>
      </c>
      <c r="C8" s="242" t="n">
        <v>1</v>
      </c>
      <c r="D8" s="242" t="n">
        <v>2</v>
      </c>
      <c r="E8" s="242" t="n">
        <v>3</v>
      </c>
      <c r="F8" s="242" t="n">
        <v>4</v>
      </c>
      <c r="G8" s="242" t="n">
        <v>5</v>
      </c>
      <c r="H8" s="242" t="n">
        <v>6</v>
      </c>
      <c r="I8" s="242" t="n">
        <v>7</v>
      </c>
      <c r="J8" s="242" t="n">
        <v>8</v>
      </c>
      <c r="K8" s="242" t="n">
        <v>9</v>
      </c>
      <c r="L8" s="242" t="n">
        <v>10</v>
      </c>
    </row>
    <row r="9" customFormat="false" ht="12.75" hidden="false" customHeight="false" outlineLevel="0" collapsed="false">
      <c r="A9" s="235"/>
      <c r="B9" s="238"/>
      <c r="C9" s="239" t="s">
        <v>25</v>
      </c>
      <c r="D9" s="238"/>
      <c r="E9" s="238"/>
      <c r="F9" s="234"/>
      <c r="G9" s="238"/>
      <c r="H9" s="234"/>
      <c r="I9" s="234"/>
      <c r="J9" s="234"/>
      <c r="K9" s="234"/>
      <c r="L9" s="234"/>
    </row>
    <row r="10" customFormat="false" ht="12.75" hidden="false" customHeight="false" outlineLevel="0" collapsed="false">
      <c r="A10" s="235"/>
      <c r="B10" s="235" t="s">
        <v>120</v>
      </c>
      <c r="C10" s="243" t="n">
        <f aca="false">con1</f>
        <v>1.856951</v>
      </c>
      <c r="D10" s="243" t="n">
        <f aca="false">IF(con2="","",con2)</f>
        <v>0.7198119</v>
      </c>
      <c r="E10" s="243" t="n">
        <f aca="false">IF(con3="","",con3)</f>
        <v>-1.002225</v>
      </c>
      <c r="F10" s="243" t="str">
        <f aca="false">IF(con4="","",con4)</f>
        <v/>
      </c>
      <c r="G10" s="243" t="str">
        <f aca="false">IF(con5="","",con5)</f>
        <v/>
      </c>
      <c r="H10" s="243" t="str">
        <f aca="false">IF(con6="","",con6)</f>
        <v/>
      </c>
      <c r="I10" s="243" t="str">
        <f aca="false">IF(con7="","",con7)</f>
        <v/>
      </c>
      <c r="J10" s="243" t="str">
        <f aca="false">IF(con8="","",con8)</f>
        <v/>
      </c>
      <c r="K10" s="243" t="str">
        <f aca="false">IF(con9="","",con9)</f>
        <v/>
      </c>
      <c r="L10" s="243"/>
    </row>
    <row r="11" customFormat="false" ht="12.75" hidden="false" customHeight="false" outlineLevel="0" collapsed="false">
      <c r="A11" s="238"/>
      <c r="B11" s="235" t="s">
        <v>121</v>
      </c>
      <c r="C11" s="244" t="n">
        <f aca="false">con1+SUMPRODUCT(e1b,Bval)</f>
        <v>2.09252968</v>
      </c>
      <c r="D11" s="244" t="n">
        <f aca="false">IF(con2="","",con2+SUMPRODUCT(e2b,Bval))</f>
        <v>0.239724215</v>
      </c>
      <c r="E11" s="244" t="n">
        <f aca="false">IF(con3="","",con3+SUMPRODUCT(e3b,Bval))</f>
        <v>-1.664573769</v>
      </c>
      <c r="F11" s="244" t="str">
        <f aca="false">IF(con4="","",con4+SUMPRODUCT(e4b,Bval))</f>
        <v/>
      </c>
      <c r="G11" s="244" t="str">
        <f aca="false">IF(con5="","",con5+SUMPRODUCT(e5b,Bval))</f>
        <v/>
      </c>
      <c r="H11" s="244" t="str">
        <f aca="false">IF(con6="","",con6+SUMPRODUCT(e6b,Bval))</f>
        <v/>
      </c>
      <c r="I11" s="244" t="str">
        <f aca="false">IF(con7="","",con7+SUMPRODUCT(e7b,Bval))</f>
        <v/>
      </c>
      <c r="J11" s="244" t="str">
        <f aca="false">IF(con8="","",con8+SUMPRODUCT(e8b,Bval))</f>
        <v/>
      </c>
      <c r="K11" s="244" t="str">
        <f aca="false">IF(con9="","",con9+SUMPRODUCT(e9b,Bval))</f>
        <v/>
      </c>
      <c r="L11" s="244"/>
    </row>
    <row r="12" customFormat="false" ht="12.75" hidden="false" customHeight="false" outlineLevel="0" collapsed="false">
      <c r="A12" s="235"/>
      <c r="B12" s="235" t="s">
        <v>122</v>
      </c>
      <c r="C12" s="243" t="e">
        <f aca="false">cdf(C11)</f>
        <v>#VALUE!</v>
      </c>
      <c r="D12" s="243" t="e">
        <f aca="false">IF(D11="","",cdf(D11))</f>
        <v>#VALUE!</v>
      </c>
      <c r="E12" s="243" t="e">
        <f aca="false">IF(E11="","",cdf(E11))</f>
        <v>#VALUE!</v>
      </c>
      <c r="F12" s="243" t="str">
        <f aca="false">IF(F11="","",cdf(F11))</f>
        <v/>
      </c>
      <c r="G12" s="243" t="str">
        <f aca="false">IF(G11="","",cdf(G11))</f>
        <v/>
      </c>
      <c r="H12" s="243" t="str">
        <f aca="false">IF(H11="","",cdf(H11))</f>
        <v/>
      </c>
      <c r="I12" s="243" t="str">
        <f aca="false">IF(I11="","",cdf(I11))</f>
        <v/>
      </c>
      <c r="J12" s="243" t="str">
        <f aca="false">IF(J11="","",cdf(J11))</f>
        <v/>
      </c>
      <c r="K12" s="243" t="str">
        <f aca="false">IF(K11="","",cdf(K11))</f>
        <v/>
      </c>
      <c r="L12" s="243"/>
      <c r="N12" s="235" t="s">
        <v>119</v>
      </c>
      <c r="O12" s="235" t="n">
        <v>1</v>
      </c>
      <c r="P12" s="235" t="n">
        <v>2</v>
      </c>
      <c r="Q12" s="235" t="n">
        <v>3</v>
      </c>
      <c r="R12" s="235" t="n">
        <v>4</v>
      </c>
      <c r="S12" s="235" t="n">
        <v>5</v>
      </c>
      <c r="T12" s="235" t="n">
        <v>6</v>
      </c>
      <c r="U12" s="235" t="n">
        <v>7</v>
      </c>
      <c r="V12" s="235" t="n">
        <v>8</v>
      </c>
      <c r="W12" s="235" t="n">
        <v>9</v>
      </c>
      <c r="X12" s="235" t="n">
        <v>10</v>
      </c>
      <c r="Z12" s="235" t="s">
        <v>119</v>
      </c>
      <c r="AA12" s="235" t="n">
        <v>1</v>
      </c>
      <c r="AB12" s="235" t="n">
        <v>2</v>
      </c>
      <c r="AC12" s="235" t="n">
        <v>3</v>
      </c>
      <c r="AD12" s="235" t="n">
        <v>4</v>
      </c>
      <c r="AE12" s="235" t="n">
        <v>5</v>
      </c>
      <c r="AF12" s="235" t="n">
        <v>6</v>
      </c>
      <c r="AG12" s="235" t="n">
        <v>7</v>
      </c>
      <c r="AH12" s="235" t="n">
        <v>8</v>
      </c>
      <c r="AI12" s="235" t="n">
        <v>9</v>
      </c>
      <c r="AJ12" s="235" t="n">
        <v>10</v>
      </c>
      <c r="AL12" s="235" t="s">
        <v>119</v>
      </c>
      <c r="AM12" s="235" t="n">
        <v>1</v>
      </c>
      <c r="AN12" s="235" t="n">
        <v>2</v>
      </c>
      <c r="AO12" s="235" t="n">
        <v>3</v>
      </c>
      <c r="AP12" s="235" t="n">
        <v>4</v>
      </c>
      <c r="AQ12" s="235" t="n">
        <v>5</v>
      </c>
      <c r="AR12" s="235" t="n">
        <v>6</v>
      </c>
      <c r="AS12" s="235" t="n">
        <v>7</v>
      </c>
      <c r="AT12" s="235" t="n">
        <v>8</v>
      </c>
      <c r="AU12" s="235" t="n">
        <v>9</v>
      </c>
      <c r="AV12" s="235" t="n">
        <v>10</v>
      </c>
      <c r="AX12" s="235" t="s">
        <v>119</v>
      </c>
      <c r="AY12" s="235" t="n">
        <v>1</v>
      </c>
      <c r="AZ12" s="235" t="n">
        <v>2</v>
      </c>
      <c r="BA12" s="235" t="n">
        <v>3</v>
      </c>
      <c r="BB12" s="235" t="n">
        <v>4</v>
      </c>
      <c r="BC12" s="235" t="n">
        <v>5</v>
      </c>
      <c r="BD12" s="235" t="n">
        <v>6</v>
      </c>
      <c r="BE12" s="235" t="n">
        <v>7</v>
      </c>
      <c r="BF12" s="235" t="n">
        <v>8</v>
      </c>
      <c r="BG12" s="235" t="n">
        <v>9</v>
      </c>
      <c r="BH12" s="235" t="n">
        <v>10</v>
      </c>
    </row>
    <row r="13" customFormat="false" ht="12.75" hidden="false" customHeight="false" outlineLevel="0" collapsed="false">
      <c r="A13" s="234"/>
      <c r="C13" s="236" t="s">
        <v>9</v>
      </c>
      <c r="D13" s="236"/>
      <c r="E13" s="236"/>
      <c r="F13" s="236"/>
      <c r="G13" s="236"/>
      <c r="H13" s="236"/>
      <c r="I13" s="236"/>
      <c r="J13" s="236"/>
      <c r="K13" s="236"/>
      <c r="L13" s="236"/>
      <c r="AV13" s="245"/>
      <c r="BH13" s="245"/>
    </row>
    <row r="14" customFormat="false" ht="12.75" hidden="false" customHeight="false" outlineLevel="0" collapsed="false">
      <c r="A14" s="234"/>
      <c r="B14" s="235" t="s">
        <v>123</v>
      </c>
      <c r="C14" s="244" t="n">
        <f aca="false">C$10+SUMPRODUCT(Mn,e1b)</f>
        <v>2.09252968</v>
      </c>
      <c r="D14" s="244" t="n">
        <f aca="false">IF(D10="","",D10+SUMPRODUCT(Mn,e2b))</f>
        <v>0.239724215</v>
      </c>
      <c r="E14" s="244" t="n">
        <f aca="false">IF(E10="","",E10+SUMPRODUCT(Mn,e3b))</f>
        <v>-1.664573769</v>
      </c>
      <c r="F14" s="244" t="str">
        <f aca="false">IF(F10="","",F10+SUMPRODUCT(Mn,e4b))</f>
        <v/>
      </c>
      <c r="G14" s="244" t="str">
        <f aca="false">IF(G10="","",G10+SUMPRODUCT(Mn,e5b))</f>
        <v/>
      </c>
      <c r="H14" s="244" t="str">
        <f aca="false">IF(H10="","",H10+SUMPRODUCT(Mn,e6b))</f>
        <v/>
      </c>
      <c r="I14" s="244" t="str">
        <f aca="false">IF(I10="","",I10+SUMPRODUCT(Mn,e7b))</f>
        <v/>
      </c>
      <c r="J14" s="244" t="str">
        <f aca="false">IF(J10="","",J10+SUMPRODUCT(Mn,e8b))</f>
        <v/>
      </c>
      <c r="K14" s="244" t="str">
        <f aca="false">IF(K10="","",K10+SUMPRODUCT(Mn,e9b))</f>
        <v/>
      </c>
      <c r="L14" s="244"/>
      <c r="N14" s="234" t="s">
        <v>124</v>
      </c>
      <c r="Z14" s="234" t="s">
        <v>125</v>
      </c>
      <c r="AL14" s="234" t="s">
        <v>126</v>
      </c>
      <c r="AV14" s="245"/>
      <c r="AX14" s="234" t="s">
        <v>127</v>
      </c>
      <c r="BH14" s="245"/>
    </row>
    <row r="15" customFormat="false" ht="12.75" hidden="false" customHeight="false" outlineLevel="0" collapsed="false">
      <c r="A15" s="234"/>
      <c r="B15" s="235" t="s">
        <v>122</v>
      </c>
      <c r="C15" s="243" t="e">
        <f aca="false">cdf(C14)</f>
        <v>#VALUE!</v>
      </c>
      <c r="D15" s="243" t="e">
        <f aca="false">IF(D14="","",cdf(D14))</f>
        <v>#VALUE!</v>
      </c>
      <c r="E15" s="243" t="e">
        <f aca="false">IF(E14="","",cdf(E14))</f>
        <v>#VALUE!</v>
      </c>
      <c r="F15" s="243" t="str">
        <f aca="false">IF(F14="","",cdf(F14))</f>
        <v/>
      </c>
      <c r="G15" s="243" t="str">
        <f aca="false">IF(G14="","",cdf(G14))</f>
        <v/>
      </c>
      <c r="H15" s="243" t="str">
        <f aca="false">IF(H14="","",cdf(H14))</f>
        <v/>
      </c>
      <c r="I15" s="243" t="str">
        <f aca="false">IF(I14="","",cdf(I14))</f>
        <v/>
      </c>
      <c r="J15" s="243" t="str">
        <f aca="false">IF(J14="","",cdf(J14))</f>
        <v/>
      </c>
      <c r="K15" s="243" t="str">
        <f aca="false">IF(K14="","",cdf(K14))</f>
        <v/>
      </c>
      <c r="L15" s="243"/>
      <c r="AV15" s="245"/>
      <c r="BH15" s="245"/>
    </row>
    <row r="16" customFormat="false" ht="12.75" hidden="false" customHeight="false" outlineLevel="0" collapsed="false">
      <c r="A16" s="234"/>
      <c r="C16" s="236" t="s">
        <v>11</v>
      </c>
      <c r="D16" s="236"/>
      <c r="E16" s="246"/>
      <c r="F16" s="246"/>
      <c r="G16" s="246"/>
      <c r="H16" s="246"/>
      <c r="I16" s="246"/>
      <c r="J16" s="246"/>
      <c r="K16" s="246"/>
      <c r="L16" s="246"/>
      <c r="O16" s="247" t="e">
        <f aca="false">-cdf(C11-(Bval-1)*e1b)+cdf(C11-Bval*e1b)</f>
        <v>#VALUE!</v>
      </c>
      <c r="P16" s="247" t="e">
        <f aca="false">IF(con2="",fdelk(C11,+Bval,1,+e1b,0),delk(C11,+Bval,1,+e1b,D11,+e2b,0))</f>
        <v>#VALUE!</v>
      </c>
      <c r="Q16" s="247" t="e">
        <f aca="false">IF(con2="","",IF(con3="",fdelk(D11,+Bval,1,+e2b,0),delk(D11,+Bval,1,+e2b,E11,+e3b,0)))</f>
        <v>#VALUE!</v>
      </c>
      <c r="R16" s="247" t="e">
        <f aca="false">IF(con3="","",IF(con4="",fdelk(E11,+Bval,1,+e3b,0),delk(E11,+Bval,1,+e3b,F11,+e4b,0)))</f>
        <v>#VALUE!</v>
      </c>
      <c r="S16" s="247" t="str">
        <f aca="false">IF(con4="","",IF(con5="",fdelk(F11,+Bval,1,+e4b,0),delk(F11,+Bval,1,+e4b,G11,+e5b,0)))</f>
        <v/>
      </c>
      <c r="T16" s="247" t="str">
        <f aca="false">IF(con5="","",IF(con6="",fdelk(G11,+Bval,1,+e5b,0),delk(G11,+Bval,1,+e5b,H11,+e6b,0)))</f>
        <v/>
      </c>
      <c r="U16" s="247" t="str">
        <f aca="false">IF(con6="","",IF(con7="",fdelk(H11,+Bval,1,+e6b,0),delk(H11,+Bval,1,+e6b,I11,+e7b,0)))</f>
        <v/>
      </c>
      <c r="V16" s="247" t="str">
        <f aca="false">IF(con7="","",IF(con8="",fdelk(I11,+Bval,1,+e7b,0),delk(I11,+Bval,1,+e7b,J11,+e8b,0)))</f>
        <v/>
      </c>
      <c r="W16" s="247" t="str">
        <f aca="false">IF(con8="","",IF(con9="",fdelk(J11,+Bval,1,+e8b,0),delk(J11,+Bval,1,+e8b,K11,+e9b,0)))</f>
        <v/>
      </c>
      <c r="X16" s="247" t="str">
        <f aca="false">IF(con9="","",fdelk(K11,+Bval,1,+e9b,0))</f>
        <v/>
      </c>
      <c r="AA16" s="247" t="e">
        <f aca="false">-cdf($C11-(Bval-Max)*e1b)+cdf($C11-(Bval-Min)*e1b)</f>
        <v>#VALUE!</v>
      </c>
      <c r="AB16" s="247" t="e">
        <f aca="false">IF(con2="",fdelk($C11,+Bval,+Max,+e1b,+Min),delk($C11,+Bval,1,+e1b,$D11,+e2b,+Min))</f>
        <v>#VALUE!</v>
      </c>
      <c r="AC16" s="247" t="e">
        <f aca="false">IF(con2="","",IF(con3="",fdelk($D11,+Bval,+Max,+e2b,+Min),delk($D11,+Bval,+Max,+e2b,$E11,+e3b,+Min)))</f>
        <v>#VALUE!</v>
      </c>
      <c r="AD16" s="247" t="e">
        <f aca="false">IF(con3="","",IF(con4="",fdelk($E11,+Bval,+Max,+e3b,+Min),delk($E11,+Bval,+Max,+e3b,$F11,+e4b,+Min)))</f>
        <v>#VALUE!</v>
      </c>
      <c r="AE16" s="247" t="str">
        <f aca="false">IF(con4="","",IF(con5="",fdelk($F11,+Bval,+Max,+e4b,+Min),delk($F11,+Bval,+Max,+e4b,$G11,+e5b,+Min)))</f>
        <v/>
      </c>
      <c r="AF16" s="247" t="str">
        <f aca="false">IF(con5="","",IF(con6="",fdelk($G11,+Bval,+Max,+e5b,+Min),delk($G11,+Bval,+Max,+e5b,$H11,+e6b,+Min)))</f>
        <v/>
      </c>
      <c r="AG16" s="247" t="str">
        <f aca="false">IF(con6="","",IF(con7="",fdelk($H11,+Bval,+Max,+e6b,+Min),delk($H11,+Bval,+Max,+e6b,$I11,+e7b,+Min)))</f>
        <v/>
      </c>
      <c r="AH16" s="247" t="str">
        <f aca="false">IF(con7="","",IF(con8="",fdelk($I11,+Bval,+Max,+e7b,+Min),delk($I11,+Bval,+Max,+e7b,$J11,+e8b,+Min)))</f>
        <v/>
      </c>
      <c r="AI16" s="247" t="str">
        <f aca="false">IF(con8="","",IF(con9="",fdelk($J11,+Bval,+Max,+e8b,+Min),delk($J11,+Bval,+Max,+e8b,$K11,+e9b,+Min)))</f>
        <v/>
      </c>
      <c r="AJ16" s="247" t="str">
        <f aca="false">IF(con9="","",fdelk($K11,+Bval,+Max,+e9b,+Min))</f>
        <v/>
      </c>
      <c r="AM16" s="248" t="e">
        <f aca="false">-cdf($C11-(Bval-Mn-0.5)*e1b)+cdf($C11-(Bval-Mn+0.5)*e1b)</f>
        <v>#VALUE!</v>
      </c>
      <c r="AN16" s="248" t="e">
        <f aca="false">IF(con2="",fdelk($C11,+Bval,+Mn+0.5,+e1b,+Mn-0.5),delk($C11,+Bval,1,+e1b,$D11,+e2b,+Mn-0.5))</f>
        <v>#VALUE!</v>
      </c>
      <c r="AO16" s="248" t="e">
        <f aca="false">IF(con2="","",IF(con3="",fdelk($D11,+Bval,+Mn+0.5,+e2b,+Mn-0.5),delk($D11,+Bval,+Mn+0.5,+e2b,$E11,+e3b,+Mn-0.5)))</f>
        <v>#VALUE!</v>
      </c>
      <c r="AP16" s="248" t="e">
        <f aca="false">IF(con3="","",IF(con4="",fdelk($E11,+Bval,+Mn+0.5,+e3b,+Mn-0.5),delk($E11,+Bval,+Mn+0.5,+e3b,$F11,+e4b,+Mn-0.5)))</f>
        <v>#VALUE!</v>
      </c>
      <c r="AQ16" s="248" t="str">
        <f aca="false">IF(con4="","",IF(con5="",fdelk($F11,+Bval,+Mn+0.5,+e4b,+Mn-0.5),delk($F11,+Bval,+Mn+0.5,+e4b,$G11,+e5b,+Mn-0.5)))</f>
        <v/>
      </c>
      <c r="AR16" s="248" t="str">
        <f aca="false">IF(con5="","",IF(con6="",fdelk($G11,+Bval,+Mn+0.5,+e5b,+Mn-0.5),delk($G11,+Bval,+Mn+0.5,+e5b,$H11,+e6b,+Mn-0.5)))</f>
        <v/>
      </c>
      <c r="AS16" s="248" t="str">
        <f aca="false">IF(con6="","",IF(con7="",fdelk($H11,+Bval,+Mn+0.5,+e6b,+Mn-0.5),delk($H11,+Bval,+Mn+0.5,+e6b,$I11,+e7b,+Mn-0.5)))</f>
        <v/>
      </c>
      <c r="AT16" s="248" t="str">
        <f aca="false">IF(con7="","",IF(con8="",fdelk($I11,+Bval,+Mn+0.5,+e7b,+Mn-0.5),delk($I11,+Bval,+Mn+0.5,+e7b,$J11,+e8b,+Mn-0.5)))</f>
        <v/>
      </c>
      <c r="AU16" s="248" t="str">
        <f aca="false">IF(con8="","",IF(con9="",fdelk($J11,+Bval,+Mn+0.5,+e8b,+Mn-0.5),delk($J11,+Bval,+Mn+0.5,+e8b,$K11,+e9b,+Mn-0.5)))</f>
        <v/>
      </c>
      <c r="AV16" s="249" t="str">
        <f aca="false">IF(con9="","",fdelk($K11,+Bval,+Mn+0.5,+e9b,+Mn-0.5))</f>
        <v/>
      </c>
      <c r="AW16" s="250" t="n">
        <f aca="false">IF(RHV="","",Mn-0.5*SD)</f>
        <v>0.155</v>
      </c>
      <c r="AX16" s="250" t="n">
        <f aca="false">IF(RHV="","",Mn+0.5*SD)</f>
        <v>0.645</v>
      </c>
      <c r="AY16" s="248" t="e">
        <f aca="false">-cdf($C11-(Bval-Mn-0.5*SD)*e1b)+cdf($C11-(Bval-Mn+0.5*SD)*e1b)</f>
        <v>#VALUE!</v>
      </c>
      <c r="AZ16" s="248" t="e">
        <f aca="false">IF(RHV="","",IF(con2="",fdelk($C$11,Bval,AX16,+e1b,AW16),delk($C$11,+Bval,AX16,+e1b,$D$11,+e2b,Mn-0.5*SD)))</f>
        <v>#VALUE!</v>
      </c>
      <c r="BA16" s="248" t="e">
        <f aca="false">IF(OR(RHV="",con2=""),"",IF(con3="",fdelk($D$11,Bval,Mn+0.5*SD,e2b,AW16),delk($D$11,+Bval,AX16,+e2b,$E$11,+e3b,AW16)))</f>
        <v>#VALUE!</v>
      </c>
      <c r="BB16" s="248" t="e">
        <f aca="false">IF(OR(RHV="",con3=""),"",IF(con4="",fdelk($E$11,+Bval,AX16,+e3b,AW16),delk($E$11,+Bval,AX16,+e3b,$F$11,+e4b,AW16)))</f>
        <v>#VALUE!</v>
      </c>
      <c r="BC16" s="248" t="str">
        <f aca="false">IF(OR(RHV="",con4=""),"",IF(con5="",fdelk($F$11,+Bval,AX16,+e4b,AW16),delk($F$11,+Bval,AX16,+e4b,$G$11,+e5b,AW16)))</f>
        <v/>
      </c>
      <c r="BD16" s="248" t="str">
        <f aca="false">IF(OR(RHV="",con5=""),"",IF(con6="",fdelk($G$11,+Bval,AX16,+e5b,AW16),delk($G$11,+Bval,AX16,+e5b,$H$11,+e6b,AW16)))</f>
        <v/>
      </c>
      <c r="BE16" s="248" t="str">
        <f aca="false">IF(OR(RHV="",con6=""),"",IF(con7="",fdelk($H$11,+Bval,AX16,+e6b,AW16),delk($H$11,+Bval,AX16,+e6b,$I$11,+e7b,AW16)))</f>
        <v/>
      </c>
      <c r="BF16" s="248" t="str">
        <f aca="false">IF(OR(RHV="",con7=""),"",IF(con8="",fdelk($I$11,+Bval,AX16,+e7b,AW16),delk($I$11,+Bval,AX16,+e7b,$J$11,+e8b,AW16)))</f>
        <v/>
      </c>
      <c r="BG16" s="248" t="str">
        <f aca="false">IF(OR(RHV="",con8=""),"",IF(con9="",fdelk($J$11,+Bval,AX16,+e8b,AW16),delk($J$11,+Bval,AX16,+e8b,$K$11,+e9b,AW16)))</f>
        <v/>
      </c>
      <c r="BH16" s="249" t="str">
        <f aca="false">IF(OR(RHV="",con9=""),"",fdelk($K$11,+Bval,AX16,+e9b,AW16))</f>
        <v/>
      </c>
    </row>
    <row r="17" customFormat="false" ht="12.75" hidden="false" customHeight="false" outlineLevel="0" collapsed="false">
      <c r="A17" s="234"/>
      <c r="B17" s="235" t="s">
        <v>123</v>
      </c>
      <c r="C17" s="244" t="n">
        <f aca="false">C$10+SUMPRODUCT(Min,e1b)</f>
        <v>1.5423818</v>
      </c>
      <c r="D17" s="244" t="n">
        <f aca="false">IF(D$10="","",D$10+SUMPRODUCT(Min,e2b))</f>
        <v>0.3884079</v>
      </c>
      <c r="E17" s="244" t="n">
        <f aca="false">IF(E$10="","",E$10+SUMPRODUCT(Min,e3b))</f>
        <v>-1.2795786</v>
      </c>
      <c r="F17" s="244" t="str">
        <f aca="false">IF(F$10="","",F$10+SUMPRODUCT(Min,e4b))</f>
        <v/>
      </c>
      <c r="G17" s="244" t="str">
        <f aca="false">IF(G$10="","",G$10+SUMPRODUCT(Min,e5b))</f>
        <v/>
      </c>
      <c r="H17" s="244" t="str">
        <f aca="false">IF(H$10="","",H$10+SUMPRODUCT(Min,e6b))</f>
        <v/>
      </c>
      <c r="I17" s="244" t="str">
        <f aca="false">IF(I$10="","",I$10+SUMPRODUCT(Min,e7b))</f>
        <v/>
      </c>
      <c r="J17" s="244" t="str">
        <f aca="false">IF(J$10="","",J$10+SUMPRODUCT(Min,e8b))</f>
        <v/>
      </c>
      <c r="K17" s="244" t="str">
        <f aca="false">IF(K$10="","",K$10+SUMPRODUCT(Min,e9b))</f>
        <v/>
      </c>
      <c r="L17" s="244"/>
      <c r="O17" s="247" t="e">
        <f aca="false">IF(RHV="","",-cdf(C$11-(Bval-1)*e1b)+cdf(C$11-Bval*e1b))</f>
        <v>#VALUE!</v>
      </c>
      <c r="P17" s="247" t="e">
        <f aca="false">IF(RHV="","",IF(con2="",fdelk(C$11,+Bval,1,+e1b,0),delk(C$11,+Bval,1,+e1b,D$11,+e2b,0)))</f>
        <v>#VALUE!</v>
      </c>
      <c r="Q17" s="247" t="e">
        <f aca="false">IF(OR(RHV="",con2=""),"",IF(con3="",fdelk(D$11,+Bval,1,+e2b,0),delk(D$11,+Bval,1,+e2b,E$11,+e3b,0)))</f>
        <v>#VALUE!</v>
      </c>
      <c r="R17" s="247" t="e">
        <f aca="false">IF(OR(RHV="",con3=""),"",IF(con4="",fdelk(E$11,+Bval,1,+e3b,0),delk(E$11,+Bval,1,+e3b,F$11,+e4b,0)))</f>
        <v>#VALUE!</v>
      </c>
      <c r="S17" s="247" t="str">
        <f aca="false">IF(OR(RHV="",con4=""),"",IF(con5="",fdelk(F$11,+Bval,1,+e4b,0),delk(F$11,+Bval,1,+e4b,G$11,+e5b,0)))</f>
        <v/>
      </c>
      <c r="T17" s="247" t="str">
        <f aca="false">IF(OR(RHV="",con5=""),"",IF(con6="",fdelk(G$11,+Bval,1,+e5b,0),delk(G$11,+Bval,1,+e5b,H$11,+e6b,0)))</f>
        <v/>
      </c>
      <c r="U17" s="247" t="str">
        <f aca="false">IF(OR(RHV="",con6=""),"",IF(con7="",fdelk(H$11,+Bval,1,+e6b,0),delk(H$11,+Bval,1,+e6b,I$11,+e7b,0)))</f>
        <v/>
      </c>
      <c r="V17" s="247" t="str">
        <f aca="false">IF(OR(RHV="",con7=""),"",IF(con8="",fdelk(I$11,+Bval,1,+e7b,0),delk(I$11,+Bval,1,+e7b,J$11,+e8b,0)))</f>
        <v/>
      </c>
      <c r="W17" s="247" t="str">
        <f aca="false">IF(OR(RHV="",con8=""),"",IF(con9="",fdelk(J$11,+Bval,1,+e8b,0),delk(J$11,+Bval,1,+e8b,K$11,+e9b,0)))</f>
        <v/>
      </c>
      <c r="X17" s="247" t="str">
        <f aca="false">IF(OR(RHV="",con9=""),"",fdelk(K$11,+Bval,1,+e9b,0))</f>
        <v/>
      </c>
      <c r="AA17" s="247" t="e">
        <f aca="false">IF(RHV="","",-cdf($C$11-(Bval-Max)*e1b)+cdf($C$11-(Bval-Min)*e1b))</f>
        <v>#VALUE!</v>
      </c>
      <c r="AB17" s="247" t="e">
        <f aca="false">IF(RHV="","",IF(con2="",fdelk($C$11,+Bval,+Max,+e1b,+Min),delk($C$11,+Bval,+Max,+e1b,$D$11,+e2b,+Min)))</f>
        <v>#VALUE!</v>
      </c>
      <c r="AC17" s="247" t="e">
        <f aca="false">IF(OR(RHV="",con2=""),"",IF(con3="",fdelk($D$11,+Bval,+Max,+e2b,+Min),delk($D$11,+Bval,+Max,+e2b,$E$11,+e3b,+Min)))</f>
        <v>#VALUE!</v>
      </c>
      <c r="AD17" s="247" t="e">
        <f aca="false">IF(OR(RHV="",con3=""),"",IF(con4="",fdelk($E$11,+Bval,+Max,+e3b,+Min),delk($E$11,+Bval,+Max,+e3b,$F$11,+e4b,+Min)))</f>
        <v>#VALUE!</v>
      </c>
      <c r="AE17" s="247" t="str">
        <f aca="false">IF(OR(RHV="",con4=""),"",IF(con5="",fdelk($F$11,+Bval,+Max,+e4b,+Min),delk($F$11,+Bval,+Max,+e4b,$G$11,+e5b,+Min)))</f>
        <v/>
      </c>
      <c r="AF17" s="247" t="str">
        <f aca="false">IF(OR(RHV="",con5=""),"",IF(con6="",fdelk($G$11,+Bval,+Max,+e5b,+Min),delk($G$11,+Bval,+Max,+e5b,$H$11,+e6b,+Min)))</f>
        <v/>
      </c>
      <c r="AG17" s="247" t="str">
        <f aca="false">IF(OR(RHV="",con6=""),"",IF(con7="",fdelk($H$11,+Bval,+Max,+e6b,+Min),delk($H$11,+Bval,+Max,+e6b,$I$11,+e7b,+Min)))</f>
        <v/>
      </c>
      <c r="AH17" s="247" t="str">
        <f aca="false">IF(OR(RHV="",con7=""),"",IF(con8="",fdelk($I$11,+Bval,+Max,+e7b,+Min),delk($I$11,+Bval,+Max,+e7b,$J$11,+e8b,+Min)))</f>
        <v/>
      </c>
      <c r="AI17" s="247" t="str">
        <f aca="false">IF(OR(RHV="",con8=""),"",IF(con9="",fdelk($J$11,+Bval,+Max,+e8b,+Min),delk($J$11,+Bval,+Max,+e8b,$K$11,+e9b,+Min)))</f>
        <v/>
      </c>
      <c r="AJ17" s="247" t="str">
        <f aca="false">IF(OR(RHV="",con9=""),"",fdelk($K$11,+Bval,+Max,+e9b,+Min))</f>
        <v/>
      </c>
      <c r="AM17" s="248" t="e">
        <f aca="false">IF(RHV="","",-cdf($C$11-(Bval-Mn-0.5)*e1b)+cdf($C$11-(Bval-Mn+0.5)*e1b))</f>
        <v>#VALUE!</v>
      </c>
      <c r="AN17" s="248" t="e">
        <f aca="false">IF(RHV="","",IF(con2="",fdelk($C$11,+Bval,+Mn+0.5,+e1b,+Mn-0.5),delk($C$11,+Bval,+Mn+0.5,+e1b,$D$11,+e2b,+Mn-0.5)))</f>
        <v>#VALUE!</v>
      </c>
      <c r="AO17" s="248" t="e">
        <f aca="false">IF(OR(RHV="",con2=""),"",IF(con3="",fdelk($D$11,+Bval,+Mn+0.5,+e2b,+Mn-0.5),delk($D$11,+Bval,+Mn+0.5,+e2b,$E$11,+e3b,+Mn-0.5)))</f>
        <v>#VALUE!</v>
      </c>
      <c r="AP17" s="248" t="e">
        <f aca="false">IF(OR(RHV="",con3=""),"",IF(con4="",fdelk($E$11,+Bval,+Mn+0.5,+e3b,+Mn-0.5),delk($E$11,+Bval,+Mn+0.5,+e3b,$F$11,+e4b,+Mn-0.5)))</f>
        <v>#VALUE!</v>
      </c>
      <c r="AQ17" s="248" t="str">
        <f aca="false">IF(OR(RHV="",con4=""),"",IF(con5="",fdelk($F$11,+Bval,+Mn+0.5,+e4b,+Mn-0.5),delk($F$11,+Bval,+Mn+0.5,+e4b,$G$11,+e5b,+Mn-0.5)))</f>
        <v/>
      </c>
      <c r="AR17" s="248" t="str">
        <f aca="false">IF(OR(RHV="",con5=""),"",IF(con6="",fdelk($G$11,+Bval,+Mn+0.5,+e5b,+Mn-0.5),delk($G$11,+Bval,+Mn+0.5,+e5b,$H$11,+e6b,+Mn-0.5)))</f>
        <v/>
      </c>
      <c r="AS17" s="248" t="str">
        <f aca="false">IF(OR(RHV="",con6=""),"",IF(con7="",fdelk($H$11,+Bval,+Mn+0.5,+e6b,+Mn-0.5),delk($H$11,+Bval,+Mn+0.5,+e6b,$I$11,+e7b,+Mn-0.5)))</f>
        <v/>
      </c>
      <c r="AT17" s="248" t="str">
        <f aca="false">IF(OR(RHV="",con7=""),"",IF(con8="",fdelk($I$11,+Bval,+Mn+0.5,+e7b,+Mn-0.5),delk($I$11,+Bval,+Mn+0.5,+e7b,$J$11,+e8b,+Mn-0.5)))</f>
        <v/>
      </c>
      <c r="AU17" s="248" t="str">
        <f aca="false">IF(OR(RHV="",con8=""),"",IF(con9="",fdelk($J$11,+Bval,+Mn+0.5,+e8b,+Mn-0.5),delk($J$11,+Bval,+Mn+0.5,+e8b,$K$11,+e9b,+Mn-0.5)))</f>
        <v/>
      </c>
      <c r="AV17" s="249" t="str">
        <f aca="false">IF(OR(RHV="",con9=""),"",fdelk($K$11,+Bval,+Mn+0.5,+e9b,+Mn-0.5))</f>
        <v/>
      </c>
      <c r="AW17" s="250" t="n">
        <f aca="false">IF(RHV="","",Mn-0.5*SD)</f>
        <v>0.22</v>
      </c>
      <c r="AX17" s="250" t="n">
        <f aca="false">IF(RHV="","",Mn+0.5*SD)</f>
        <v>0.72</v>
      </c>
      <c r="AY17" s="248" t="e">
        <f aca="false">IF(RHV="","",-cdf($C$11-(Bval-Mn-0.5*SD)*e1b)+cdf($C$11-(Bval-Mn+0.5*SD)*e1b))</f>
        <v>#VALUE!</v>
      </c>
      <c r="AZ17" s="248" t="e">
        <f aca="false">IF(RHV="","",IF(con2="",fdelk($C$11,Bval,AX17,+e1b,AW17),delk($C$11,+Bval,AX17,+e1b,$D$11,+e2b,Mn-0.5*SD)))</f>
        <v>#VALUE!</v>
      </c>
      <c r="BA17" s="248" t="e">
        <f aca="false">IF(OR(RHV="",con2=""),"",IF(con3="",fdelk($D$11,Bval,Mn+0.5*SD,e2b,AW17),delk($D$11,+Bval,AX17,+e2b,$E$11,+e3b,AW17)))</f>
        <v>#VALUE!</v>
      </c>
      <c r="BB17" s="248" t="e">
        <f aca="false">IF(OR(RHV="",con3=""),"",IF(con4="",fdelk($E$11,+Bval,AX17,+e3b,AW17),delk($E$11,+Bval,AX17,+e3b,$F$11,+e4b,AW17)))</f>
        <v>#VALUE!</v>
      </c>
      <c r="BC17" s="248" t="str">
        <f aca="false">IF(OR(RHV="",con4=""),"",IF(con5="",fdelk($F$11,+Bval,AX17,+e4b,AW17),delk($F$11,+Bval,AX17,+e4b,$G$11,+e5b,AW17)))</f>
        <v/>
      </c>
      <c r="BD17" s="248" t="str">
        <f aca="false">IF(OR(RHV="",con5=""),"",IF(con6="",fdelk($G$11,+Bval,AX17,+e5b,AW17),delk($G$11,+Bval,AX17,+e5b,$H$11,+e6b,AW17)))</f>
        <v/>
      </c>
      <c r="BE17" s="248" t="str">
        <f aca="false">IF(OR(RHV="",con6=""),"",IF(con7="",fdelk($H$11,+Bval,AX17,+e6b,AW17),delk($H$11,+Bval,AX17,+e6b,$I$11,+e7b,AW17)))</f>
        <v/>
      </c>
      <c r="BF17" s="248" t="str">
        <f aca="false">IF(OR(RHV="",con7=""),"",IF(con8="",fdelk($I$11,+Bval,AX17,+e7b,AW17),delk($I$11,+Bval,AX17,+e7b,$J$11,+e8b,AW17)))</f>
        <v/>
      </c>
      <c r="BG17" s="248" t="str">
        <f aca="false">IF(OR(RHV="",con8=""),"",IF(con9="",fdelk($J$11,+Bval,AX17,+e8b,AW17),delk($J$11,+Bval,AX17,+e8b,$K$11,+e9b,AW17)))</f>
        <v/>
      </c>
      <c r="BH17" s="249" t="str">
        <f aca="false">IF(OR(RHV="",con9=""),"",fdelk($K$11,+Bval,AX17,+e9b,AW17))</f>
        <v/>
      </c>
    </row>
    <row r="18" customFormat="false" ht="12.75" hidden="false" customHeight="false" outlineLevel="0" collapsed="false">
      <c r="A18" s="234"/>
      <c r="B18" s="235" t="s">
        <v>122</v>
      </c>
      <c r="C18" s="243" t="e">
        <f aca="false">cdf(C17)</f>
        <v>#VALUE!</v>
      </c>
      <c r="D18" s="243" t="e">
        <f aca="false">IF(D17="","",cdf(D17))</f>
        <v>#VALUE!</v>
      </c>
      <c r="E18" s="243" t="e">
        <f aca="false">IF(E17="","",cdf(E17))</f>
        <v>#VALUE!</v>
      </c>
      <c r="F18" s="243" t="str">
        <f aca="false">IF(F17="","",cdf(F17))</f>
        <v/>
      </c>
      <c r="G18" s="243" t="str">
        <f aca="false">IF(G17="","",cdf(G17))</f>
        <v/>
      </c>
      <c r="H18" s="243" t="str">
        <f aca="false">IF(H17="","",cdf(H17))</f>
        <v/>
      </c>
      <c r="I18" s="243" t="str">
        <f aca="false">IF(I17="","",cdf(I17))</f>
        <v/>
      </c>
      <c r="J18" s="243" t="str">
        <f aca="false">IF(J17="","",cdf(J17))</f>
        <v/>
      </c>
      <c r="K18" s="243" t="str">
        <f aca="false">IF(K17="","",cdf(K17))</f>
        <v/>
      </c>
      <c r="L18" s="243"/>
      <c r="O18" s="248" t="e">
        <f aca="false">IF(RHV="","",-cdf(C$11-(Bval-1)*e1b)+cdf(C$11-Bval*e1b))</f>
        <v>#VALUE!</v>
      </c>
      <c r="P18" s="248" t="e">
        <f aca="false">IF(RHV="","",IF(con2="",fdelk(C$11,+Bval,1,+e1b,0),delk(C$11,+Bval,1,+e1b,D$11,+e2b,0)))</f>
        <v>#VALUE!</v>
      </c>
      <c r="Q18" s="248" t="e">
        <f aca="false">IF(OR(RHV="",con2=""),"",IF(con3="",fdelk(D$11,+Bval,1,+e2b,0),delk(D$11,+Bval,1,+e2b,E$11,+e3b,0)))</f>
        <v>#VALUE!</v>
      </c>
      <c r="R18" s="248" t="e">
        <f aca="false">IF(OR(RHV="",con3=""),"",IF(con4="",fdelk(E$11,+Bval,1,+e3b,0),delk(E$11,+Bval,1,+e3b,F$11,+e4b,0)))</f>
        <v>#VALUE!</v>
      </c>
      <c r="S18" s="248" t="str">
        <f aca="false">IF(OR(RHV="",con4=""),"",IF(con5="",fdelk(F$11,+Bval,1,+e4b,0),delk(F$11,+Bval,1,+e4b,G$11,+e5b,0)))</f>
        <v/>
      </c>
      <c r="T18" s="248" t="str">
        <f aca="false">IF(OR(RHV="",con5=""),"",IF(con6="",fdelk(G$11,+Bval,1,+e5b,0),delk(G$11,+Bval,1,+e5b,H$11,+e6b,0)))</f>
        <v/>
      </c>
      <c r="U18" s="248" t="str">
        <f aca="false">IF(OR(RHV="",con6=""),"",IF(con7="",fdelk(H$11,+Bval,1,+e6b,0),delk(H$11,+Bval,1,+e6b,I$11,+e7b,0)))</f>
        <v/>
      </c>
      <c r="V18" s="248" t="str">
        <f aca="false">IF(OR(RHV="",con7=""),"",IF(con8="",fdelk(I$11,+Bval,1,+e7b,0),delk(I$11,+Bval,1,+e7b,J$11,+e8b,0)))</f>
        <v/>
      </c>
      <c r="W18" s="248" t="str">
        <f aca="false">IF(OR(RHV="",con8=""),"",IF(con9="",fdelk(J$11,+Bval,1,+e8b,0),delk(J$11,+Bval,1,+e8b,K$11,+e9b,0)))</f>
        <v/>
      </c>
      <c r="X18" s="248" t="str">
        <f aca="false">IF(OR(RHV="",con9=""),"",fdelk(K$11,+Bval,1,+e9b,0))</f>
        <v/>
      </c>
      <c r="AA18" s="248" t="e">
        <f aca="false">IF(RHV="","",-cdf($C$11-(Bval-Max)*e1b)+cdf($C$11-(Bval-Min)*e1b))</f>
        <v>#VALUE!</v>
      </c>
      <c r="AB18" s="248" t="e">
        <f aca="false">IF(RHV="","",IF(con2="",fdelk($C$11,+Bval,+Max,+e1b,+Min),delk($C$11,+Bval,+Max,+e1b,$D$11,+e2b,+Min)))</f>
        <v>#VALUE!</v>
      </c>
      <c r="AC18" s="248" t="e">
        <f aca="false">IF(OR(RHV="",con2=""),"",IF(con3="",fdelk($D$11,+Bval,+Max,+e2b,+Min),delk($D$11,+Bval,+Max,+e2b,$E$11,+e3b,+Min)))</f>
        <v>#VALUE!</v>
      </c>
      <c r="AD18" s="248" t="e">
        <f aca="false">IF(OR(RHV="",con3=""),"",IF(con4="",fdelk($E$11,+Bval,+Max,+e3b,+Min),delk($E$11,+Bval,+Max,+e3b,$F$11,+e4b,+Min)))</f>
        <v>#VALUE!</v>
      </c>
      <c r="AE18" s="248" t="str">
        <f aca="false">IF(OR(RHV="",con4=""),"",IF(con5="",fdelk($F$11,+Bval,+Max,+e4b,+Min),delk($F$11,+Bval,+Max,+e4b,$G$11,+e5b,+Min)))</f>
        <v/>
      </c>
      <c r="AF18" s="248" t="str">
        <f aca="false">IF(OR(RHV="",con5=""),"",IF(con6="",fdelk($G$11,+Bval,+Max,+e5b,+Min),delk($G$11,+Bval,+Max,+e5b,$H$11,+e6b,+Min)))</f>
        <v/>
      </c>
      <c r="AG18" s="248" t="str">
        <f aca="false">IF(OR(RHV="",con6=""),"",IF(con7="",fdelk($H$11,+Bval,+Max,+e6b,+Min),delk($H$11,+Bval,+Max,+e6b,$I$11,+e7b,+Min)))</f>
        <v/>
      </c>
      <c r="AH18" s="248" t="str">
        <f aca="false">IF(OR(RHV="",con7=""),"",IF(con8="",fdelk($I$11,+Bval,+Max,+e7b,+Min),delk($I$11,+Bval,+Max,+e7b,$J$11,+e8b,+Min)))</f>
        <v/>
      </c>
      <c r="AI18" s="248" t="str">
        <f aca="false">IF(OR(RHV="",con8=""),"",IF(con9="",fdelk($J$11,+Bval,+Max,+e8b,+Min),delk($J$11,+Bval,+Max,+e8b,$K$11,+e9b,+Min)))</f>
        <v/>
      </c>
      <c r="AJ18" s="248" t="str">
        <f aca="false">IF(OR(RHV="",con9=""),"",fdelk($K$11,+Bval,+Max,+e9b,+Min))</f>
        <v/>
      </c>
      <c r="AM18" s="248" t="e">
        <f aca="false">IF(RHV="","",-cdf($C$11-(Bval-Mn-0.5)*e1b)+cdf($C$11-(Bval-Mn+0.5)*e1b))</f>
        <v>#VALUE!</v>
      </c>
      <c r="AN18" s="248" t="e">
        <f aca="false">IF(RHV="","",IF(con2="",fdelk($C$11,+Bval,+Mn+0.5,+e1b,+Mn-0.5),delk($C$11,+Bval,+Mn+0.5,+e1b,$D$11,+e2b,+Mn-0.5)))</f>
        <v>#VALUE!</v>
      </c>
      <c r="AO18" s="248" t="e">
        <f aca="false">IF(OR(RHV="",con2=""),"",IF(con3="",fdelk($D$11,+Bval,+Mn+0.5,+e2b,+Mn-0.5),delk($D$11,+Bval,+Mn+0.5,+e2b,$E$11,+e3b,+Mn-0.5)))</f>
        <v>#VALUE!</v>
      </c>
      <c r="AP18" s="248" t="e">
        <f aca="false">IF(OR(RHV="",con3=""),"",IF(con4="",fdelk($E$11,+Bval,+Mn+0.5,+e3b,+Mn-0.5),delk($E$11,+Bval,+Mn+0.5,+e3b,$F$11,+e4b,+Mn-0.5)))</f>
        <v>#VALUE!</v>
      </c>
      <c r="AQ18" s="248" t="str">
        <f aca="false">IF(OR(RHV="",con4=""),"",IF(con5="",fdelk($F$11,+Bval,+Mn+0.5,+e4b,+Mn-0.5),delk($F$11,+Bval,+Mn+0.5,+e4b,$G$11,+e5b,+Mn-0.5)))</f>
        <v/>
      </c>
      <c r="AR18" s="248" t="str">
        <f aca="false">IF(OR(RHV="",con5=""),"",IF(con6="",fdelk($G$11,+Bval,+Mn+0.5,+e5b,+Mn-0.5),delk($G$11,+Bval,+Mn+0.5,+e5b,$H$11,+e6b,+Mn-0.5)))</f>
        <v/>
      </c>
      <c r="AS18" s="248" t="str">
        <f aca="false">IF(OR(RHV="",con6=""),"",IF(con7="",fdelk($H$11,+Bval,+Mn+0.5,+e6b,+Mn-0.5),delk($H$11,+Bval,+Mn+0.5,+e6b,$I$11,+e7b,+Mn-0.5)))</f>
        <v/>
      </c>
      <c r="AT18" s="248" t="str">
        <f aca="false">IF(OR(RHV="",con7=""),"",IF(con8="",fdelk($I$11,+Bval,+Mn+0.5,+e7b,+Mn-0.5),delk($I$11,+Bval,+Mn+0.5,+e7b,$J$11,+e8b,+Mn-0.5)))</f>
        <v/>
      </c>
      <c r="AU18" s="248" t="str">
        <f aca="false">IF(OR(RHV="",con8=""),"",IF(con9="",fdelk($J$11,+Bval,+Mn+0.5,+e8b,+Mn-0.5),delk($J$11,+Bval,+Mn+0.5,+e8b,$K$11,+e9b,+Mn-0.5)))</f>
        <v/>
      </c>
      <c r="AV18" s="249" t="str">
        <f aca="false">IF(OR(RHV="",con9=""),"",fdelk($K$11,+Bval,+Mn+0.5,+e9b,+Mn-0.5))</f>
        <v/>
      </c>
      <c r="AW18" s="251" t="n">
        <f aca="false">IF(RHV="","",Mn-0.5*SD)</f>
        <v>0.715</v>
      </c>
      <c r="AX18" s="251" t="n">
        <f aca="false">IF(RHV="","",Mn+0.5*SD)</f>
        <v>1.045</v>
      </c>
      <c r="AY18" s="248" t="e">
        <f aca="false">IF(RHV="","",-cdf($C$11-(Bval-Mn-0.5*SD)*e1b)+cdf($C$11-(Bval-Mn+0.5*SD)*e1b))</f>
        <v>#VALUE!</v>
      </c>
      <c r="AZ18" s="248" t="e">
        <f aca="false">IF(RHV="","",IF(con2="",fdelk($C$11,Bval,AX18,+e1b,AW18),delk($C$11,+Bval,AX18,+e1b,$D$11,+e2b,Mn-0.5*SD)))</f>
        <v>#VALUE!</v>
      </c>
      <c r="BA18" s="248" t="e">
        <f aca="false">IF(OR(RHV="",con2=""),"",IF(con3="",fdelk($D$11,Bval,Mn+0.5*SD,e2b,AW18),delk($D$11,+Bval,AX18,+e2b,$E$11,+e3b,AW18)))</f>
        <v>#VALUE!</v>
      </c>
      <c r="BB18" s="248" t="e">
        <f aca="false">IF(OR(RHV="",con3=""),"",IF(con4="",fdelk($E$11,+Bval,AX18,+e3b,AW18),delk($E$11,+Bval,AX18,+e3b,$F$11,+e4b,AW18)))</f>
        <v>#VALUE!</v>
      </c>
      <c r="BC18" s="248" t="str">
        <f aca="false">IF(OR(RHV="",con4=""),"",IF(con5="",fdelk($F$11,+Bval,AX18,+e4b,AW18),delk($F$11,+Bval,AX18,+e4b,$G$11,+e5b,AW18)))</f>
        <v/>
      </c>
      <c r="BD18" s="248" t="str">
        <f aca="false">IF(OR(RHV="",con5=""),"",IF(con6="",fdelk($G$11,+Bval,AX18,+e5b,AW18),delk($G$11,+Bval,AX18,+e5b,$H$11,+e6b,AW18)))</f>
        <v/>
      </c>
      <c r="BE18" s="248" t="str">
        <f aca="false">IF(OR(RHV="",con6=""),"",IF(con7="",fdelk($H$11,+Bval,AX18,+e6b,AW18),delk($H$11,+Bval,AX18,+e6b,$I$11,+e7b,AW18)))</f>
        <v/>
      </c>
      <c r="BF18" s="248" t="str">
        <f aca="false">IF(OR(RHV="",con7=""),"",IF(con8="",fdelk($I$11,+Bval,AX18,+e7b,AW18),delk($I$11,+Bval,AX18,+e7b,$J$11,+e8b,AW18)))</f>
        <v/>
      </c>
      <c r="BG18" s="248" t="str">
        <f aca="false">IF(OR(RHV="",con8=""),"",IF(con9="",fdelk($J$11,+Bval,AX18,+e8b,AW18),delk($J$11,+Bval,AX18,+e8b,$K$11,+e9b,AW18)))</f>
        <v/>
      </c>
      <c r="BH18" s="249" t="str">
        <f aca="false">IF(OR(RHV="",con9=""),"",fdelk($K$11,+Bval,AX18,+e9b,AW18))</f>
        <v/>
      </c>
    </row>
    <row r="19" customFormat="false" ht="12.75" hidden="false" customHeight="false" outlineLevel="0" collapsed="false">
      <c r="A19" s="234"/>
      <c r="C19" s="236" t="s">
        <v>12</v>
      </c>
      <c r="D19" s="236"/>
      <c r="E19" s="236"/>
      <c r="F19" s="236"/>
      <c r="G19" s="236"/>
      <c r="H19" s="236"/>
      <c r="I19" s="236"/>
      <c r="J19" s="236"/>
      <c r="K19" s="236"/>
      <c r="L19" s="236"/>
      <c r="O19" s="248" t="e">
        <f aca="false">IF(RHV="","",-cdf(C$11-(Bval-1)*e1b)+cdf(C$11-Bval*e1b))</f>
        <v>#VALUE!</v>
      </c>
      <c r="P19" s="248" t="e">
        <f aca="false">IF(RHV="","",IF(con2="",fdelk(C$11,+Bval,1,+e1b,0),delk(C$11,+Bval,1,+e1b,D$11,+e2b,0)))</f>
        <v>#VALUE!</v>
      </c>
      <c r="Q19" s="248" t="e">
        <f aca="false">IF(OR(RHV="",con2=""),"",IF(con3="",fdelk(D$11,+Bval,1,+e2b,0),delk(D$11,+Bval,1,+e2b,E$11,+e3b,0)))</f>
        <v>#VALUE!</v>
      </c>
      <c r="R19" s="248" t="e">
        <f aca="false">IF(OR(RHV="",con3=""),"",IF(con4="",fdelk(E$11,+Bval,1,+e3b,0),delk(E$11,+Bval,1,+e3b,F$11,+e4b,0)))</f>
        <v>#VALUE!</v>
      </c>
      <c r="S19" s="248" t="str">
        <f aca="false">IF(OR(RHV="",con4=""),"",IF(con5="",fdelk(F$11,+Bval,1,+e4b,0),delk(F$11,+Bval,1,+e4b,G$11,+e5b,0)))</f>
        <v/>
      </c>
      <c r="T19" s="248" t="str">
        <f aca="false">IF(OR(RHV="",con5=""),"",IF(con6="",fdelk(G$11,+Bval,1,+e5b,0),delk(G$11,+Bval,1,+e5b,H$11,+e6b,0)))</f>
        <v/>
      </c>
      <c r="U19" s="248" t="str">
        <f aca="false">IF(OR(RHV="",con6=""),"",IF(con7="",fdelk(H$11,+Bval,1,+e6b,0),delk(H$11,+Bval,1,+e6b,I$11,+e7b,0)))</f>
        <v/>
      </c>
      <c r="V19" s="248" t="str">
        <f aca="false">IF(OR(RHV="",con7=""),"",IF(con8="",fdelk(I$11,+Bval,1,+e7b,0),delk(I$11,+Bval,1,+e7b,J$11,+e8b,0)))</f>
        <v/>
      </c>
      <c r="W19" s="248" t="str">
        <f aca="false">IF(OR(RHV="",con8=""),"",IF(con9="",fdelk(J$11,+Bval,1,+e8b,0),delk(J$11,+Bval,1,+e8b,K$11,+e9b,0)))</f>
        <v/>
      </c>
      <c r="X19" s="248" t="str">
        <f aca="false">IF(OR(RHV="",con9=""),"",fdelk(K$11,+Bval,1,+e9b,0))</f>
        <v/>
      </c>
      <c r="AA19" s="248" t="e">
        <f aca="false">IF(RHV="","",-cdf($C$11-(Bval-Max)*e1b)+cdf($C$11-(Bval-Min)*e1b))</f>
        <v>#VALUE!</v>
      </c>
      <c r="AB19" s="248" t="e">
        <f aca="false">IF(RHV="","",IF(con2="",fdelk($C$11,+Bval,+Max,+e1b,+Min),delk($C$11,+Bval,+Max,+e1b,$D$11,+e2b,+Min)))</f>
        <v>#VALUE!</v>
      </c>
      <c r="AC19" s="248" t="e">
        <f aca="false">IF(OR(RHV="",con2=""),"",IF(con3="",fdelk($D$11,+Bval,+Max,+e2b,+Min),delk($D$11,+Bval,+Max,+e2b,$E$11,+e3b,+Min)))</f>
        <v>#VALUE!</v>
      </c>
      <c r="AD19" s="248" t="e">
        <f aca="false">IF(OR(RHV="",con3=""),"",IF(con4="",fdelk($E$11,+Bval,+Max,+e3b,+Min),delk($E$11,+Bval,+Max,+e3b,$F$11,+e4b,+Min)))</f>
        <v>#VALUE!</v>
      </c>
      <c r="AE19" s="248" t="str">
        <f aca="false">IF(OR(RHV="",con4=""),"",IF(con5="",fdelk($F$11,+Bval,+Max,+e4b,+Min),delk($F$11,+Bval,+Max,+e4b,$G$11,+e5b,+Min)))</f>
        <v/>
      </c>
      <c r="AF19" s="248" t="str">
        <f aca="false">IF(OR(RHV="",con5=""),"",IF(con6="",fdelk($G$11,+Bval,+Max,+e5b,+Min),delk($G$11,+Bval,+Max,+e5b,$H$11,+e6b,+Min)))</f>
        <v/>
      </c>
      <c r="AG19" s="248" t="str">
        <f aca="false">IF(OR(RHV="",con6=""),"",IF(con7="",fdelk($H$11,+Bval,+Max,+e6b,+Min),delk($H$11,+Bval,+Max,+e6b,$I$11,+e7b,+Min)))</f>
        <v/>
      </c>
      <c r="AH19" s="248" t="str">
        <f aca="false">IF(OR(RHV="",con7=""),"",IF(con8="",fdelk($I$11,+Bval,+Max,+e7b,+Min),delk($I$11,+Bval,+Max,+e7b,$J$11,+e8b,+Min)))</f>
        <v/>
      </c>
      <c r="AI19" s="248" t="str">
        <f aca="false">IF(OR(RHV="",con8=""),"",IF(con9="",fdelk($J$11,+Bval,+Max,+e8b,+Min),delk($J$11,+Bval,+Max,+e8b,$K$11,+e9b,+Min)))</f>
        <v/>
      </c>
      <c r="AJ19" s="248" t="str">
        <f aca="false">IF(OR(RHV="",con9=""),"",fdelk($K$11,+Bval,+Max,+e9b,+Min))</f>
        <v/>
      </c>
      <c r="AM19" s="248" t="e">
        <f aca="false">IF(RHV="","",-cdf($C$11-(Bval-Mn-0.5)*e1b)+cdf($C$11-(Bval-Mn+0.5)*e1b))</f>
        <v>#VALUE!</v>
      </c>
      <c r="AN19" s="248" t="e">
        <f aca="false">IF(RHV="","",IF(con2="",fdelk($C$11,+Bval,+Mn+0.5,+e1b,+Mn-0.5),delk($C$11,+Bval,+Mn+0.5,+e1b,$D$11,+e2b,+Mn-0.5)))</f>
        <v>#VALUE!</v>
      </c>
      <c r="AO19" s="248" t="e">
        <f aca="false">IF(OR(RHV="",con2=""),"",IF(con3="",fdelk($D$11,+Bval,+Mn+0.5,+e2b,+Mn-0.5),delk($D$11,+Bval,+Mn+0.5,+e2b,$E$11,+e3b,+Mn-0.5)))</f>
        <v>#VALUE!</v>
      </c>
      <c r="AP19" s="248" t="e">
        <f aca="false">IF(OR(RHV="",con3=""),"",IF(con4="",fdelk($E$11,+Bval,+Mn+0.5,+e3b,+Mn-0.5),delk($E$11,+Bval,+Mn+0.5,+e3b,$F$11,+e4b,+Mn-0.5)))</f>
        <v>#VALUE!</v>
      </c>
      <c r="AQ19" s="248" t="str">
        <f aca="false">IF(OR(RHV="",con4=""),"",IF(con5="",fdelk($F$11,+Bval,+Mn+0.5,+e4b,+Mn-0.5),delk($F$11,+Bval,+Mn+0.5,+e4b,$G$11,+e5b,+Mn-0.5)))</f>
        <v/>
      </c>
      <c r="AR19" s="248" t="str">
        <f aca="false">IF(OR(RHV="",con5=""),"",IF(con6="",fdelk($G$11,+Bval,+Mn+0.5,+e5b,+Mn-0.5),delk($G$11,+Bval,+Mn+0.5,+e5b,$H$11,+e6b,+Mn-0.5)))</f>
        <v/>
      </c>
      <c r="AS19" s="248" t="str">
        <f aca="false">IF(OR(RHV="",con6=""),"",IF(con7="",fdelk($H$11,+Bval,+Mn+0.5,+e6b,+Mn-0.5),delk($H$11,+Bval,+Mn+0.5,+e6b,$I$11,+e7b,+Mn-0.5)))</f>
        <v/>
      </c>
      <c r="AT19" s="248" t="str">
        <f aca="false">IF(OR(RHV="",con7=""),"",IF(con8="",fdelk($I$11,+Bval,+Mn+0.5,+e7b,+Mn-0.5),delk($I$11,+Bval,+Mn+0.5,+e7b,$J$11,+e8b,+Mn-0.5)))</f>
        <v/>
      </c>
      <c r="AU19" s="248" t="str">
        <f aca="false">IF(OR(RHV="",con8=""),"",IF(con9="",fdelk($J$11,+Bval,+Mn+0.5,+e8b,+Mn-0.5),delk($J$11,+Bval,+Mn+0.5,+e8b,$K$11,+e9b,+Mn-0.5)))</f>
        <v/>
      </c>
      <c r="AV19" s="249" t="str">
        <f aca="false">IF(OR(RHV="",con9=""),"",fdelk($K$11,+Bval,+Mn+0.5,+e9b,+Mn-0.5))</f>
        <v/>
      </c>
      <c r="AW19" s="251" t="n">
        <f aca="false">IF(RHV="","",Mn-0.5*SD)</f>
        <v>36.55</v>
      </c>
      <c r="AX19" s="251" t="n">
        <f aca="false">IF(RHV="","",Mn+0.5*SD)</f>
        <v>53.33</v>
      </c>
      <c r="AY19" s="248" t="e">
        <f aca="false">IF(RHV="","",-cdf($C$11-(Bval-Mn-0.5*SD)*e1b)+cdf($C$11-(Bval-Mn+0.5*SD)*e1b))</f>
        <v>#VALUE!</v>
      </c>
      <c r="AZ19" s="248" t="e">
        <f aca="false">IF(RHV="","",IF(con2="",fdelk($C$11,Bval,AX19,+e1b,AW19),delk($C$11,+Bval,AX19,+e1b,$D$11,+e2b,Mn-0.5*SD)))</f>
        <v>#VALUE!</v>
      </c>
      <c r="BA19" s="248" t="e">
        <f aca="false">IF(OR(RHV="",con2=""),"",IF(con3="",fdelk($D$11,Bval,Mn+0.5*SD,e2b,AW19),delk($D$11,+Bval,AX19,+e2b,$E$11,+e3b,AW19)))</f>
        <v>#VALUE!</v>
      </c>
      <c r="BB19" s="248" t="e">
        <f aca="false">IF(OR(RHV="",con3=""),"",IF(con4="",fdelk($E$11,+Bval,AX19,+e3b,AW19),delk($E$11,+Bval,AX19,+e3b,$F$11,+e4b,AW19)))</f>
        <v>#VALUE!</v>
      </c>
      <c r="BC19" s="248" t="str">
        <f aca="false">IF(OR(RHV="",con4=""),"",IF(con5="",fdelk($F$11,+Bval,AX19,+e4b,AW19),delk($F$11,+Bval,AX19,+e4b,$G$11,+e5b,AW19)))</f>
        <v/>
      </c>
      <c r="BD19" s="248" t="str">
        <f aca="false">IF(OR(RHV="",con5=""),"",IF(con6="",fdelk($G$11,+Bval,AX19,+e5b,AW19),delk($G$11,+Bval,AX19,+e5b,$H$11,+e6b,AW19)))</f>
        <v/>
      </c>
      <c r="BE19" s="248" t="str">
        <f aca="false">IF(OR(RHV="",con6=""),"",IF(con7="",fdelk($H$11,+Bval,AX19,+e6b,AW19),delk($H$11,+Bval,AX19,+e6b,$I$11,+e7b,AW19)))</f>
        <v/>
      </c>
      <c r="BF19" s="248" t="str">
        <f aca="false">IF(OR(RHV="",con7=""),"",IF(con8="",fdelk($I$11,+Bval,AX19,+e7b,AW19),delk($I$11,+Bval,AX19,+e7b,$J$11,+e8b,AW19)))</f>
        <v/>
      </c>
      <c r="BG19" s="248" t="str">
        <f aca="false">IF(OR(RHV="",con8=""),"",IF(con9="",fdelk($J$11,+Bval,AX19,+e8b,AW19),delk($J$11,+Bval,AX19,+e8b,$K$11,+e9b,AW19)))</f>
        <v/>
      </c>
      <c r="BH19" s="249" t="str">
        <f aca="false">IF(OR(RHV="",con9=""),"",fdelk($K$11,+Bval,AX19,+e9b,AW19))</f>
        <v/>
      </c>
    </row>
    <row r="20" customFormat="false" ht="12.75" hidden="false" customHeight="false" outlineLevel="0" collapsed="false">
      <c r="A20" s="234"/>
      <c r="B20" s="235" t="s">
        <v>123</v>
      </c>
      <c r="C20" s="244" t="n">
        <f aca="false">C$10+SUMPRODUCT(Max,e1b)</f>
        <v>2.4542335</v>
      </c>
      <c r="D20" s="244" t="n">
        <f aca="false">IF(D$10="","",D$10+SUMPRODUCT(Max,e2b))</f>
        <v>-0.1090606</v>
      </c>
      <c r="E20" s="244" t="n">
        <f aca="false">IF(E$10="","",E$10+SUMPRODUCT(Max,e3b))</f>
        <v>-2.2602409</v>
      </c>
      <c r="F20" s="244" t="str">
        <f aca="false">IF(F$10="","",F$10+SUMPRODUCT(Max,e4b))</f>
        <v/>
      </c>
      <c r="G20" s="244" t="str">
        <f aca="false">IF(G$10="","",G$10+SUMPRODUCT(Max,e5b))</f>
        <v/>
      </c>
      <c r="H20" s="244" t="str">
        <f aca="false">IF(H$10="","",H$10+SUMPRODUCT(Max,e6b))</f>
        <v/>
      </c>
      <c r="I20" s="244" t="str">
        <f aca="false">IF(I$10="","",I$10+SUMPRODUCT(Max,e7b))</f>
        <v/>
      </c>
      <c r="J20" s="244" t="str">
        <f aca="false">IF(J$10="","",J$10+SUMPRODUCT(Max,e8b))</f>
        <v/>
      </c>
      <c r="K20" s="244" t="str">
        <f aca="false">IF(K$10="","",K$10+SUMPRODUCT(Max,e9b))</f>
        <v/>
      </c>
      <c r="L20" s="244"/>
      <c r="O20" s="248" t="e">
        <f aca="false">IF(RHV="","",-cdf(C$11-(Bval-1)*e1b)+cdf(C$11-Bval*e1b))</f>
        <v>#VALUE!</v>
      </c>
      <c r="P20" s="248" t="e">
        <f aca="false">IF(RHV="","",IF(con2="",fdelk(C$11,+Bval,1,+e1b,0),delk(C$11,+Bval,1,+e1b,D$11,+e2b,0)))</f>
        <v>#VALUE!</v>
      </c>
      <c r="Q20" s="248" t="e">
        <f aca="false">IF(OR(RHV="",con2=""),"",IF(con3="",fdelk(D$11,+Bval,1,+e2b,0),delk(D$11,+Bval,1,+e2b,E$11,+e3b,0)))</f>
        <v>#VALUE!</v>
      </c>
      <c r="R20" s="248" t="e">
        <f aca="false">IF(OR(RHV="",con3=""),"",IF(con4="",fdelk(E$11,+Bval,1,+e3b,0),delk(E$11,+Bval,1,+e3b,F$11,+e4b,0)))</f>
        <v>#VALUE!</v>
      </c>
      <c r="S20" s="248" t="str">
        <f aca="false">IF(OR(RHV="",con4=""),"",IF(con5="",fdelk(F$11,+Bval,1,+e4b,0),delk(F$11,+Bval,1,+e4b,G$11,+e5b,0)))</f>
        <v/>
      </c>
      <c r="T20" s="248" t="str">
        <f aca="false">IF(OR(RHV="",con5=""),"",IF(con6="",fdelk(G$11,+Bval,1,+e5b,0),delk(G$11,+Bval,1,+e5b,H$11,+e6b,0)))</f>
        <v/>
      </c>
      <c r="U20" s="248" t="str">
        <f aca="false">IF(OR(RHV="",con6=""),"",IF(con7="",fdelk(H$11,+Bval,1,+e6b,0),delk(H$11,+Bval,1,+e6b,I$11,+e7b,0)))</f>
        <v/>
      </c>
      <c r="V20" s="248" t="str">
        <f aca="false">IF(OR(RHV="",con7=""),"",IF(con8="",fdelk(I$11,+Bval,1,+e7b,0),delk(I$11,+Bval,1,+e7b,J$11,+e8b,0)))</f>
        <v/>
      </c>
      <c r="W20" s="248" t="str">
        <f aca="false">IF(OR(RHV="",con8=""),"",IF(con9="",fdelk(J$11,+Bval,1,+e8b,0),delk(J$11,+Bval,1,+e8b,K$11,+e9b,0)))</f>
        <v/>
      </c>
      <c r="X20" s="248" t="str">
        <f aca="false">IF(OR(RHV="",con9=""),"",fdelk(K$11,+Bval,1,+e9b,0))</f>
        <v/>
      </c>
      <c r="AA20" s="248" t="e">
        <f aca="false">IF(RHV="","",-cdf($C$11-(Bval-Max)*e1b)+cdf($C$11-(Bval-Min)*e1b))</f>
        <v>#VALUE!</v>
      </c>
      <c r="AB20" s="248" t="e">
        <f aca="false">IF(RHV="","",IF(con2="",fdelk($C$11,+Bval,+Max,+e1b,+Min),delk($C$11,+Bval,+Max,+e1b,$D$11,+e2b,+Min)))</f>
        <v>#VALUE!</v>
      </c>
      <c r="AC20" s="248" t="e">
        <f aca="false">IF(OR(RHV="",con2=""),"",IF(con3="",fdelk($D$11,+Bval,+Max,+e2b,+Min),delk($D$11,+Bval,+Max,+e2b,$E$11,+e3b,+Min)))</f>
        <v>#VALUE!</v>
      </c>
      <c r="AD20" s="248" t="e">
        <f aca="false">IF(OR(RHV="",con3=""),"",IF(con4="",fdelk($E$11,+Bval,+Max,+e3b,+Min),delk($E$11,+Bval,+Max,+e3b,$F$11,+e4b,+Min)))</f>
        <v>#VALUE!</v>
      </c>
      <c r="AE20" s="248" t="str">
        <f aca="false">IF(OR(RHV="",con4=""),"",IF(con5="",fdelk($F$11,+Bval,+Max,+e4b,+Min),delk($F$11,+Bval,+Max,+e4b,$G$11,+e5b,+Min)))</f>
        <v/>
      </c>
      <c r="AF20" s="248" t="str">
        <f aca="false">IF(OR(RHV="",con5=""),"",IF(con6="",fdelk($G$11,+Bval,+Max,+e5b,+Min),delk($G$11,+Bval,+Max,+e5b,$H$11,+e6b,+Min)))</f>
        <v/>
      </c>
      <c r="AG20" s="248" t="str">
        <f aca="false">IF(OR(RHV="",con6=""),"",IF(con7="",fdelk($H$11,+Bval,+Max,+e6b,+Min),delk($H$11,+Bval,+Max,+e6b,$I$11,+e7b,+Min)))</f>
        <v/>
      </c>
      <c r="AH20" s="248" t="str">
        <f aca="false">IF(OR(RHV="",con7=""),"",IF(con8="",fdelk($I$11,+Bval,+Max,+e7b,+Min),delk($I$11,+Bval,+Max,+e7b,$J$11,+e8b,+Min)))</f>
        <v/>
      </c>
      <c r="AI20" s="248" t="str">
        <f aca="false">IF(OR(RHV="",con8=""),"",IF(con9="",fdelk($J$11,+Bval,+Max,+e8b,+Min),delk($J$11,+Bval,+Max,+e8b,$K$11,+e9b,+Min)))</f>
        <v/>
      </c>
      <c r="AJ20" s="248" t="str">
        <f aca="false">IF(OR(RHV="",con9=""),"",fdelk($K$11,+Bval,+Max,+e9b,+Min))</f>
        <v/>
      </c>
      <c r="AM20" s="248" t="e">
        <f aca="false">IF(RHV="","",-cdf($C$11-(Bval-Mn-0.5)*e1b)+cdf($C$11-(Bval-Mn+0.5)*e1b))</f>
        <v>#VALUE!</v>
      </c>
      <c r="AN20" s="248" t="e">
        <f aca="false">IF(RHV="","",IF(con2="",fdelk($C$11,+Bval,+Mn+0.5,+e1b,+Mn-0.5),delk($C$11,+Bval,+Mn+0.5,+e1b,$D$11,+e2b,+Mn-0.5)))</f>
        <v>#VALUE!</v>
      </c>
      <c r="AO20" s="248" t="e">
        <f aca="false">IF(OR(RHV="",con2=""),"",IF(con3="",fdelk($D$11,+Bval,+Mn+0.5,+e2b,+Mn-0.5),delk($D$11,+Bval,+Mn+0.5,+e2b,$E$11,+e3b,+Mn-0.5)))</f>
        <v>#VALUE!</v>
      </c>
      <c r="AP20" s="248" t="e">
        <f aca="false">IF(OR(RHV="",con3=""),"",IF(con4="",fdelk($E$11,+Bval,+Mn+0.5,+e3b,+Mn-0.5),delk($E$11,+Bval,+Mn+0.5,+e3b,$F$11,+e4b,+Mn-0.5)))</f>
        <v>#VALUE!</v>
      </c>
      <c r="AQ20" s="248" t="str">
        <f aca="false">IF(OR(RHV="",con4=""),"",IF(con5="",fdelk($F$11,+Bval,+Mn+0.5,+e4b,+Mn-0.5),delk($F$11,+Bval,+Mn+0.5,+e4b,$G$11,+e5b,+Mn-0.5)))</f>
        <v/>
      </c>
      <c r="AR20" s="248" t="str">
        <f aca="false">IF(OR(RHV="",con5=""),"",IF(con6="",fdelk($G$11,+Bval,+Mn+0.5,+e5b,+Mn-0.5),delk($G$11,+Bval,+Mn+0.5,+e5b,$H$11,+e6b,+Mn-0.5)))</f>
        <v/>
      </c>
      <c r="AS20" s="248" t="str">
        <f aca="false">IF(OR(RHV="",con6=""),"",IF(con7="",fdelk($H$11,+Bval,+Mn+0.5,+e6b,+Mn-0.5),delk($H$11,+Bval,+Mn+0.5,+e6b,$I$11,+e7b,+Mn-0.5)))</f>
        <v/>
      </c>
      <c r="AT20" s="248" t="str">
        <f aca="false">IF(OR(RHV="",con7=""),"",IF(con8="",fdelk($I$11,+Bval,+Mn+0.5,+e7b,+Mn-0.5),delk($I$11,+Bval,+Mn+0.5,+e7b,$J$11,+e8b,+Mn-0.5)))</f>
        <v/>
      </c>
      <c r="AU20" s="248" t="str">
        <f aca="false">IF(OR(RHV="",con8=""),"",IF(con9="",fdelk($J$11,+Bval,+Mn+0.5,+e8b,+Mn-0.5),delk($J$11,+Bval,+Mn+0.5,+e8b,$K$11,+e9b,+Mn-0.5)))</f>
        <v/>
      </c>
      <c r="AV20" s="249" t="str">
        <f aca="false">IF(OR(RHV="",con9=""),"",fdelk($K$11,+Bval,+Mn+0.5,+e9b,+Mn-0.5))</f>
        <v/>
      </c>
      <c r="AW20" s="251" t="n">
        <f aca="false">IF(RHV="","",Mn-0.5*SD)</f>
        <v>10.64</v>
      </c>
      <c r="AX20" s="251" t="n">
        <f aca="false">IF(RHV="","",Mn+0.5*SD)</f>
        <v>13.8</v>
      </c>
      <c r="AY20" s="248" t="e">
        <f aca="false">IF(RHV="","",-cdf($C$11-(Bval-Mn-0.5*SD)*e1b)+cdf($C$11-(Bval-Mn+0.5*SD)*e1b))</f>
        <v>#VALUE!</v>
      </c>
      <c r="AZ20" s="248" t="e">
        <f aca="false">IF(RHV="","",IF(con2="",fdelk($C$11,Bval,AX20,+e1b,AW20),delk($C$11,+Bval,AX20,+e1b,$D$11,+e2b,Mn-0.5*SD)))</f>
        <v>#VALUE!</v>
      </c>
      <c r="BA20" s="248" t="e">
        <f aca="false">IF(OR(RHV="",con2=""),"",IF(con3="",fdelk($D$11,Bval,Mn+0.5*SD,e2b,AW20),delk($D$11,+Bval,AX20,+e2b,$E$11,+e3b,AW20)))</f>
        <v>#VALUE!</v>
      </c>
      <c r="BB20" s="248" t="e">
        <f aca="false">IF(OR(RHV="",con3=""),"",IF(con4="",fdelk($E$11,+Bval,AX20,+e3b,AW20),delk($E$11,+Bval,AX20,+e3b,$F$11,+e4b,AW20)))</f>
        <v>#VALUE!</v>
      </c>
      <c r="BC20" s="248" t="str">
        <f aca="false">IF(OR(RHV="",con4=""),"",IF(con5="",fdelk($F$11,+Bval,AX20,+e4b,AW20),delk($F$11,+Bval,AX20,+e4b,$G$11,+e5b,AW20)))</f>
        <v/>
      </c>
      <c r="BD20" s="248" t="str">
        <f aca="false">IF(OR(RHV="",con5=""),"",IF(con6="",fdelk($G$11,+Bval,AX20,+e5b,AW20),delk($G$11,+Bval,AX20,+e5b,$H$11,+e6b,AW20)))</f>
        <v/>
      </c>
      <c r="BE20" s="248" t="str">
        <f aca="false">IF(OR(RHV="",con6=""),"",IF(con7="",fdelk($H$11,+Bval,AX20,+e6b,AW20),delk($H$11,+Bval,AX20,+e6b,$I$11,+e7b,AW20)))</f>
        <v/>
      </c>
      <c r="BF20" s="248" t="str">
        <f aca="false">IF(OR(RHV="",con7=""),"",IF(con8="",fdelk($I$11,+Bval,AX20,+e7b,AW20),delk($I$11,+Bval,AX20,+e7b,$J$11,+e8b,AW20)))</f>
        <v/>
      </c>
      <c r="BG20" s="248" t="str">
        <f aca="false">IF(OR(RHV="",con8=""),"",IF(con9="",fdelk($J$11,+Bval,AX20,+e8b,AW20),delk($J$11,+Bval,AX20,+e8b,$K$11,+e9b,AW20)))</f>
        <v/>
      </c>
      <c r="BH20" s="249" t="str">
        <f aca="false">IF(OR(RHV="",con9=""),"",fdelk($K$11,+Bval,AX20,+e9b,AW20))</f>
        <v/>
      </c>
    </row>
    <row r="21" customFormat="false" ht="12.75" hidden="false" customHeight="false" outlineLevel="0" collapsed="false">
      <c r="A21" s="234"/>
      <c r="B21" s="235" t="s">
        <v>122</v>
      </c>
      <c r="C21" s="243" t="e">
        <f aca="false">cdf(C20)</f>
        <v>#VALUE!</v>
      </c>
      <c r="D21" s="243" t="e">
        <f aca="false">IF(D20="","",cdf(D20))</f>
        <v>#VALUE!</v>
      </c>
      <c r="E21" s="243" t="e">
        <f aca="false">IF(E20="","",cdf(E20))</f>
        <v>#VALUE!</v>
      </c>
      <c r="F21" s="243" t="str">
        <f aca="false">IF(F20="","",cdf(F20))</f>
        <v/>
      </c>
      <c r="G21" s="243" t="str">
        <f aca="false">IF(G20="","",cdf(G20))</f>
        <v/>
      </c>
      <c r="H21" s="243" t="str">
        <f aca="false">IF(H20="","",cdf(H20))</f>
        <v/>
      </c>
      <c r="I21" s="243" t="str">
        <f aca="false">IF(I20="","",cdf(I20))</f>
        <v/>
      </c>
      <c r="J21" s="243" t="str">
        <f aca="false">IF(J20="","",cdf(J20))</f>
        <v/>
      </c>
      <c r="K21" s="243" t="str">
        <f aca="false">IF(K20="","",cdf(K20))</f>
        <v/>
      </c>
      <c r="L21" s="243"/>
      <c r="O21" s="248" t="e">
        <f aca="false">IF(RHV="","",-cdf(C$11-(Bval-1)*e1b)+cdf(C$11-Bval*e1b))</f>
        <v>#VALUE!</v>
      </c>
      <c r="P21" s="248" t="e">
        <f aca="false">IF(RHV="","",IF(con2="",fdelk(C$11,+Bval,1,+e1b,0),delk(C$11,+Bval,1,+e1b,D$11,+e2b,0)))</f>
        <v>#VALUE!</v>
      </c>
      <c r="Q21" s="248" t="e">
        <f aca="false">IF(OR(RHV="",con2=""),"",IF(con3="",fdelk(D$11,+Bval,1,+e2b,0),delk(D$11,+Bval,1,+e2b,E$11,+e3b,0)))</f>
        <v>#VALUE!</v>
      </c>
      <c r="R21" s="248" t="e">
        <f aca="false">IF(OR(RHV="",con3=""),"",IF(con4="",fdelk(E$11,+Bval,1,+e3b,0),delk(E$11,+Bval,1,+e3b,F$11,+e4b,0)))</f>
        <v>#VALUE!</v>
      </c>
      <c r="S21" s="248" t="str">
        <f aca="false">IF(OR(RHV="",con4=""),"",IF(con5="",fdelk(F$11,+Bval,1,+e4b,0),delk(F$11,+Bval,1,+e4b,G$11,+e5b,0)))</f>
        <v/>
      </c>
      <c r="T21" s="248" t="str">
        <f aca="false">IF(OR(RHV="",con5=""),"",IF(con6="",fdelk(G$11,+Bval,1,+e5b,0),delk(G$11,+Bval,1,+e5b,H$11,+e6b,0)))</f>
        <v/>
      </c>
      <c r="U21" s="248" t="str">
        <f aca="false">IF(OR(RHV="",con6=""),"",IF(con7="",fdelk(H$11,+Bval,1,+e6b,0),delk(H$11,+Bval,1,+e6b,I$11,+e7b,0)))</f>
        <v/>
      </c>
      <c r="V21" s="248" t="str">
        <f aca="false">IF(OR(RHV="",con7=""),"",IF(con8="",fdelk(I$11,+Bval,1,+e7b,0),delk(I$11,+Bval,1,+e7b,J$11,+e8b,0)))</f>
        <v/>
      </c>
      <c r="W21" s="248" t="str">
        <f aca="false">IF(OR(RHV="",con8=""),"",IF(con9="",fdelk(J$11,+Bval,1,+e8b,0),delk(J$11,+Bval,1,+e8b,K$11,+e9b,0)))</f>
        <v/>
      </c>
      <c r="X21" s="248" t="str">
        <f aca="false">IF(OR(RHV="",con9=""),"",fdelk(K$11,+Bval,1,+e9b,0))</f>
        <v/>
      </c>
      <c r="AA21" s="248" t="e">
        <f aca="false">IF(RHV="","",-cdf($C$11-(Bval-Max)*e1b)+cdf($C$11-(Bval-Min)*e1b))</f>
        <v>#VALUE!</v>
      </c>
      <c r="AB21" s="248" t="e">
        <f aca="false">IF(RHV="","",IF(con2="",fdelk($C$11,+Bval,+Max,+e1b,+Min),delk($C$11,+Bval,+Max,+e1b,$D$11,+e2b,+Min)))</f>
        <v>#VALUE!</v>
      </c>
      <c r="AC21" s="248" t="e">
        <f aca="false">IF(OR(RHV="",con2=""),"",IF(con3="",fdelk($D$11,+Bval,+Max,+e2b,+Min),delk($D$11,+Bval,+Max,+e2b,$E$11,+e3b,+Min)))</f>
        <v>#VALUE!</v>
      </c>
      <c r="AD21" s="248" t="e">
        <f aca="false">IF(OR(RHV="",con3=""),"",IF(con4="",fdelk($E$11,+Bval,+Max,+e3b,+Min),delk($E$11,+Bval,+Max,+e3b,$F$11,+e4b,+Min)))</f>
        <v>#VALUE!</v>
      </c>
      <c r="AE21" s="248" t="str">
        <f aca="false">IF(OR(RHV="",con4=""),"",IF(con5="",fdelk($F$11,+Bval,+Max,+e4b,+Min),delk($F$11,+Bval,+Max,+e4b,$G$11,+e5b,+Min)))</f>
        <v/>
      </c>
      <c r="AF21" s="248" t="str">
        <f aca="false">IF(OR(RHV="",con5=""),"",IF(con6="",fdelk($G$11,+Bval,+Max,+e5b,+Min),delk($G$11,+Bval,+Max,+e5b,$H$11,+e6b,+Min)))</f>
        <v/>
      </c>
      <c r="AG21" s="248" t="str">
        <f aca="false">IF(OR(RHV="",con6=""),"",IF(con7="",fdelk($H$11,+Bval,+Max,+e6b,+Min),delk($H$11,+Bval,+Max,+e6b,$I$11,+e7b,+Min)))</f>
        <v/>
      </c>
      <c r="AH21" s="248" t="str">
        <f aca="false">IF(OR(RHV="",con7=""),"",IF(con8="",fdelk($I$11,+Bval,+Max,+e7b,+Min),delk($I$11,+Bval,+Max,+e7b,$J$11,+e8b,+Min)))</f>
        <v/>
      </c>
      <c r="AI21" s="248" t="str">
        <f aca="false">IF(OR(RHV="",con8=""),"",IF(con9="",fdelk($J$11,+Bval,+Max,+e8b,+Min),delk($J$11,+Bval,+Max,+e8b,$K$11,+e9b,+Min)))</f>
        <v/>
      </c>
      <c r="AJ21" s="248" t="str">
        <f aca="false">IF(OR(RHV="",con9=""),"",fdelk($K$11,+Bval,+Max,+e9b,+Min))</f>
        <v/>
      </c>
      <c r="AM21" s="248" t="e">
        <f aca="false">IF(RHV="","",-cdf($C$11-(Bval-Mn-0.5)*e1b)+cdf($C$11-(Bval-Mn+0.5)*e1b))</f>
        <v>#VALUE!</v>
      </c>
      <c r="AN21" s="248" t="e">
        <f aca="false">IF(RHV="","",IF(con2="",fdelk($C$11,+Bval,+Mn+0.5,+e1b,+Mn-0.5),delk($C$11,+Bval,+Mn+0.5,+e1b,$D$11,+e2b,+Mn-0.5)))</f>
        <v>#VALUE!</v>
      </c>
      <c r="AO21" s="248" t="e">
        <f aca="false">IF(OR(RHV="",con2=""),"",IF(con3="",fdelk($D$11,+Bval,+Mn+0.5,+e2b,+Mn-0.5),delk($D$11,+Bval,+Mn+0.5,+e2b,$E$11,+e3b,+Mn-0.5)))</f>
        <v>#VALUE!</v>
      </c>
      <c r="AP21" s="248" t="e">
        <f aca="false">IF(OR(RHV="",con3=""),"",IF(con4="",fdelk($E$11,+Bval,+Mn+0.5,+e3b,+Mn-0.5),delk($E$11,+Bval,+Mn+0.5,+e3b,$F$11,+e4b,+Mn-0.5)))</f>
        <v>#VALUE!</v>
      </c>
      <c r="AQ21" s="248" t="str">
        <f aca="false">IF(OR(RHV="",con4=""),"",IF(con5="",fdelk($F$11,+Bval,+Mn+0.5,+e4b,+Mn-0.5),delk($F$11,+Bval,+Mn+0.5,+e4b,$G$11,+e5b,+Mn-0.5)))</f>
        <v/>
      </c>
      <c r="AR21" s="248" t="str">
        <f aca="false">IF(OR(RHV="",con5=""),"",IF(con6="",fdelk($G$11,+Bval,+Mn+0.5,+e5b,+Mn-0.5),delk($G$11,+Bval,+Mn+0.5,+e5b,$H$11,+e6b,+Mn-0.5)))</f>
        <v/>
      </c>
      <c r="AS21" s="248" t="str">
        <f aca="false">IF(OR(RHV="",con6=""),"",IF(con7="",fdelk($H$11,+Bval,+Mn+0.5,+e6b,+Mn-0.5),delk($H$11,+Bval,+Mn+0.5,+e6b,$I$11,+e7b,+Mn-0.5)))</f>
        <v/>
      </c>
      <c r="AT21" s="248" t="str">
        <f aca="false">IF(OR(RHV="",con7=""),"",IF(con8="",fdelk($I$11,+Bval,+Mn+0.5,+e7b,+Mn-0.5),delk($I$11,+Bval,+Mn+0.5,+e7b,$J$11,+e8b,+Mn-0.5)))</f>
        <v/>
      </c>
      <c r="AU21" s="248" t="str">
        <f aca="false">IF(OR(RHV="",con8=""),"",IF(con9="",fdelk($J$11,+Bval,+Mn+0.5,+e8b,+Mn-0.5),delk($J$11,+Bval,+Mn+0.5,+e8b,$K$11,+e9b,+Mn-0.5)))</f>
        <v/>
      </c>
      <c r="AV21" s="249" t="str">
        <f aca="false">IF(OR(RHV="",con9=""),"",fdelk($K$11,+Bval,+Mn+0.5,+e9b,+Mn-0.5))</f>
        <v/>
      </c>
      <c r="AW21" s="251" t="n">
        <f aca="false">IF(RHV="","",Mn-0.5*SD)</f>
        <v>32.345</v>
      </c>
      <c r="AX21" s="251" t="n">
        <f aca="false">IF(RHV="","",Mn+0.5*SD)</f>
        <v>46.835</v>
      </c>
      <c r="AY21" s="248" t="e">
        <f aca="false">IF(RHV="","",-cdf($C$11-(Bval-Mn-0.5*SD)*e1b)+cdf($C$11-(Bval-Mn+0.5*SD)*e1b))</f>
        <v>#VALUE!</v>
      </c>
      <c r="AZ21" s="248" t="e">
        <f aca="false">IF(RHV="","",IF(con2="",fdelk($C$11,Bval,AX21,+e1b,AW21),delk($C$11,+Bval,AX21,+e1b,$D$11,+e2b,Mn-0.5*SD)))</f>
        <v>#VALUE!</v>
      </c>
      <c r="BA21" s="248" t="e">
        <f aca="false">IF(OR(RHV="",con2=""),"",IF(con3="",fdelk($D$11,Bval,Mn+0.5*SD,e2b,AW21),delk($D$11,+Bval,AX21,+e2b,$E$11,+e3b,AW21)))</f>
        <v>#VALUE!</v>
      </c>
      <c r="BB21" s="248" t="e">
        <f aca="false">IF(OR(RHV="",con3=""),"",IF(con4="",fdelk($E$11,+Bval,AX21,+e3b,AW21),delk($E$11,+Bval,AX21,+e3b,$F$11,+e4b,AW21)))</f>
        <v>#VALUE!</v>
      </c>
      <c r="BC21" s="248" t="str">
        <f aca="false">IF(OR(RHV="",con4=""),"",IF(con5="",fdelk($F$11,+Bval,AX21,+e4b,AW21),delk($F$11,+Bval,AX21,+e4b,$G$11,+e5b,AW21)))</f>
        <v/>
      </c>
      <c r="BD21" s="248" t="str">
        <f aca="false">IF(OR(RHV="",con5=""),"",IF(con6="",fdelk($G$11,+Bval,AX21,+e5b,AW21),delk($G$11,+Bval,AX21,+e5b,$H$11,+e6b,AW21)))</f>
        <v/>
      </c>
      <c r="BE21" s="248" t="str">
        <f aca="false">IF(OR(RHV="",con6=""),"",IF(con7="",fdelk($H$11,+Bval,AX21,+e6b,AW21),delk($H$11,+Bval,AX21,+e6b,$I$11,+e7b,AW21)))</f>
        <v/>
      </c>
      <c r="BF21" s="248" t="str">
        <f aca="false">IF(OR(RHV="",con7=""),"",IF(con8="",fdelk($I$11,+Bval,AX21,+e7b,AW21),delk($I$11,+Bval,AX21,+e7b,$J$11,+e8b,AW21)))</f>
        <v/>
      </c>
      <c r="BG21" s="248" t="str">
        <f aca="false">IF(OR(RHV="",con8=""),"",IF(con9="",fdelk($J$11,+Bval,AX21,+e8b,AW21),delk($J$11,+Bval,AX21,+e8b,$K$11,+e9b,AW21)))</f>
        <v/>
      </c>
      <c r="BH21" s="249" t="str">
        <f aca="false">IF(OR(RHV="",con9=""),"",fdelk($K$11,+Bval,AX21,+e9b,AW21))</f>
        <v/>
      </c>
    </row>
    <row r="22" customFormat="false" ht="12.75" hidden="false" customHeight="false" outlineLevel="0" collapsed="false">
      <c r="A22" s="234"/>
      <c r="B22" s="234"/>
      <c r="C22" s="236" t="s">
        <v>128</v>
      </c>
      <c r="D22" s="236"/>
      <c r="E22" s="246"/>
      <c r="F22" s="246"/>
      <c r="G22" s="246"/>
      <c r="H22" s="246"/>
      <c r="I22" s="246"/>
      <c r="J22" s="246"/>
      <c r="K22" s="246"/>
      <c r="L22" s="246"/>
      <c r="O22" s="248" t="str">
        <f aca="false">IF(RHV="","",-cdf(C$11-(Bval-1)*e1b)+cdf(C$11-Bval*e1b))</f>
        <v/>
      </c>
      <c r="P22" s="248" t="str">
        <f aca="false">IF(RHV="","",IF(con2="",fdelk(C$11,+Bval,1,+e1b,0),delk(C$11,+Bval,1,+e1b,D$11,+e2b,0)))</f>
        <v/>
      </c>
      <c r="Q22" s="248" t="str">
        <f aca="false">IF(OR(RHV="",con2=""),"",IF(con3="",fdelk(D$11,+Bval,1,+e2b,0),delk(D$11,+Bval,1,+e2b,E$11,+e3b,0)))</f>
        <v/>
      </c>
      <c r="R22" s="248" t="str">
        <f aca="false">IF(OR(RHV="",con3=""),"",IF(con4="",fdelk(E$11,+Bval,1,+e3b,0),delk(E$11,+Bval,1,+e3b,F$11,+e4b,0)))</f>
        <v/>
      </c>
      <c r="S22" s="248" t="str">
        <f aca="false">IF(OR(RHV="",con4=""),"",IF(con5="",fdelk(F$11,+Bval,1,+e4b,0),delk(F$11,+Bval,1,+e4b,G$11,+e5b,0)))</f>
        <v/>
      </c>
      <c r="T22" s="248" t="str">
        <f aca="false">IF(OR(RHV="",con5=""),"",IF(con6="",fdelk(G$11,+Bval,1,+e5b,0),delk(G$11,+Bval,1,+e5b,H$11,+e6b,0)))</f>
        <v/>
      </c>
      <c r="U22" s="248" t="str">
        <f aca="false">IF(OR(RHV="",con6=""),"",IF(con7="",fdelk(H$11,+Bval,1,+e6b,0),delk(H$11,+Bval,1,+e6b,I$11,+e7b,0)))</f>
        <v/>
      </c>
      <c r="V22" s="248" t="str">
        <f aca="false">IF(OR(RHV="",con7=""),"",IF(con8="",fdelk(I$11,+Bval,1,+e7b,0),delk(I$11,+Bval,1,+e7b,J$11,+e8b,0)))</f>
        <v/>
      </c>
      <c r="W22" s="248" t="str">
        <f aca="false">IF(OR(RHV="",con8=""),"",IF(con9="",fdelk(J$11,+Bval,1,+e8b,0),delk(J$11,+Bval,1,+e8b,K$11,+e9b,0)))</f>
        <v/>
      </c>
      <c r="X22" s="248" t="str">
        <f aca="false">IF(OR(RHV="",con9=""),"",fdelk(K$11,+Bval,1,+e9b,0))</f>
        <v/>
      </c>
      <c r="AA22" s="248" t="str">
        <f aca="false">IF(RHV="","",-cdf($C$11-(Bval-Max)*e1b)+cdf($C$11-(Bval-Min)*e1b))</f>
        <v/>
      </c>
      <c r="AB22" s="248" t="str">
        <f aca="false">IF(RHV="","",IF(con2="",fdelk($C$11,+Bval,+Max,+e1b,+Min),delk($C$11,+Bval,+Max,+e1b,$D$11,+e2b,+Min)))</f>
        <v/>
      </c>
      <c r="AC22" s="248" t="str">
        <f aca="false">IF(OR(RHV="",con2=""),"",IF(con3="",fdelk($D$11,+Bval,+Max,+e2b,+Min),delk($D$11,+Bval,+Max,+e2b,$E$11,+e3b,+Min)))</f>
        <v/>
      </c>
      <c r="AD22" s="248" t="str">
        <f aca="false">IF(OR(RHV="",con3=""),"",IF(con4="",fdelk($E$11,+Bval,+Max,+e3b,+Min),delk($E$11,+Bval,+Max,+e3b,$F$11,+e4b,+Min)))</f>
        <v/>
      </c>
      <c r="AE22" s="248" t="str">
        <f aca="false">IF(OR(RHV="",con4=""),"",IF(con5="",fdelk($F$11,+Bval,+Max,+e4b,+Min),delk($F$11,+Bval,+Max,+e4b,$G$11,+e5b,+Min)))</f>
        <v/>
      </c>
      <c r="AF22" s="248" t="str">
        <f aca="false">IF(OR(RHV="",con5=""),"",IF(con6="",fdelk($G$11,+Bval,+Max,+e5b,+Min),delk($G$11,+Bval,+Max,+e5b,$H$11,+e6b,+Min)))</f>
        <v/>
      </c>
      <c r="AG22" s="248" t="str">
        <f aca="false">IF(OR(RHV="",con6=""),"",IF(con7="",fdelk($H$11,+Bval,+Max,+e6b,+Min),delk($H$11,+Bval,+Max,+e6b,$I$11,+e7b,+Min)))</f>
        <v/>
      </c>
      <c r="AH22" s="248" t="str">
        <f aca="false">IF(OR(RHV="",con7=""),"",IF(con8="",fdelk($I$11,+Bval,+Max,+e7b,+Min),delk($I$11,+Bval,+Max,+e7b,$J$11,+e8b,+Min)))</f>
        <v/>
      </c>
      <c r="AI22" s="248" t="str">
        <f aca="false">IF(OR(RHV="",con8=""),"",IF(con9="",fdelk($J$11,+Bval,+Max,+e8b,+Min),delk($J$11,+Bval,+Max,+e8b,$K$11,+e9b,+Min)))</f>
        <v/>
      </c>
      <c r="AJ22" s="248" t="str">
        <f aca="false">IF(OR(RHV="",con9=""),"",fdelk($K$11,+Bval,+Max,+e9b,+Min))</f>
        <v/>
      </c>
      <c r="AM22" s="248" t="str">
        <f aca="false">IF(RHV="","",-cdf($C$11-(Bval-Mn-0.5)*e1b)+cdf($C$11-(Bval-Mn+0.5)*e1b))</f>
        <v/>
      </c>
      <c r="AN22" s="248" t="str">
        <f aca="false">IF(RHV="","",IF(con2="",fdelk($C$11,+Bval,+Mn+0.5,+e1b,+Mn-0.5),delk($C$11,+Bval,+Mn+0.5,+e1b,$D$11,+e2b,+Mn-0.5)))</f>
        <v/>
      </c>
      <c r="AO22" s="248" t="str">
        <f aca="false">IF(OR(RHV="",con2=""),"",IF(con3="",fdelk($D$11,+Bval,+Mn+0.5,+e2b,+Mn-0.5),delk($D$11,+Bval,+Mn+0.5,+e2b,$E$11,+e3b,+Mn-0.5)))</f>
        <v/>
      </c>
      <c r="AP22" s="248" t="str">
        <f aca="false">IF(OR(RHV="",con3=""),"",IF(con4="",fdelk($E$11,+Bval,+Mn+0.5,+e3b,+Mn-0.5),delk($E$11,+Bval,+Mn+0.5,+e3b,$F$11,+e4b,+Mn-0.5)))</f>
        <v/>
      </c>
      <c r="AQ22" s="248" t="str">
        <f aca="false">IF(OR(RHV="",con4=""),"",IF(con5="",fdelk($F$11,+Bval,+Mn+0.5,+e4b,+Mn-0.5),delk($F$11,+Bval,+Mn+0.5,+e4b,$G$11,+e5b,+Mn-0.5)))</f>
        <v/>
      </c>
      <c r="AR22" s="248" t="str">
        <f aca="false">IF(OR(RHV="",con5=""),"",IF(con6="",fdelk($G$11,+Bval,+Mn+0.5,+e5b,+Mn-0.5),delk($G$11,+Bval,+Mn+0.5,+e5b,$H$11,+e6b,+Mn-0.5)))</f>
        <v/>
      </c>
      <c r="AS22" s="248" t="str">
        <f aca="false">IF(OR(RHV="",con6=""),"",IF(con7="",fdelk($H$11,+Bval,+Mn+0.5,+e6b,+Mn-0.5),delk($H$11,+Bval,+Mn+0.5,+e6b,$I$11,+e7b,+Mn-0.5)))</f>
        <v/>
      </c>
      <c r="AT22" s="248" t="str">
        <f aca="false">IF(OR(RHV="",con7=""),"",IF(con8="",fdelk($I$11,+Bval,+Mn+0.5,+e7b,+Mn-0.5),delk($I$11,+Bval,+Mn+0.5,+e7b,$J$11,+e8b,+Mn-0.5)))</f>
        <v/>
      </c>
      <c r="AU22" s="248" t="str">
        <f aca="false">IF(OR(RHV="",con8=""),"",IF(con9="",fdelk($J$11,+Bval,+Mn+0.5,+e8b,+Mn-0.5),delk($J$11,+Bval,+Mn+0.5,+e8b,$K$11,+e9b,+Mn-0.5)))</f>
        <v/>
      </c>
      <c r="AV22" s="249" t="str">
        <f aca="false">IF(OR(RHV="",con9=""),"",fdelk($K$11,+Bval,+Mn+0.5,+e9b,+Mn-0.5))</f>
        <v/>
      </c>
      <c r="AW22" s="251" t="str">
        <f aca="false">IF(RHV="","",Mn-0.5*SD)</f>
        <v/>
      </c>
      <c r="AX22" s="251" t="str">
        <f aca="false">IF(RHV="","",Mn+0.5*SD)</f>
        <v/>
      </c>
      <c r="AY22" s="248" t="str">
        <f aca="false">IF(RHV="","",-cdf($C$11-(Bval-Mn-0.5*SD)*e1b)+cdf($C$11-(Bval-Mn+0.5*SD)*e1b))</f>
        <v/>
      </c>
      <c r="AZ22" s="248" t="str">
        <f aca="false">IF(RHV="","",IF(con2="",fdelk($C$11,Bval,AX22,+e1b,AW22),delk($C$11,+Bval,AX22,+e1b,$D$11,+e2b,Mn-0.5*SD)))</f>
        <v/>
      </c>
      <c r="BA22" s="248" t="str">
        <f aca="false">IF(OR(RHV="",con2=""),"",IF(con3="",fdelk($D$11,Bval,Mn+0.5*SD,e2b,AW22),delk($D$11,+Bval,AX22,+e2b,$E$11,+e3b,AW22)))</f>
        <v/>
      </c>
      <c r="BB22" s="248" t="str">
        <f aca="false">IF(OR(RHV="",con3=""),"",IF(con4="",fdelk($E$11,+Bval,AX22,+e3b,AW22),delk($E$11,+Bval,AX22,+e3b,$F$11,+e4b,AW22)))</f>
        <v/>
      </c>
      <c r="BC22" s="248" t="str">
        <f aca="false">IF(OR(RHV="",con4=""),"",IF(con5="",fdelk($F$11,+Bval,AX22,+e4b,AW22),delk($F$11,+Bval,AX22,+e4b,$G$11,+e5b,AW22)))</f>
        <v/>
      </c>
      <c r="BD22" s="248" t="str">
        <f aca="false">IF(OR(RHV="",con5=""),"",IF(con6="",fdelk($G$11,+Bval,AX22,+e5b,AW22),delk($G$11,+Bval,AX22,+e5b,$H$11,+e6b,AW22)))</f>
        <v/>
      </c>
      <c r="BE22" s="248" t="str">
        <f aca="false">IF(OR(RHV="",con6=""),"",IF(con7="",fdelk($H$11,+Bval,AX22,+e6b,AW22),delk($H$11,+Bval,AX22,+e6b,$I$11,+e7b,AW22)))</f>
        <v/>
      </c>
      <c r="BF22" s="248" t="str">
        <f aca="false">IF(OR(RHV="",con7=""),"",IF(con8="",fdelk($I$11,+Bval,AX22,+e7b,AW22),delk($I$11,+Bval,AX22,+e7b,$J$11,+e8b,AW22)))</f>
        <v/>
      </c>
      <c r="BG22" s="248" t="str">
        <f aca="false">IF(OR(RHV="",con8=""),"",IF(con9="",fdelk($J$11,+Bval,AX22,+e8b,AW22),delk($J$11,+Bval,AX22,+e8b,$K$11,+e9b,AW22)))</f>
        <v/>
      </c>
      <c r="BH22" s="249" t="str">
        <f aca="false">IF(OR(RHV="",con9=""),"",fdelk($K$11,+Bval,AX22,+e9b,AW22))</f>
        <v/>
      </c>
    </row>
    <row r="23" customFormat="false" ht="12.75" hidden="false" customHeight="false" outlineLevel="0" collapsed="false">
      <c r="A23" s="234"/>
      <c r="B23" s="252" t="s">
        <v>25</v>
      </c>
      <c r="C23" s="253" t="e">
        <f aca="false">1-C12</f>
        <v>#VALUE!</v>
      </c>
      <c r="D23" s="253" t="e">
        <f aca="false">IF(D12="",C12,C12-D12)</f>
        <v>#VALUE!</v>
      </c>
      <c r="E23" s="253" t="e">
        <f aca="false">IF(E12="",D12,D12-E12)</f>
        <v>#VALUE!</v>
      </c>
      <c r="F23" s="253" t="e">
        <f aca="false">IF(F12="",E12,E12-F12)</f>
        <v>#VALUE!</v>
      </c>
      <c r="G23" s="253" t="str">
        <f aca="false">IF(G12="",F12,F12-G12)</f>
        <v/>
      </c>
      <c r="H23" s="253" t="str">
        <f aca="false">IF(H12="",G12,G12-H12)</f>
        <v/>
      </c>
      <c r="I23" s="253" t="str">
        <f aca="false">IF(I12="",H12,H12-I12)</f>
        <v/>
      </c>
      <c r="J23" s="253" t="str">
        <f aca="false">IF(J12="",I12,I12-J12)</f>
        <v/>
      </c>
      <c r="K23" s="253" t="str">
        <f aca="false">IF(K12="",J12,J12-K12)</f>
        <v/>
      </c>
      <c r="L23" s="253" t="str">
        <f aca="false">IF(L12="",K12,K12-L12)</f>
        <v/>
      </c>
      <c r="O23" s="248" t="str">
        <f aca="false">IF(RHV="","",-cdf(C$11-(Bval-1)*e1b)+cdf(C$11-Bval*e1b))</f>
        <v/>
      </c>
      <c r="P23" s="248" t="str">
        <f aca="false">IF(RHV="","",IF(con2="",fdelk(C$11,+Bval,1,+e1b,0),delk(C$11,+Bval,1,+e1b,D$11,+e2b,0)))</f>
        <v/>
      </c>
      <c r="Q23" s="248" t="str">
        <f aca="false">IF(OR(RHV="",con2=""),"",IF(con3="",fdelk(D$11,+Bval,1,+e2b,0),delk(D$11,+Bval,1,+e2b,E$11,+e3b,0)))</f>
        <v/>
      </c>
      <c r="R23" s="248" t="str">
        <f aca="false">IF(OR(RHV="",con3=""),"",IF(con4="",fdelk(E$11,+Bval,1,+e3b,0),delk(E$11,+Bval,1,+e3b,F$11,+e4b,0)))</f>
        <v/>
      </c>
      <c r="S23" s="248" t="str">
        <f aca="false">IF(OR(RHV="",con4=""),"",IF(con5="",fdelk(F$11,+Bval,1,+e4b,0),delk(F$11,+Bval,1,+e4b,G$11,+e5b,0)))</f>
        <v/>
      </c>
      <c r="T23" s="248" t="str">
        <f aca="false">IF(OR(RHV="",con5=""),"",IF(con6="",fdelk(G$11,+Bval,1,+e5b,0),delk(G$11,+Bval,1,+e5b,H$11,+e6b,0)))</f>
        <v/>
      </c>
      <c r="U23" s="248" t="str">
        <f aca="false">IF(OR(RHV="",con6=""),"",IF(con7="",fdelk(H$11,+Bval,1,+e6b,0),delk(H$11,+Bval,1,+e6b,I$11,+e7b,0)))</f>
        <v/>
      </c>
      <c r="V23" s="248" t="str">
        <f aca="false">IF(OR(RHV="",con7=""),"",IF(con8="",fdelk(I$11,+Bval,1,+e7b,0),delk(I$11,+Bval,1,+e7b,J$11,+e8b,0)))</f>
        <v/>
      </c>
      <c r="W23" s="248" t="str">
        <f aca="false">IF(OR(RHV="",con8=""),"",IF(con9="",fdelk(J$11,+Bval,1,+e8b,0),delk(J$11,+Bval,1,+e8b,K$11,+e9b,0)))</f>
        <v/>
      </c>
      <c r="X23" s="248" t="str">
        <f aca="false">IF(OR(RHV="",con9=""),"",fdelk(K$11,+Bval,1,+e9b,0))</f>
        <v/>
      </c>
      <c r="AA23" s="248" t="str">
        <f aca="false">IF(RHV="","",-cdf($C$11-(Bval-Max)*e1b)+cdf($C$11-(Bval-Min)*e1b))</f>
        <v/>
      </c>
      <c r="AB23" s="248" t="str">
        <f aca="false">IF(RHV="","",IF(con2="",fdelk($C$11,+Bval,+Max,+e1b,+Min),delk($C$11,+Bval,+Max,+e1b,$D$11,+e2b,+Min)))</f>
        <v/>
      </c>
      <c r="AC23" s="248" t="str">
        <f aca="false">IF(OR(RHV="",con2=""),"",IF(con3="",fdelk($D$11,+Bval,+Max,+e2b,+Min),delk($D$11,+Bval,+Max,+e2b,$E$11,+e3b,+Min)))</f>
        <v/>
      </c>
      <c r="AD23" s="248" t="str">
        <f aca="false">IF(OR(RHV="",con3=""),"",IF(con4="",fdelk($E$11,+Bval,+Max,+e3b,+Min),delk($E$11,+Bval,+Max,+e3b,$F$11,+e4b,+Min)))</f>
        <v/>
      </c>
      <c r="AE23" s="248" t="str">
        <f aca="false">IF(OR(RHV="",con4=""),"",IF(con5="",fdelk($F$11,+Bval,+Max,+e4b,+Min),delk($F$11,+Bval,+Max,+e4b,$G$11,+e5b,+Min)))</f>
        <v/>
      </c>
      <c r="AF23" s="248" t="str">
        <f aca="false">IF(OR(RHV="",con5=""),"",IF(con6="",fdelk($G$11,+Bval,+Max,+e5b,+Min),delk($G$11,+Bval,+Max,+e5b,$H$11,+e6b,+Min)))</f>
        <v/>
      </c>
      <c r="AG23" s="248" t="str">
        <f aca="false">IF(OR(RHV="",con6=""),"",IF(con7="",fdelk($H$11,+Bval,+Max,+e6b,+Min),delk($H$11,+Bval,+Max,+e6b,$I$11,+e7b,+Min)))</f>
        <v/>
      </c>
      <c r="AH23" s="248" t="str">
        <f aca="false">IF(OR(RHV="",con7=""),"",IF(con8="",fdelk($I$11,+Bval,+Max,+e7b,+Min),delk($I$11,+Bval,+Max,+e7b,$J$11,+e8b,+Min)))</f>
        <v/>
      </c>
      <c r="AI23" s="248" t="str">
        <f aca="false">IF(OR(RHV="",con8=""),"",IF(con9="",fdelk($J$11,+Bval,+Max,+e8b,+Min),delk($J$11,+Bval,+Max,+e8b,$K$11,+e9b,+Min)))</f>
        <v/>
      </c>
      <c r="AJ23" s="248" t="str">
        <f aca="false">IF(OR(RHV="",con9=""),"",fdelk($K$11,+Bval,+Max,+e9b,+Min))</f>
        <v/>
      </c>
      <c r="AM23" s="248" t="str">
        <f aca="false">IF(RHV="","",-cdf($C$11-(Bval-Mn-0.5)*e1b)+cdf($C$11-(Bval-Mn+0.5)*e1b))</f>
        <v/>
      </c>
      <c r="AN23" s="248" t="str">
        <f aca="false">IF(RHV="","",IF(con2="",fdelk($C$11,+Bval,+Mn+0.5,+e1b,+Mn-0.5),delk($C$11,+Bval,+Mn+0.5,+e1b,$D$11,+e2b,+Mn-0.5)))</f>
        <v/>
      </c>
      <c r="AO23" s="248" t="str">
        <f aca="false">IF(OR(RHV="",con2=""),"",IF(con3="",fdelk($D$11,+Bval,+Mn+0.5,+e2b,+Mn-0.5),delk($D$11,+Bval,+Mn+0.5,+e2b,$E$11,+e3b,+Mn-0.5)))</f>
        <v/>
      </c>
      <c r="AP23" s="248" t="str">
        <f aca="false">IF(OR(RHV="",con3=""),"",IF(con4="",fdelk($E$11,+Bval,+Mn+0.5,+e3b,+Mn-0.5),delk($E$11,+Bval,+Mn+0.5,+e3b,$F$11,+e4b,+Mn-0.5)))</f>
        <v/>
      </c>
      <c r="AQ23" s="248" t="str">
        <f aca="false">IF(OR(RHV="",con4=""),"",IF(con5="",fdelk($F$11,+Bval,+Mn+0.5,+e4b,+Mn-0.5),delk($F$11,+Bval,+Mn+0.5,+e4b,$G$11,+e5b,+Mn-0.5)))</f>
        <v/>
      </c>
      <c r="AR23" s="248" t="str">
        <f aca="false">IF(OR(RHV="",con5=""),"",IF(con6="",fdelk($G$11,+Bval,+Mn+0.5,+e5b,+Mn-0.5),delk($G$11,+Bval,+Mn+0.5,+e5b,$H$11,+e6b,+Mn-0.5)))</f>
        <v/>
      </c>
      <c r="AS23" s="248" t="str">
        <f aca="false">IF(OR(RHV="",con6=""),"",IF(con7="",fdelk($H$11,+Bval,+Mn+0.5,+e6b,+Mn-0.5),delk($H$11,+Bval,+Mn+0.5,+e6b,$I$11,+e7b,+Mn-0.5)))</f>
        <v/>
      </c>
      <c r="AT23" s="248" t="str">
        <f aca="false">IF(OR(RHV="",con7=""),"",IF(con8="",fdelk($I$11,+Bval,+Mn+0.5,+e7b,+Mn-0.5),delk($I$11,+Bval,+Mn+0.5,+e7b,$J$11,+e8b,+Mn-0.5)))</f>
        <v/>
      </c>
      <c r="AU23" s="248" t="str">
        <f aca="false">IF(OR(RHV="",con8=""),"",IF(con9="",fdelk($J$11,+Bval,+Mn+0.5,+e8b,+Mn-0.5),delk($J$11,+Bval,+Mn+0.5,+e8b,$K$11,+e9b,+Mn-0.5)))</f>
        <v/>
      </c>
      <c r="AV23" s="249" t="str">
        <f aca="false">IF(OR(RHV="",con9=""),"",fdelk($K$11,+Bval,+Mn+0.5,+e9b,+Mn-0.5))</f>
        <v/>
      </c>
      <c r="AW23" s="251" t="str">
        <f aca="false">IF(RHV="","",Mn-0.5*SD)</f>
        <v/>
      </c>
      <c r="AX23" s="251" t="str">
        <f aca="false">IF(RHV="","",Mn+0.5*SD)</f>
        <v/>
      </c>
      <c r="AY23" s="248" t="str">
        <f aca="false">IF(RHV="","",-cdf($C$11-(Bval-Mn-0.5*SD)*e1b)+cdf($C$11-(Bval-Mn+0.5*SD)*e1b))</f>
        <v/>
      </c>
      <c r="AZ23" s="248" t="str">
        <f aca="false">IF(RHV="","",IF(con2="",fdelk($C$11,Bval,AX23,+e1b,AW23),delk($C$11,+Bval,AX23,+e1b,$D$11,+e2b,Mn-0.5*SD)))</f>
        <v/>
      </c>
      <c r="BA23" s="248" t="str">
        <f aca="false">IF(OR(RHV="",con2=""),"",IF(con3="",fdelk($D$11,Bval,Mn+0.5*SD,e2b,AW23),delk($D$11,+Bval,AX23,+e2b,$E$11,+e3b,AW23)))</f>
        <v/>
      </c>
      <c r="BB23" s="248" t="str">
        <f aca="false">IF(OR(RHV="",con3=""),"",IF(con4="",fdelk($E$11,+Bval,AX23,+e3b,AW23),delk($E$11,+Bval,AX23,+e3b,$F$11,+e4b,AW23)))</f>
        <v/>
      </c>
      <c r="BC23" s="248" t="str">
        <f aca="false">IF(OR(RHV="",con4=""),"",IF(con5="",fdelk($F$11,+Bval,AX23,+e4b,AW23),delk($F$11,+Bval,AX23,+e4b,$G$11,+e5b,AW23)))</f>
        <v/>
      </c>
      <c r="BD23" s="248" t="str">
        <f aca="false">IF(OR(RHV="",con5=""),"",IF(con6="",fdelk($G$11,+Bval,AX23,+e5b,AW23),delk($G$11,+Bval,AX23,+e5b,$H$11,+e6b,AW23)))</f>
        <v/>
      </c>
      <c r="BE23" s="248" t="str">
        <f aca="false">IF(OR(RHV="",con6=""),"",IF(con7="",fdelk($H$11,+Bval,AX23,+e6b,AW23),delk($H$11,+Bval,AX23,+e6b,$I$11,+e7b,AW23)))</f>
        <v/>
      </c>
      <c r="BF23" s="248" t="str">
        <f aca="false">IF(OR(RHV="",con7=""),"",IF(con8="",fdelk($I$11,+Bval,AX23,+e7b,AW23),delk($I$11,+Bval,AX23,+e7b,$J$11,+e8b,AW23)))</f>
        <v/>
      </c>
      <c r="BG23" s="248" t="str">
        <f aca="false">IF(OR(RHV="",con8=""),"",IF(con9="",fdelk($J$11,+Bval,AX23,+e8b,AW23),delk($J$11,+Bval,AX23,+e8b,$K$11,+e9b,AW23)))</f>
        <v/>
      </c>
      <c r="BH23" s="249" t="str">
        <f aca="false">IF(OR(RHV="",con9=""),"",fdelk($K$11,+Bval,AX23,+e9b,AW23))</f>
        <v/>
      </c>
    </row>
    <row r="24" customFormat="false" ht="12.75" hidden="false" customHeight="false" outlineLevel="0" collapsed="false">
      <c r="A24" s="234"/>
      <c r="B24" s="252" t="s">
        <v>9</v>
      </c>
      <c r="C24" s="253" t="e">
        <f aca="false">1-C15</f>
        <v>#VALUE!</v>
      </c>
      <c r="D24" s="253" t="e">
        <f aca="false">IF(D15="",C15,C15-D15)</f>
        <v>#VALUE!</v>
      </c>
      <c r="E24" s="253" t="e">
        <f aca="false">IF(E15="",D15,D15-E15)</f>
        <v>#VALUE!</v>
      </c>
      <c r="F24" s="253" t="e">
        <f aca="false">IF(F15="",E15,E15-F15)</f>
        <v>#VALUE!</v>
      </c>
      <c r="G24" s="253" t="str">
        <f aca="false">IF(G15="",F15,F15-G15)</f>
        <v/>
      </c>
      <c r="H24" s="253" t="str">
        <f aca="false">IF(H15="",G15,G15-H15)</f>
        <v/>
      </c>
      <c r="I24" s="253" t="str">
        <f aca="false">IF(I15="",H15,H15-I15)</f>
        <v/>
      </c>
      <c r="J24" s="253" t="str">
        <f aca="false">IF(J15="",I15,I15-J15)</f>
        <v/>
      </c>
      <c r="K24" s="253" t="str">
        <f aca="false">IF(K15="",J15,J15-K15)</f>
        <v/>
      </c>
      <c r="L24" s="253" t="str">
        <f aca="false">IF(L15="",K15,K15-L15)</f>
        <v/>
      </c>
      <c r="O24" s="248" t="str">
        <f aca="false">IF(RHV="","",-cdf(C$11-(Bval-1)*e1b)+cdf(C$11-Bval*e1b))</f>
        <v/>
      </c>
      <c r="P24" s="248" t="str">
        <f aca="false">IF(RHV="","",IF(con2="",fdelk(C$11,+Bval,1,+e1b,0),delk(C$11,+Bval,1,+e1b,D$11,+e2b,0)))</f>
        <v/>
      </c>
      <c r="Q24" s="248" t="str">
        <f aca="false">IF(OR(RHV="",con2=""),"",IF(con3="",fdelk(D$11,+Bval,1,+e2b,0),delk(D$11,+Bval,1,+e2b,E$11,+e3b,0)))</f>
        <v/>
      </c>
      <c r="R24" s="248" t="str">
        <f aca="false">IF(OR(RHV="",con3=""),"",IF(con4="",fdelk(E$11,+Bval,1,+e3b,0),delk(E$11,+Bval,1,+e3b,F$11,+e4b,0)))</f>
        <v/>
      </c>
      <c r="S24" s="248" t="str">
        <f aca="false">IF(OR(RHV="",con4=""),"",IF(con5="",fdelk(F$11,+Bval,1,+e4b,0),delk(F$11,+Bval,1,+e4b,G$11,+e5b,0)))</f>
        <v/>
      </c>
      <c r="T24" s="248" t="str">
        <f aca="false">IF(OR(RHV="",con5=""),"",IF(con6="",fdelk(G$11,+Bval,1,+e5b,0),delk(G$11,+Bval,1,+e5b,H$11,+e6b,0)))</f>
        <v/>
      </c>
      <c r="U24" s="248" t="str">
        <f aca="false">IF(OR(RHV="",con6=""),"",IF(con7="",fdelk(H$11,+Bval,1,+e6b,0),delk(H$11,+Bval,1,+e6b,I$11,+e7b,0)))</f>
        <v/>
      </c>
      <c r="V24" s="248" t="str">
        <f aca="false">IF(OR(RHV="",con7=""),"",IF(con8="",fdelk(I$11,+Bval,1,+e7b,0),delk(I$11,+Bval,1,+e7b,J$11,+e8b,0)))</f>
        <v/>
      </c>
      <c r="W24" s="248" t="str">
        <f aca="false">IF(OR(RHV="",con8=""),"",IF(con9="",fdelk(J$11,+Bval,1,+e8b,0),delk(J$11,+Bval,1,+e8b,K$11,+e9b,0)))</f>
        <v/>
      </c>
      <c r="X24" s="248" t="str">
        <f aca="false">IF(OR(RHV="",con9=""),"",fdelk(K$11,+Bval,1,+e9b,0))</f>
        <v/>
      </c>
      <c r="AA24" s="248" t="str">
        <f aca="false">IF(RHV="","",-cdf($C$11-(Bval-Max)*e1b)+cdf($C$11-(Bval-Min)*e1b))</f>
        <v/>
      </c>
      <c r="AB24" s="248" t="str">
        <f aca="false">IF(RHV="","",IF(con2="",fdelk($C$11,+Bval,+Max,+e1b,+Min),delk($C$11,+Bval,+Max,+e1b,$D$11,+e2b,+Min)))</f>
        <v/>
      </c>
      <c r="AC24" s="248" t="str">
        <f aca="false">IF(OR(RHV="",con2=""),"",IF(con3="",fdelk($D$11,+Bval,+Max,+e2b,+Min),delk($D$11,+Bval,+Max,+e2b,$E$11,+e3b,+Min)))</f>
        <v/>
      </c>
      <c r="AD24" s="248" t="str">
        <f aca="false">IF(OR(RHV="",con3=""),"",IF(con4="",fdelk($E$11,+Bval,+Max,+e3b,+Min),delk($E$11,+Bval,+Max,+e3b,$F$11,+e4b,+Min)))</f>
        <v/>
      </c>
      <c r="AE24" s="248" t="str">
        <f aca="false">IF(OR(RHV="",con4=""),"",IF(con5="",fdelk($F$11,+Bval,+Max,+e4b,+Min),delk($F$11,+Bval,+Max,+e4b,$G$11,+e5b,+Min)))</f>
        <v/>
      </c>
      <c r="AF24" s="248" t="str">
        <f aca="false">IF(OR(RHV="",con5=""),"",IF(con6="",fdelk($G$11,+Bval,+Max,+e5b,+Min),delk($G$11,+Bval,+Max,+e5b,$H$11,+e6b,+Min)))</f>
        <v/>
      </c>
      <c r="AG24" s="248" t="str">
        <f aca="false">IF(OR(RHV="",con6=""),"",IF(con7="",fdelk($H$11,+Bval,+Max,+e6b,+Min),delk($H$11,+Bval,+Max,+e6b,$I$11,+e7b,+Min)))</f>
        <v/>
      </c>
      <c r="AH24" s="248" t="str">
        <f aca="false">IF(OR(RHV="",con7=""),"",IF(con8="",fdelk($I$11,+Bval,+Max,+e7b,+Min),delk($I$11,+Bval,+Max,+e7b,$J$11,+e8b,+Min)))</f>
        <v/>
      </c>
      <c r="AI24" s="248" t="str">
        <f aca="false">IF(OR(RHV="",con8=""),"",IF(con9="",fdelk($J$11,+Bval,+Max,+e8b,+Min),delk($J$11,+Bval,+Max,+e8b,$K$11,+e9b,+Min)))</f>
        <v/>
      </c>
      <c r="AJ24" s="248" t="str">
        <f aca="false">IF(OR(RHV="",con9=""),"",fdelk($K$11,+Bval,+Max,+e9b,+Min))</f>
        <v/>
      </c>
      <c r="AM24" s="248" t="str">
        <f aca="false">IF(RHV="","",-cdf($C$11-(Bval-Mn-0.5)*e1b)+cdf($C$11-(Bval-Mn+0.5)*e1b))</f>
        <v/>
      </c>
      <c r="AN24" s="248" t="str">
        <f aca="false">IF(RHV="","",IF(con2="",fdelk($C$11,+Bval,+Mn+0.5,+e1b,+Mn-0.5),delk($C$11,+Bval,+Mn+0.5,+e1b,$D$11,+e2b,+Mn-0.5)))</f>
        <v/>
      </c>
      <c r="AO24" s="248" t="str">
        <f aca="false">IF(OR(RHV="",con2=""),"",IF(con3="",fdelk($D$11,+Bval,+Mn+0.5,+e2b,+Mn-0.5),delk($D$11,+Bval,+Mn+0.5,+e2b,$E$11,+e3b,+Mn-0.5)))</f>
        <v/>
      </c>
      <c r="AP24" s="248" t="str">
        <f aca="false">IF(OR(RHV="",con3=""),"",IF(con4="",fdelk($E$11,+Bval,+Mn+0.5,+e3b,+Mn-0.5),delk($E$11,+Bval,+Mn+0.5,+e3b,$F$11,+e4b,+Mn-0.5)))</f>
        <v/>
      </c>
      <c r="AQ24" s="248" t="str">
        <f aca="false">IF(OR(RHV="",con4=""),"",IF(con5="",fdelk($F$11,+Bval,+Mn+0.5,+e4b,+Mn-0.5),delk($F$11,+Bval,+Mn+0.5,+e4b,$G$11,+e5b,+Mn-0.5)))</f>
        <v/>
      </c>
      <c r="AR24" s="248" t="str">
        <f aca="false">IF(OR(RHV="",con5=""),"",IF(con6="",fdelk($G$11,+Bval,+Mn+0.5,+e5b,+Mn-0.5),delk($G$11,+Bval,+Mn+0.5,+e5b,$H$11,+e6b,+Mn-0.5)))</f>
        <v/>
      </c>
      <c r="AS24" s="248" t="str">
        <f aca="false">IF(OR(RHV="",con6=""),"",IF(con7="",fdelk($H$11,+Bval,+Mn+0.5,+e6b,+Mn-0.5),delk($H$11,+Bval,+Mn+0.5,+e6b,$I$11,+e7b,+Mn-0.5)))</f>
        <v/>
      </c>
      <c r="AT24" s="248" t="str">
        <f aca="false">IF(OR(RHV="",con7=""),"",IF(con8="",fdelk($I$11,+Bval,+Mn+0.5,+e7b,+Mn-0.5),delk($I$11,+Bval,+Mn+0.5,+e7b,$J$11,+e8b,+Mn-0.5)))</f>
        <v/>
      </c>
      <c r="AU24" s="248" t="str">
        <f aca="false">IF(OR(RHV="",con8=""),"",IF(con9="",fdelk($J$11,+Bval,+Mn+0.5,+e8b,+Mn-0.5),delk($J$11,+Bval,+Mn+0.5,+e8b,$K$11,+e9b,+Mn-0.5)))</f>
        <v/>
      </c>
      <c r="AV24" s="249" t="str">
        <f aca="false">IF(OR(RHV="",con9=""),"",fdelk($K$11,+Bval,+Mn+0.5,+e9b,+Mn-0.5))</f>
        <v/>
      </c>
      <c r="AW24" s="251" t="str">
        <f aca="false">IF(RHV="","",Mn-0.5*SD)</f>
        <v/>
      </c>
      <c r="AX24" s="251" t="str">
        <f aca="false">IF(RHV="","",Mn+0.5*SD)</f>
        <v/>
      </c>
      <c r="AY24" s="248" t="str">
        <f aca="false">IF(RHV="","",-cdf($C$11-(Bval-Mn-0.5*SD)*e1b)+cdf($C$11-(Bval-Mn+0.5*SD)*e1b))</f>
        <v/>
      </c>
      <c r="AZ24" s="248" t="str">
        <f aca="false">IF(RHV="","",IF(con2="",fdelk($C$11,Bval,AX24,+e1b,AW24),delk($C$11,+Bval,AX24,+e1b,$D$11,+e2b,Mn-0.5*SD)))</f>
        <v/>
      </c>
      <c r="BA24" s="248" t="str">
        <f aca="false">IF(OR(RHV="",con2=""),"",IF(con3="",fdelk($D$11,Bval,Mn+0.5*SD,e2b,AW24),delk($D$11,+Bval,AX24,+e2b,$E$11,+e3b,AW24)))</f>
        <v/>
      </c>
      <c r="BB24" s="248" t="str">
        <f aca="false">IF(OR(RHV="",con3=""),"",IF(con4="",fdelk($E$11,+Bval,AX24,+e3b,AW24),delk($E$11,+Bval,AX24,+e3b,$F$11,+e4b,AW24)))</f>
        <v/>
      </c>
      <c r="BC24" s="248" t="str">
        <f aca="false">IF(OR(RHV="",con4=""),"",IF(con5="",fdelk($F$11,+Bval,AX24,+e4b,AW24),delk($F$11,+Bval,AX24,+e4b,$G$11,+e5b,AW24)))</f>
        <v/>
      </c>
      <c r="BD24" s="248" t="str">
        <f aca="false">IF(OR(RHV="",con5=""),"",IF(con6="",fdelk($G$11,+Bval,AX24,+e5b,AW24),delk($G$11,+Bval,AX24,+e5b,$H$11,+e6b,AW24)))</f>
        <v/>
      </c>
      <c r="BE24" s="248" t="str">
        <f aca="false">IF(OR(RHV="",con6=""),"",IF(con7="",fdelk($H$11,+Bval,AX24,+e6b,AW24),delk($H$11,+Bval,AX24,+e6b,$I$11,+e7b,AW24)))</f>
        <v/>
      </c>
      <c r="BF24" s="248" t="str">
        <f aca="false">IF(OR(RHV="",con7=""),"",IF(con8="",fdelk($I$11,+Bval,AX24,+e7b,AW24),delk($I$11,+Bval,AX24,+e7b,$J$11,+e8b,AW24)))</f>
        <v/>
      </c>
      <c r="BG24" s="248" t="str">
        <f aca="false">IF(OR(RHV="",con8=""),"",IF(con9="",fdelk($J$11,+Bval,AX24,+e8b,AW24),delk($J$11,+Bval,AX24,+e8b,$K$11,+e9b,AW24)))</f>
        <v/>
      </c>
      <c r="BH24" s="249" t="str">
        <f aca="false">IF(OR(RHV="",con9=""),"",fdelk($K$11,+Bval,AX24,+e9b,AW24))</f>
        <v/>
      </c>
    </row>
    <row r="25" customFormat="false" ht="12.75" hidden="false" customHeight="false" outlineLevel="0" collapsed="false">
      <c r="A25" s="234"/>
      <c r="B25" s="252" t="s">
        <v>11</v>
      </c>
      <c r="C25" s="253" t="e">
        <f aca="false">1-C18</f>
        <v>#VALUE!</v>
      </c>
      <c r="D25" s="253" t="e">
        <f aca="false">IF(D18="",C18,C18-D18)</f>
        <v>#VALUE!</v>
      </c>
      <c r="E25" s="253" t="e">
        <f aca="false">IF(E18="",D18,D18-E18)</f>
        <v>#VALUE!</v>
      </c>
      <c r="F25" s="253" t="e">
        <f aca="false">IF(F18="",E18,E18-F18)</f>
        <v>#VALUE!</v>
      </c>
      <c r="G25" s="253" t="str">
        <f aca="false">IF(G18="",F18,F18-G18)</f>
        <v/>
      </c>
      <c r="H25" s="253" t="str">
        <f aca="false">IF(H18="",G18,G18-H18)</f>
        <v/>
      </c>
      <c r="I25" s="253" t="str">
        <f aca="false">IF(I18="",H18,H18-I18)</f>
        <v/>
      </c>
      <c r="J25" s="253" t="str">
        <f aca="false">IF(J18="",I18,I18-J18)</f>
        <v/>
      </c>
      <c r="K25" s="253" t="str">
        <f aca="false">IF(K18="",J18,J18-K18)</f>
        <v/>
      </c>
      <c r="L25" s="253" t="str">
        <f aca="false">IF(L18="",K18,K18-L18)</f>
        <v/>
      </c>
      <c r="O25" s="248" t="str">
        <f aca="false">IF(RHV="","",-cdf(C$11-(Bval-1)*e1b)+cdf(C$11-Bval*e1b))</f>
        <v/>
      </c>
      <c r="P25" s="248" t="str">
        <f aca="false">IF(RHV="","",IF(con2="",fdelk(C$11,+Bval,1,+e1b,0),delk(C$11,+Bval,1,+e1b,D$11,+e2b,0)))</f>
        <v/>
      </c>
      <c r="Q25" s="248" t="str">
        <f aca="false">IF(OR(RHV="",con2=""),"",IF(con3="",fdelk(D$11,+Bval,1,+e2b,0),delk(D$11,+Bval,1,+e2b,E$11,+e3b,0)))</f>
        <v/>
      </c>
      <c r="R25" s="248" t="str">
        <f aca="false">IF(OR(RHV="",con3=""),"",IF(con4="",fdelk(E$11,+Bval,1,+e3b,0),delk(E$11,+Bval,1,+e3b,F$11,+e4b,0)))</f>
        <v/>
      </c>
      <c r="S25" s="248" t="str">
        <f aca="false">IF(OR(RHV="",con4=""),"",IF(con5="",fdelk(F$11,+Bval,1,+e4b,0),delk(F$11,+Bval,1,+e4b,G$11,+e5b,0)))</f>
        <v/>
      </c>
      <c r="T25" s="248" t="str">
        <f aca="false">IF(OR(RHV="",con5=""),"",IF(con6="",fdelk(G$11,+Bval,1,+e5b,0),delk(G$11,+Bval,1,+e5b,H$11,+e6b,0)))</f>
        <v/>
      </c>
      <c r="U25" s="248" t="str">
        <f aca="false">IF(OR(RHV="",con6=""),"",IF(con7="",fdelk(H$11,+Bval,1,+e6b,0),delk(H$11,+Bval,1,+e6b,I$11,+e7b,0)))</f>
        <v/>
      </c>
      <c r="V25" s="248" t="str">
        <f aca="false">IF(OR(RHV="",con7=""),"",IF(con8="",fdelk(I$11,+Bval,1,+e7b,0),delk(I$11,+Bval,1,+e7b,J$11,+e8b,0)))</f>
        <v/>
      </c>
      <c r="W25" s="248" t="str">
        <f aca="false">IF(OR(RHV="",con8=""),"",IF(con9="",fdelk(J$11,+Bval,1,+e8b,0),delk(J$11,+Bval,1,+e8b,K$11,+e9b,0)))</f>
        <v/>
      </c>
      <c r="X25" s="248" t="str">
        <f aca="false">IF(OR(RHV="",con9=""),"",fdelk(K$11,+Bval,1,+e9b,0))</f>
        <v/>
      </c>
      <c r="AA25" s="248" t="str">
        <f aca="false">IF(RHV="","",-cdf($C$11-(Bval-Max)*e1b)+cdf($C$11-(Bval-Min)*e1b))</f>
        <v/>
      </c>
      <c r="AB25" s="248" t="str">
        <f aca="false">IF(RHV="","",IF(con2="",fdelk($C$11,+Bval,+Max,+e1b,+Min),delk($C$11,+Bval,+Max,+e1b,$D$11,+e2b,+Min)))</f>
        <v/>
      </c>
      <c r="AC25" s="248" t="str">
        <f aca="false">IF(OR(RHV="",con2=""),"",IF(con3="",fdelk($D$11,+Bval,+Max,+e2b,+Min),delk($D$11,+Bval,+Max,+e2b,$E$11,+e3b,+Min)))</f>
        <v/>
      </c>
      <c r="AD25" s="248" t="str">
        <f aca="false">IF(OR(RHV="",con3=""),"",IF(con4="",fdelk($E$11,+Bval,+Max,+e3b,+Min),delk($E$11,+Bval,+Max,+e3b,$F$11,+e4b,+Min)))</f>
        <v/>
      </c>
      <c r="AE25" s="248" t="str">
        <f aca="false">IF(OR(RHV="",con4=""),"",IF(con5="",fdelk($F$11,+Bval,+Max,+e4b,+Min),delk($F$11,+Bval,+Max,+e4b,$G$11,+e5b,+Min)))</f>
        <v/>
      </c>
      <c r="AF25" s="248" t="str">
        <f aca="false">IF(OR(RHV="",con5=""),"",IF(con6="",fdelk($G$11,+Bval,+Max,+e5b,+Min),delk($G$11,+Bval,+Max,+e5b,$H$11,+e6b,+Min)))</f>
        <v/>
      </c>
      <c r="AG25" s="248" t="str">
        <f aca="false">IF(OR(RHV="",con6=""),"",IF(con7="",fdelk($H$11,+Bval,+Max,+e6b,+Min),delk($H$11,+Bval,+Max,+e6b,$I$11,+e7b,+Min)))</f>
        <v/>
      </c>
      <c r="AH25" s="248" t="str">
        <f aca="false">IF(OR(RHV="",con7=""),"",IF(con8="",fdelk($I$11,+Bval,+Max,+e7b,+Min),delk($I$11,+Bval,+Max,+e7b,$J$11,+e8b,+Min)))</f>
        <v/>
      </c>
      <c r="AI25" s="248" t="str">
        <f aca="false">IF(OR(RHV="",con8=""),"",IF(con9="",fdelk($J$11,+Bval,+Max,+e8b,+Min),delk($J$11,+Bval,+Max,+e8b,$K$11,+e9b,+Min)))</f>
        <v/>
      </c>
      <c r="AJ25" s="248" t="str">
        <f aca="false">IF(OR(RHV="",con9=""),"",fdelk($K$11,+Bval,+Max,+e9b,+Min))</f>
        <v/>
      </c>
      <c r="AM25" s="248" t="str">
        <f aca="false">IF(RHV="","",-cdf($C$11-(Bval-Mn-0.5)*e1b)+cdf($C$11-(Bval-Mn+0.5)*e1b))</f>
        <v/>
      </c>
      <c r="AN25" s="248" t="str">
        <f aca="false">IF(RHV="","",IF(con2="",fdelk($C$11,+Bval,+Mn+0.5,+e1b,+Mn-0.5),delk($C$11,+Bval,+Mn+0.5,+e1b,$D$11,+e2b,+Mn-0.5)))</f>
        <v/>
      </c>
      <c r="AO25" s="248" t="str">
        <f aca="false">IF(OR(RHV="",con2=""),"",IF(con3="",fdelk($D$11,+Bval,+Mn+0.5,+e2b,+Mn-0.5),delk($D$11,+Bval,+Mn+0.5,+e2b,$E$11,+e3b,+Mn-0.5)))</f>
        <v/>
      </c>
      <c r="AP25" s="248" t="str">
        <f aca="false">IF(OR(RHV="",con3=""),"",IF(con4="",fdelk($E$11,+Bval,+Mn+0.5,+e3b,+Mn-0.5),delk($E$11,+Bval,+Mn+0.5,+e3b,$F$11,+e4b,+Mn-0.5)))</f>
        <v/>
      </c>
      <c r="AQ25" s="248" t="str">
        <f aca="false">IF(OR(RHV="",con4=""),"",IF(con5="",fdelk($F$11,+Bval,+Mn+0.5,+e4b,+Mn-0.5),delk($F$11,+Bval,+Mn+0.5,+e4b,$G$11,+e5b,+Mn-0.5)))</f>
        <v/>
      </c>
      <c r="AR25" s="248" t="str">
        <f aca="false">IF(OR(RHV="",con5=""),"",IF(con6="",fdelk($G$11,+Bval,+Mn+0.5,+e5b,+Mn-0.5),delk($G$11,+Bval,+Mn+0.5,+e5b,$H$11,+e6b,+Mn-0.5)))</f>
        <v/>
      </c>
      <c r="AS25" s="248" t="str">
        <f aca="false">IF(OR(RHV="",con6=""),"",IF(con7="",fdelk($H$11,+Bval,+Mn+0.5,+e6b,+Mn-0.5),delk($H$11,+Bval,+Mn+0.5,+e6b,$I$11,+e7b,+Mn-0.5)))</f>
        <v/>
      </c>
      <c r="AT25" s="248" t="str">
        <f aca="false">IF(OR(RHV="",con7=""),"",IF(con8="",fdelk($I$11,+Bval,+Mn+0.5,+e7b,+Mn-0.5),delk($I$11,+Bval,+Mn+0.5,+e7b,$J$11,+e8b,+Mn-0.5)))</f>
        <v/>
      </c>
      <c r="AU25" s="248" t="str">
        <f aca="false">IF(OR(RHV="",con8=""),"",IF(con9="",fdelk($J$11,+Bval,+Mn+0.5,+e8b,+Mn-0.5),delk($J$11,+Bval,+Mn+0.5,+e8b,$K$11,+e9b,+Mn-0.5)))</f>
        <v/>
      </c>
      <c r="AV25" s="249" t="str">
        <f aca="false">IF(OR(RHV="",con9=""),"",fdelk($K$11,+Bval,+Mn+0.5,+e9b,+Mn-0.5))</f>
        <v/>
      </c>
      <c r="AW25" s="251" t="str">
        <f aca="false">IF(RHV="","",Mn-0.5*SD)</f>
        <v/>
      </c>
      <c r="AX25" s="251" t="str">
        <f aca="false">IF(RHV="","",Mn+0.5*SD)</f>
        <v/>
      </c>
      <c r="AY25" s="248" t="str">
        <f aca="false">IF(RHV="","",-cdf($C$11-(Bval-Mn-0.5*SD)*e1b)+cdf($C$11-(Bval-Mn+0.5*SD)*e1b))</f>
        <v/>
      </c>
      <c r="AZ25" s="248" t="str">
        <f aca="false">IF(RHV="","",IF(con2="",fdelk($C$11,Bval,AX25,+e1b,AW25),delk($C$11,+Bval,AX25,+e1b,$D$11,+e2b,Mn-0.5*SD)))</f>
        <v/>
      </c>
      <c r="BA25" s="248" t="str">
        <f aca="false">IF(OR(RHV="",con2=""),"",IF(con3="",fdelk($D$11,Bval,Mn+0.5*SD,e2b,AW25),delk($D$11,+Bval,AX25,+e2b,$E$11,+e3b,AW25)))</f>
        <v/>
      </c>
      <c r="BB25" s="248" t="str">
        <f aca="false">IF(OR(RHV="",con3=""),"",IF(con4="",fdelk($E$11,+Bval,AX25,+e3b,AW25),delk($E$11,+Bval,AX25,+e3b,$F$11,+e4b,AW25)))</f>
        <v/>
      </c>
      <c r="BC25" s="248" t="str">
        <f aca="false">IF(OR(RHV="",con4=""),"",IF(con5="",fdelk($F$11,+Bval,AX25,+e4b,AW25),delk($F$11,+Bval,AX25,+e4b,$G$11,+e5b,AW25)))</f>
        <v/>
      </c>
      <c r="BD25" s="248" t="str">
        <f aca="false">IF(OR(RHV="",con5=""),"",IF(con6="",fdelk($G$11,+Bval,AX25,+e5b,AW25),delk($G$11,+Bval,AX25,+e5b,$H$11,+e6b,AW25)))</f>
        <v/>
      </c>
      <c r="BE25" s="248" t="str">
        <f aca="false">IF(OR(RHV="",con6=""),"",IF(con7="",fdelk($H$11,+Bval,AX25,+e6b,AW25),delk($H$11,+Bval,AX25,+e6b,$I$11,+e7b,AW25)))</f>
        <v/>
      </c>
      <c r="BF25" s="248" t="str">
        <f aca="false">IF(OR(RHV="",con7=""),"",IF(con8="",fdelk($I$11,+Bval,AX25,+e7b,AW25),delk($I$11,+Bval,AX25,+e7b,$J$11,+e8b,AW25)))</f>
        <v/>
      </c>
      <c r="BG25" s="248" t="str">
        <f aca="false">IF(OR(RHV="",con8=""),"",IF(con9="",fdelk($J$11,+Bval,AX25,+e8b,AW25),delk($J$11,+Bval,AX25,+e8b,$K$11,+e9b,AW25)))</f>
        <v/>
      </c>
      <c r="BH25" s="249" t="str">
        <f aca="false">IF(OR(RHV="",con9=""),"",fdelk($K$11,+Bval,AX25,+e9b,AW25))</f>
        <v/>
      </c>
    </row>
    <row r="26" customFormat="false" ht="12.75" hidden="false" customHeight="false" outlineLevel="0" collapsed="false">
      <c r="A26" s="234"/>
      <c r="B26" s="254" t="s">
        <v>12</v>
      </c>
      <c r="C26" s="255" t="e">
        <f aca="false">1-C21</f>
        <v>#VALUE!</v>
      </c>
      <c r="D26" s="255" t="e">
        <f aca="false">IF(D21="",C21,C21-D21)</f>
        <v>#VALUE!</v>
      </c>
      <c r="E26" s="255" t="e">
        <f aca="false">IF(E21="",D21,D21-E21)</f>
        <v>#VALUE!</v>
      </c>
      <c r="F26" s="255" t="e">
        <f aca="false">IF(F21="",E21,E21-F21)</f>
        <v>#VALUE!</v>
      </c>
      <c r="G26" s="255" t="str">
        <f aca="false">IF(G21="",F21,F21-G21)</f>
        <v/>
      </c>
      <c r="H26" s="255" t="str">
        <f aca="false">IF(H21="",G21,G21-H21)</f>
        <v/>
      </c>
      <c r="I26" s="255" t="str">
        <f aca="false">IF(I21="",H21,H21-I21)</f>
        <v/>
      </c>
      <c r="J26" s="255" t="str">
        <f aca="false">IF(J21="",I21,I21-J21)</f>
        <v/>
      </c>
      <c r="K26" s="255" t="str">
        <f aca="false">IF(K21="",J21,J21-K21)</f>
        <v/>
      </c>
      <c r="L26" s="255" t="str">
        <f aca="false">IF(L21="",K21,K21-L21)</f>
        <v/>
      </c>
      <c r="O26" s="248" t="str">
        <f aca="false">IF(RHV="","",-cdf(C$11-(Bval-1)*e1b)+cdf(C$11-Bval*e1b))</f>
        <v/>
      </c>
      <c r="P26" s="248" t="str">
        <f aca="false">IF(RHV="","",IF(con2="",fdelk(C$11,+Bval,1,+e1b,0),delk(C$11,+Bval,1,+e1b,D$11,+e2b,0)))</f>
        <v/>
      </c>
      <c r="Q26" s="248" t="str">
        <f aca="false">IF(OR(RHV="",con2=""),"",IF(con3="",fdelk(D$11,+Bval,1,+e2b,0),delk(D$11,+Bval,1,+e2b,E$11,+e3b,0)))</f>
        <v/>
      </c>
      <c r="R26" s="248" t="str">
        <f aca="false">IF(OR(RHV="",con3=""),"",IF(con4="",fdelk(E$11,+Bval,1,+e3b,0),delk(E$11,+Bval,1,+e3b,F$11,+e4b,0)))</f>
        <v/>
      </c>
      <c r="S26" s="248" t="str">
        <f aca="false">IF(OR(RHV="",con4=""),"",IF(con5="",fdelk(F$11,+Bval,1,+e4b,0),delk(F$11,+Bval,1,+e4b,G$11,+e5b,0)))</f>
        <v/>
      </c>
      <c r="T26" s="248" t="str">
        <f aca="false">IF(OR(RHV="",con5=""),"",IF(con6="",fdelk(G$11,+Bval,1,+e5b,0),delk(G$11,+Bval,1,+e5b,H$11,+e6b,0)))</f>
        <v/>
      </c>
      <c r="U26" s="248" t="str">
        <f aca="false">IF(OR(RHV="",con6=""),"",IF(con7="",fdelk(H$11,+Bval,1,+e6b,0),delk(H$11,+Bval,1,+e6b,I$11,+e7b,0)))</f>
        <v/>
      </c>
      <c r="V26" s="248" t="str">
        <f aca="false">IF(OR(RHV="",con7=""),"",IF(con8="",fdelk(I$11,+Bval,1,+e7b,0),delk(I$11,+Bval,1,+e7b,J$11,+e8b,0)))</f>
        <v/>
      </c>
      <c r="W26" s="248" t="str">
        <f aca="false">IF(OR(RHV="",con8=""),"",IF(con9="",fdelk(J$11,+Bval,1,+e8b,0),delk(J$11,+Bval,1,+e8b,K$11,+e9b,0)))</f>
        <v/>
      </c>
      <c r="X26" s="248" t="str">
        <f aca="false">IF(OR(RHV="",con9=""),"",fdelk(K$11,+Bval,1,+e9b,0))</f>
        <v/>
      </c>
      <c r="AA26" s="248" t="str">
        <f aca="false">IF(RHV="","",-cdf($C$11-(Bval-Max)*e1b)+cdf($C$11-(Bval-Min)*e1b))</f>
        <v/>
      </c>
      <c r="AB26" s="248" t="str">
        <f aca="false">IF(RHV="","",IF(con2="",fdelk($C$11,+Bval,+Max,+e1b,+Min),delk($C$11,+Bval,+Max,+e1b,$D$11,+e2b,+Min)))</f>
        <v/>
      </c>
      <c r="AC26" s="248" t="str">
        <f aca="false">IF(OR(RHV="",con2=""),"",IF(con3="",fdelk($D$11,+Bval,+Max,+e2b,+Min),delk($D$11,+Bval,+Max,+e2b,$E$11,+e3b,+Min)))</f>
        <v/>
      </c>
      <c r="AD26" s="248" t="str">
        <f aca="false">IF(OR(RHV="",con3=""),"",IF(con4="",fdelk($E$11,+Bval,+Max,+e3b,+Min),delk($E$11,+Bval,+Max,+e3b,$F$11,+e4b,+Min)))</f>
        <v/>
      </c>
      <c r="AE26" s="248" t="str">
        <f aca="false">IF(OR(RHV="",con4=""),"",IF(con5="",fdelk($F$11,+Bval,+Max,+e4b,+Min),delk($F$11,+Bval,+Max,+e4b,$G$11,+e5b,+Min)))</f>
        <v/>
      </c>
      <c r="AF26" s="248" t="str">
        <f aca="false">IF(OR(RHV="",con5=""),"",IF(con6="",fdelk($G$11,+Bval,+Max,+e5b,+Min),delk($G$11,+Bval,+Max,+e5b,$H$11,+e6b,+Min)))</f>
        <v/>
      </c>
      <c r="AG26" s="248" t="str">
        <f aca="false">IF(OR(RHV="",con6=""),"",IF(con7="",fdelk($H$11,+Bval,+Max,+e6b,+Min),delk($H$11,+Bval,+Max,+e6b,$I$11,+e7b,+Min)))</f>
        <v/>
      </c>
      <c r="AH26" s="248" t="str">
        <f aca="false">IF(OR(RHV="",con7=""),"",IF(con8="",fdelk($I$11,+Bval,+Max,+e7b,+Min),delk($I$11,+Bval,+Max,+e7b,$J$11,+e8b,+Min)))</f>
        <v/>
      </c>
      <c r="AI26" s="248" t="str">
        <f aca="false">IF(OR(RHV="",con8=""),"",IF(con9="",fdelk($J$11,+Bval,+Max,+e8b,+Min),delk($J$11,+Bval,+Max,+e8b,$K$11,+e9b,+Min)))</f>
        <v/>
      </c>
      <c r="AJ26" s="248" t="str">
        <f aca="false">IF(OR(RHV="",con9=""),"",fdelk($K$11,+Bval,+Max,+e9b,+Min))</f>
        <v/>
      </c>
      <c r="AM26" s="248" t="str">
        <f aca="false">IF(RHV="","",-cdf($C$11-(Bval-Mn-0.5)*e1b)+cdf($C$11-(Bval-Mn+0.5)*e1b))</f>
        <v/>
      </c>
      <c r="AN26" s="248" t="str">
        <f aca="false">IF(RHV="","",IF(con2="",fdelk($C$11,+Bval,+Mn+0.5,+e1b,+Mn-0.5),delk($C$11,+Bval,+Mn+0.5,+e1b,$D$11,+e2b,+Mn-0.5)))</f>
        <v/>
      </c>
      <c r="AO26" s="248" t="str">
        <f aca="false">IF(OR(RHV="",con2=""),"",IF(con3="",fdelk($D$11,+Bval,+Mn+0.5,+e2b,+Mn-0.5),delk($D$11,+Bval,+Mn+0.5,+e2b,$E$11,+e3b,+Mn-0.5)))</f>
        <v/>
      </c>
      <c r="AP26" s="248" t="str">
        <f aca="false">IF(OR(RHV="",con3=""),"",IF(con4="",fdelk($E$11,+Bval,+Mn+0.5,+e3b,+Mn-0.5),delk($E$11,+Bval,+Mn+0.5,+e3b,$F$11,+e4b,+Mn-0.5)))</f>
        <v/>
      </c>
      <c r="AQ26" s="248" t="str">
        <f aca="false">IF(OR(RHV="",con4=""),"",IF(con5="",fdelk($F$11,+Bval,+Mn+0.5,+e4b,+Mn-0.5),delk($F$11,+Bval,+Mn+0.5,+e4b,$G$11,+e5b,+Mn-0.5)))</f>
        <v/>
      </c>
      <c r="AR26" s="248" t="str">
        <f aca="false">IF(OR(RHV="",con5=""),"",IF(con6="",fdelk($G$11,+Bval,+Mn+0.5,+e5b,+Mn-0.5),delk($G$11,+Bval,+Mn+0.5,+e5b,$H$11,+e6b,+Mn-0.5)))</f>
        <v/>
      </c>
      <c r="AS26" s="248" t="str">
        <f aca="false">IF(OR(RHV="",con6=""),"",IF(con7="",fdelk($H$11,+Bval,+Mn+0.5,+e6b,+Mn-0.5),delk($H$11,+Bval,+Mn+0.5,+e6b,$I$11,+e7b,+Mn-0.5)))</f>
        <v/>
      </c>
      <c r="AT26" s="248" t="str">
        <f aca="false">IF(OR(RHV="",con7=""),"",IF(con8="",fdelk($I$11,+Bval,+Mn+0.5,+e7b,+Mn-0.5),delk($I$11,+Bval,+Mn+0.5,+e7b,$J$11,+e8b,+Mn-0.5)))</f>
        <v/>
      </c>
      <c r="AU26" s="248" t="str">
        <f aca="false">IF(OR(RHV="",con8=""),"",IF(con9="",fdelk($J$11,+Bval,+Mn+0.5,+e8b,+Mn-0.5),delk($J$11,+Bval,+Mn+0.5,+e8b,$K$11,+e9b,+Mn-0.5)))</f>
        <v/>
      </c>
      <c r="AV26" s="249" t="str">
        <f aca="false">IF(OR(RHV="",con9=""),"",fdelk($K$11,+Bval,+Mn+0.5,+e9b,+Mn-0.5))</f>
        <v/>
      </c>
      <c r="AW26" s="251" t="str">
        <f aca="false">IF(RHV="","",Mn-0.5*SD)</f>
        <v/>
      </c>
      <c r="AX26" s="251" t="str">
        <f aca="false">IF(RHV="","",Mn+0.5*SD)</f>
        <v/>
      </c>
      <c r="AY26" s="248" t="str">
        <f aca="false">IF(RHV="","",-cdf($C$11-(Bval-Mn-0.5*SD)*e1b)+cdf($C$11-(Bval-Mn+0.5*SD)*e1b))</f>
        <v/>
      </c>
      <c r="AZ26" s="248" t="str">
        <f aca="false">IF(RHV="","",IF(con2="",fdelk($C$11,Bval,AX26,+e1b,AW26),delk($C$11,+Bval,AX26,+e1b,$D$11,+e2b,Mn-0.5*SD)))</f>
        <v/>
      </c>
      <c r="BA26" s="248" t="str">
        <f aca="false">IF(OR(RHV="",con2=""),"",IF(con3="",fdelk($D$11,Bval,Mn+0.5*SD,e2b,AW26),delk($D$11,+Bval,AX26,+e2b,$E$11,+e3b,AW26)))</f>
        <v/>
      </c>
      <c r="BB26" s="248" t="str">
        <f aca="false">IF(OR(RHV="",con3=""),"",IF(con4="",fdelk($E$11,+Bval,AX26,+e3b,AW26),delk($E$11,+Bval,AX26,+e3b,$F$11,+e4b,AW26)))</f>
        <v/>
      </c>
      <c r="BC26" s="248" t="str">
        <f aca="false">IF(OR(RHV="",con4=""),"",IF(con5="",fdelk($F$11,+Bval,AX26,+e4b,AW26),delk($F$11,+Bval,AX26,+e4b,$G$11,+e5b,AW26)))</f>
        <v/>
      </c>
      <c r="BD26" s="248" t="str">
        <f aca="false">IF(OR(RHV="",con5=""),"",IF(con6="",fdelk($G$11,+Bval,AX26,+e5b,AW26),delk($G$11,+Bval,AX26,+e5b,$H$11,+e6b,AW26)))</f>
        <v/>
      </c>
      <c r="BE26" s="248" t="str">
        <f aca="false">IF(OR(RHV="",con6=""),"",IF(con7="",fdelk($H$11,+Bval,AX26,+e6b,AW26),delk($H$11,+Bval,AX26,+e6b,$I$11,+e7b,AW26)))</f>
        <v/>
      </c>
      <c r="BF26" s="248" t="str">
        <f aca="false">IF(OR(RHV="",con7=""),"",IF(con8="",fdelk($I$11,+Bval,AX26,+e7b,AW26),delk($I$11,+Bval,AX26,+e7b,$J$11,+e8b,AW26)))</f>
        <v/>
      </c>
      <c r="BG26" s="248" t="str">
        <f aca="false">IF(OR(RHV="",con8=""),"",IF(con9="",fdelk($J$11,+Bval,AX26,+e8b,AW26),delk($J$11,+Bval,AX26,+e8b,$K$11,+e9b,AW26)))</f>
        <v/>
      </c>
      <c r="BH26" s="249" t="str">
        <f aca="false">IF(OR(RHV="",con9=""),"",fdelk($K$11,+Bval,AX26,+e9b,AW26))</f>
        <v/>
      </c>
    </row>
    <row r="27" customFormat="false" ht="12.75" hidden="false" customHeight="false" outlineLevel="0" collapsed="false">
      <c r="A27" s="234"/>
      <c r="B27" s="234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O27" s="248" t="str">
        <f aca="false">IF(RHV="","",-cdf(C$11-(Bval-1)*e1b)+cdf(C$11-Bval*e1b))</f>
        <v/>
      </c>
      <c r="P27" s="248" t="str">
        <f aca="false">IF(RHV="","",IF(con2="",fdelk(C$11,+Bval,1,+e1b,0),delk(C$11,+Bval,1,+e1b,D$11,+e2b,0)))</f>
        <v/>
      </c>
      <c r="Q27" s="248" t="str">
        <f aca="false">IF(OR(RHV="",con2=""),"",IF(con3="",fdelk(D$11,+Bval,1,+e2b,0),delk(D$11,+Bval,1,+e2b,E$11,+e3b,0)))</f>
        <v/>
      </c>
      <c r="R27" s="248" t="str">
        <f aca="false">IF(OR(RHV="",con3=""),"",IF(con4="",fdelk(E$11,+Bval,1,+e3b,0),delk(E$11,+Bval,1,+e3b,F$11,+e4b,0)))</f>
        <v/>
      </c>
      <c r="S27" s="248" t="str">
        <f aca="false">IF(OR(RHV="",con4=""),"",IF(con5="",fdelk(F$11,+Bval,1,+e4b,0),delk(F$11,+Bval,1,+e4b,G$11,+e5b,0)))</f>
        <v/>
      </c>
      <c r="T27" s="248" t="str">
        <f aca="false">IF(OR(RHV="",con5=""),"",IF(con6="",fdelk(G$11,+Bval,1,+e5b,0),delk(G$11,+Bval,1,+e5b,H$11,+e6b,0)))</f>
        <v/>
      </c>
      <c r="U27" s="248" t="str">
        <f aca="false">IF(OR(RHV="",con6=""),"",IF(con7="",fdelk(H$11,+Bval,1,+e6b,0),delk(H$11,+Bval,1,+e6b,I$11,+e7b,0)))</f>
        <v/>
      </c>
      <c r="V27" s="248" t="str">
        <f aca="false">IF(OR(RHV="",con7=""),"",IF(con8="",fdelk(I$11,+Bval,1,+e7b,0),delk(I$11,+Bval,1,+e7b,J$11,+e8b,0)))</f>
        <v/>
      </c>
      <c r="W27" s="248" t="str">
        <f aca="false">IF(OR(RHV="",con8=""),"",IF(con9="",fdelk(J$11,+Bval,1,+e8b,0),delk(J$11,+Bval,1,+e8b,K$11,+e9b,0)))</f>
        <v/>
      </c>
      <c r="X27" s="248" t="str">
        <f aca="false">IF(OR(RHV="",con9=""),"",fdelk(K$11,+Bval,1,+e9b,0))</f>
        <v/>
      </c>
      <c r="AA27" s="248" t="str">
        <f aca="false">IF(RHV="","",-cdf($C$11-(Bval-Max)*e1b)+cdf($C$11-(Bval-Min)*e1b))</f>
        <v/>
      </c>
      <c r="AB27" s="248" t="str">
        <f aca="false">IF(RHV="","",IF(con2="",fdelk($C$11,+Bval,+Max,+e1b,+Min),delk($C$11,+Bval,+Max,+e1b,$D$11,+e2b,+Min)))</f>
        <v/>
      </c>
      <c r="AC27" s="248" t="str">
        <f aca="false">IF(OR(RHV="",con2=""),"",IF(con3="",fdelk($D$11,+Bval,+Max,+e2b,+Min),delk($D$11,+Bval,+Max,+e2b,$E$11,+e3b,+Min)))</f>
        <v/>
      </c>
      <c r="AD27" s="248" t="str">
        <f aca="false">IF(OR(RHV="",con3=""),"",IF(con4="",fdelk($E$11,+Bval,+Max,+e3b,+Min),delk($E$11,+Bval,+Max,+e3b,$F$11,+e4b,+Min)))</f>
        <v/>
      </c>
      <c r="AE27" s="248" t="str">
        <f aca="false">IF(OR(RHV="",con4=""),"",IF(con5="",fdelk($F$11,+Bval,+Max,+e4b,+Min),delk($F$11,+Bval,+Max,+e4b,$G$11,+e5b,+Min)))</f>
        <v/>
      </c>
      <c r="AF27" s="248" t="str">
        <f aca="false">IF(OR(RHV="",con5=""),"",IF(con6="",fdelk($G$11,+Bval,+Max,+e5b,+Min),delk($G$11,+Bval,+Max,+e5b,$H$11,+e6b,+Min)))</f>
        <v/>
      </c>
      <c r="AG27" s="248" t="str">
        <f aca="false">IF(OR(RHV="",con6=""),"",IF(con7="",fdelk($H$11,+Bval,+Max,+e6b,+Min),delk($H$11,+Bval,+Max,+e6b,$I$11,+e7b,+Min)))</f>
        <v/>
      </c>
      <c r="AH27" s="248" t="str">
        <f aca="false">IF(OR(RHV="",con7=""),"",IF(con8="",fdelk($I$11,+Bval,+Max,+e7b,+Min),delk($I$11,+Bval,+Max,+e7b,$J$11,+e8b,+Min)))</f>
        <v/>
      </c>
      <c r="AI27" s="248" t="str">
        <f aca="false">IF(OR(RHV="",con8=""),"",IF(con9="",fdelk($J$11,+Bval,+Max,+e8b,+Min),delk($J$11,+Bval,+Max,+e8b,$K$11,+e9b,+Min)))</f>
        <v/>
      </c>
      <c r="AJ27" s="248" t="str">
        <f aca="false">IF(OR(RHV="",con9=""),"",fdelk($K$11,+Bval,+Max,+e9b,+Min))</f>
        <v/>
      </c>
      <c r="AM27" s="248" t="str">
        <f aca="false">IF(RHV="","",-cdf($C$11-(Bval-Mn-0.5)*e1b)+cdf($C$11-(Bval-Mn+0.5)*e1b))</f>
        <v/>
      </c>
      <c r="AN27" s="248" t="str">
        <f aca="false">IF(RHV="","",IF(con2="",fdelk($C$11,+Bval,+Mn+0.5,+e1b,+Mn-0.5),delk($C$11,+Bval,+Mn+0.5,+e1b,$D$11,+e2b,+Mn-0.5)))</f>
        <v/>
      </c>
      <c r="AO27" s="248" t="str">
        <f aca="false">IF(OR(RHV="",con2=""),"",IF(con3="",fdelk($D$11,+Bval,+Mn+0.5,+e2b,+Mn-0.5),delk($D$11,+Bval,+Mn+0.5,+e2b,$E$11,+e3b,+Mn-0.5)))</f>
        <v/>
      </c>
      <c r="AP27" s="248" t="str">
        <f aca="false">IF(OR(RHV="",con3=""),"",IF(con4="",fdelk($E$11,+Bval,+Mn+0.5,+e3b,+Mn-0.5),delk($E$11,+Bval,+Mn+0.5,+e3b,$F$11,+e4b,+Mn-0.5)))</f>
        <v/>
      </c>
      <c r="AQ27" s="248" t="str">
        <f aca="false">IF(OR(RHV="",con4=""),"",IF(con5="",fdelk($F$11,+Bval,+Mn+0.5,+e4b,+Mn-0.5),delk($F$11,+Bval,+Mn+0.5,+e4b,$G$11,+e5b,+Mn-0.5)))</f>
        <v/>
      </c>
      <c r="AR27" s="248" t="str">
        <f aca="false">IF(OR(RHV="",con5=""),"",IF(con6="",fdelk($G$11,+Bval,+Mn+0.5,+e5b,+Mn-0.5),delk($G$11,+Bval,+Mn+0.5,+e5b,$H$11,+e6b,+Mn-0.5)))</f>
        <v/>
      </c>
      <c r="AS27" s="248" t="str">
        <f aca="false">IF(OR(RHV="",con6=""),"",IF(con7="",fdelk($H$11,+Bval,+Mn+0.5,+e6b,+Mn-0.5),delk($H$11,+Bval,+Mn+0.5,+e6b,$I$11,+e7b,+Mn-0.5)))</f>
        <v/>
      </c>
      <c r="AT27" s="248" t="str">
        <f aca="false">IF(OR(RHV="",con7=""),"",IF(con8="",fdelk($I$11,+Bval,+Mn+0.5,+e7b,+Mn-0.5),delk($I$11,+Bval,+Mn+0.5,+e7b,$J$11,+e8b,+Mn-0.5)))</f>
        <v/>
      </c>
      <c r="AU27" s="248" t="str">
        <f aca="false">IF(OR(RHV="",con8=""),"",IF(con9="",fdelk($J$11,+Bval,+Mn+0.5,+e8b,+Mn-0.5),delk($J$11,+Bval,+Mn+0.5,+e8b,$K$11,+e9b,+Mn-0.5)))</f>
        <v/>
      </c>
      <c r="AV27" s="249" t="str">
        <f aca="false">IF(OR(RHV="",con9=""),"",fdelk($K$11,+Bval,+Mn+0.5,+e9b,+Mn-0.5))</f>
        <v/>
      </c>
      <c r="AW27" s="251" t="str">
        <f aca="false">IF(RHV="","",Mn-0.5*SD)</f>
        <v/>
      </c>
      <c r="AX27" s="251" t="str">
        <f aca="false">IF(RHV="","",Mn+0.5*SD)</f>
        <v/>
      </c>
      <c r="AY27" s="248" t="str">
        <f aca="false">IF(RHV="","",-cdf($C$11-(Bval-Mn-0.5*SD)*e1b)+cdf($C$11-(Bval-Mn+0.5*SD)*e1b))</f>
        <v/>
      </c>
      <c r="AZ27" s="248" t="str">
        <f aca="false">IF(RHV="","",IF(con2="",fdelk($C$11,Bval,AX27,+e1b,AW27),delk($C$11,+Bval,AX27,+e1b,$D$11,+e2b,Mn-0.5*SD)))</f>
        <v/>
      </c>
      <c r="BA27" s="248" t="str">
        <f aca="false">IF(OR(RHV="",con2=""),"",IF(con3="",fdelk($D$11,Bval,Mn+0.5*SD,e2b,AW27),delk($D$11,+Bval,AX27,+e2b,$E$11,+e3b,AW27)))</f>
        <v/>
      </c>
      <c r="BB27" s="248" t="str">
        <f aca="false">IF(OR(RHV="",con3=""),"",IF(con4="",fdelk($E$11,+Bval,AX27,+e3b,AW27),delk($E$11,+Bval,AX27,+e3b,$F$11,+e4b,AW27)))</f>
        <v/>
      </c>
      <c r="BC27" s="248" t="str">
        <f aca="false">IF(OR(RHV="",con4=""),"",IF(con5="",fdelk($F$11,+Bval,AX27,+e4b,AW27),delk($F$11,+Bval,AX27,+e4b,$G$11,+e5b,AW27)))</f>
        <v/>
      </c>
      <c r="BD27" s="248" t="str">
        <f aca="false">IF(OR(RHV="",con5=""),"",IF(con6="",fdelk($G$11,+Bval,AX27,+e5b,AW27),delk($G$11,+Bval,AX27,+e5b,$H$11,+e6b,AW27)))</f>
        <v/>
      </c>
      <c r="BE27" s="248" t="str">
        <f aca="false">IF(OR(RHV="",con6=""),"",IF(con7="",fdelk($H$11,+Bval,AX27,+e6b,AW27),delk($H$11,+Bval,AX27,+e6b,$I$11,+e7b,AW27)))</f>
        <v/>
      </c>
      <c r="BF27" s="248" t="str">
        <f aca="false">IF(OR(RHV="",con7=""),"",IF(con8="",fdelk($I$11,+Bval,AX27,+e7b,AW27),delk($I$11,+Bval,AX27,+e7b,$J$11,+e8b,AW27)))</f>
        <v/>
      </c>
      <c r="BG27" s="248" t="str">
        <f aca="false">IF(OR(RHV="",con8=""),"",IF(con9="",fdelk($J$11,+Bval,AX27,+e8b,AW27),delk($J$11,+Bval,AX27,+e8b,$K$11,+e9b,AW27)))</f>
        <v/>
      </c>
      <c r="BH27" s="249" t="str">
        <f aca="false">IF(OR(RHV="",con9=""),"",fdelk($K$11,+Bval,AX27,+e9b,AW27))</f>
        <v/>
      </c>
    </row>
    <row r="28" customFormat="false" ht="12.75" hidden="false" customHeight="false" outlineLevel="0" collapsed="false">
      <c r="A28" s="234"/>
      <c r="B28" s="234" t="s">
        <v>129</v>
      </c>
      <c r="C28" s="243" t="n">
        <f aca="true">INDIRECT(ADDRESS(Chorder1,12,1,,"Input"))</f>
        <v>0.95575</v>
      </c>
      <c r="D28" s="243" t="n">
        <f aca="true">IF(D$8&gt;NmE,"",INDIRECT(ADDRESS(Chorder1,11+D$8,1,,"Input")))</f>
        <v>0.5363707</v>
      </c>
      <c r="E28" s="243" t="n">
        <f aca="true">IF(E$8&gt;NmE,"",INDIRECT(ADDRESS(Chorder1,11+E$8,1,,"Input")))</f>
        <v>0.3312184</v>
      </c>
      <c r="F28" s="243" t="str">
        <f aca="true">IF(F$8&gt;NmE,"",INDIRECT(ADDRESS(Chorder1,11+F$8,1,,"Input")))</f>
        <v/>
      </c>
      <c r="G28" s="243" t="str">
        <f aca="true">IF(G$8&gt;NmE,"",INDIRECT(ADDRESS(Chorder1,11+G$8,1,,"Input")))</f>
        <v/>
      </c>
      <c r="H28" s="243" t="str">
        <f aca="true">IF(H$8&gt;NmE,"",INDIRECT(ADDRESS(Chorder1,11+H$8,1,,"Input")))</f>
        <v/>
      </c>
      <c r="I28" s="243" t="str">
        <f aca="true">IF(I$8&gt;NmE,"",INDIRECT(ADDRESS(Chorder1,11+I$8,1,,"Input")))</f>
        <v/>
      </c>
      <c r="J28" s="243" t="str">
        <f aca="true">IF(J$8&gt;NmE,"",INDIRECT(ADDRESS(Chorder1,11+J$8,1,,"Input")))</f>
        <v/>
      </c>
      <c r="K28" s="243" t="str">
        <f aca="true">IF(K$8&gt;NmE,"",INDIRECT(ADDRESS(Chorder1,11+K$8,1,,"Input")))</f>
        <v/>
      </c>
      <c r="L28" s="243" t="str">
        <f aca="true">IF(L$8&gt;NmE,"",INDIRECT(ADDRESS(Chorder1,6+L$8,1,,"Input")))</f>
        <v/>
      </c>
      <c r="O28" s="248" t="str">
        <f aca="false">IF(RHV="","",-cdf(C$11-(Bval-1)*e1b)+cdf(C$11-Bval*e1b))</f>
        <v/>
      </c>
      <c r="P28" s="248" t="str">
        <f aca="false">IF(RHV="","",IF(con2="",fdelk(C$11,+Bval,1,+e1b,0),delk(C$11,+Bval,1,+e1b,D$11,+e2b,0)))</f>
        <v/>
      </c>
      <c r="Q28" s="248" t="str">
        <f aca="false">IF(OR(RHV="",con2=""),"",IF(con3="",fdelk(D$11,+Bval,1,+e2b,0),delk(D$11,+Bval,1,+e2b,E$11,+e3b,0)))</f>
        <v/>
      </c>
      <c r="R28" s="248" t="str">
        <f aca="false">IF(OR(RHV="",con3=""),"",IF(con4="",fdelk(E$11,+Bval,1,+e3b,0),delk(E$11,+Bval,1,+e3b,F$11,+e4b,0)))</f>
        <v/>
      </c>
      <c r="S28" s="248" t="str">
        <f aca="false">IF(OR(RHV="",con4=""),"",IF(con5="",fdelk(F$11,+Bval,1,+e4b,0),delk(F$11,+Bval,1,+e4b,G$11,+e5b,0)))</f>
        <v/>
      </c>
      <c r="T28" s="248" t="str">
        <f aca="false">IF(OR(RHV="",con5=""),"",IF(con6="",fdelk(G$11,+Bval,1,+e5b,0),delk(G$11,+Bval,1,+e5b,H$11,+e6b,0)))</f>
        <v/>
      </c>
      <c r="U28" s="248" t="str">
        <f aca="false">IF(OR(RHV="",con6=""),"",IF(con7="",fdelk(H$11,+Bval,1,+e6b,0),delk(H$11,+Bval,1,+e6b,I$11,+e7b,0)))</f>
        <v/>
      </c>
      <c r="V28" s="248" t="str">
        <f aca="false">IF(OR(RHV="",con7=""),"",IF(con8="",fdelk(I$11,+Bval,1,+e7b,0),delk(I$11,+Bval,1,+e7b,J$11,+e8b,0)))</f>
        <v/>
      </c>
      <c r="W28" s="248" t="str">
        <f aca="false">IF(OR(RHV="",con8=""),"",IF(con9="",fdelk(J$11,+Bval,1,+e8b,0),delk(J$11,+Bval,1,+e8b,K$11,+e9b,0)))</f>
        <v/>
      </c>
      <c r="X28" s="248" t="str">
        <f aca="false">IF(OR(RHV="",con9=""),"",fdelk(K$11,+Bval,1,+e9b,0))</f>
        <v/>
      </c>
      <c r="AA28" s="248" t="str">
        <f aca="false">IF(RHV="","",-cdf($C$11-(Bval-Max)*e1b)+cdf($C$11-(Bval-Min)*e1b))</f>
        <v/>
      </c>
      <c r="AB28" s="248" t="str">
        <f aca="false">IF(RHV="","",IF(con2="",fdelk($C$11,+Bval,+Max,+e1b,+Min),delk($C$11,+Bval,+Max,+e1b,$D$11,+e2b,+Min)))</f>
        <v/>
      </c>
      <c r="AC28" s="248" t="str">
        <f aca="false">IF(OR(RHV="",con2=""),"",IF(con3="",fdelk($D$11,+Bval,+Max,+e2b,+Min),delk($D$11,+Bval,+Max,+e2b,$E$11,+e3b,+Min)))</f>
        <v/>
      </c>
      <c r="AD28" s="248" t="str">
        <f aca="false">IF(OR(RHV="",con3=""),"",IF(con4="",fdelk($E$11,+Bval,+Max,+e3b,+Min),delk($E$11,+Bval,+Max,+e3b,$F$11,+e4b,+Min)))</f>
        <v/>
      </c>
      <c r="AE28" s="248" t="str">
        <f aca="false">IF(OR(RHV="",con4=""),"",IF(con5="",fdelk($F$11,+Bval,+Max,+e4b,+Min),delk($F$11,+Bval,+Max,+e4b,$G$11,+e5b,+Min)))</f>
        <v/>
      </c>
      <c r="AF28" s="248" t="str">
        <f aca="false">IF(OR(RHV="",con5=""),"",IF(con6="",fdelk($G$11,+Bval,+Max,+e5b,+Min),delk($G$11,+Bval,+Max,+e5b,$H$11,+e6b,+Min)))</f>
        <v/>
      </c>
      <c r="AG28" s="248" t="str">
        <f aca="false">IF(OR(RHV="",con6=""),"",IF(con7="",fdelk($H$11,+Bval,+Max,+e6b,+Min),delk($H$11,+Bval,+Max,+e6b,$I$11,+e7b,+Min)))</f>
        <v/>
      </c>
      <c r="AH28" s="248" t="str">
        <f aca="false">IF(OR(RHV="",con7=""),"",IF(con8="",fdelk($I$11,+Bval,+Max,+e7b,+Min),delk($I$11,+Bval,+Max,+e7b,$J$11,+e8b,+Min)))</f>
        <v/>
      </c>
      <c r="AI28" s="248" t="str">
        <f aca="false">IF(OR(RHV="",con8=""),"",IF(con9="",fdelk($J$11,+Bval,+Max,+e8b,+Min),delk($J$11,+Bval,+Max,+e8b,$K$11,+e9b,+Min)))</f>
        <v/>
      </c>
      <c r="AJ28" s="248" t="str">
        <f aca="false">IF(OR(RHV="",con9=""),"",fdelk($K$11,+Bval,+Max,+e9b,+Min))</f>
        <v/>
      </c>
      <c r="AM28" s="248" t="str">
        <f aca="false">IF(RHV="","",-cdf($C$11-(Bval-Mn-0.5)*e1b)+cdf($C$11-(Bval-Mn+0.5)*e1b))</f>
        <v/>
      </c>
      <c r="AN28" s="248" t="str">
        <f aca="false">IF(RHV="","",IF(con2="",fdelk($C$11,+Bval,+Mn+0.5,+e1b,+Mn-0.5),delk($C$11,+Bval,+Mn+0.5,+e1b,$D$11,+e2b,+Mn-0.5)))</f>
        <v/>
      </c>
      <c r="AO28" s="248" t="str">
        <f aca="false">IF(OR(RHV="",con2=""),"",IF(con3="",fdelk($D$11,+Bval,+Mn+0.5,+e2b,+Mn-0.5),delk($D$11,+Bval,+Mn+0.5,+e2b,$E$11,+e3b,+Mn-0.5)))</f>
        <v/>
      </c>
      <c r="AP28" s="248" t="str">
        <f aca="false">IF(OR(RHV="",con3=""),"",IF(con4="",fdelk($E$11,+Bval,+Mn+0.5,+e3b,+Mn-0.5),delk($E$11,+Bval,+Mn+0.5,+e3b,$F$11,+e4b,+Mn-0.5)))</f>
        <v/>
      </c>
      <c r="AQ28" s="248" t="str">
        <f aca="false">IF(OR(RHV="",con4=""),"",IF(con5="",fdelk($F$11,+Bval,+Mn+0.5,+e4b,+Mn-0.5),delk($F$11,+Bval,+Mn+0.5,+e4b,$G$11,+e5b,+Mn-0.5)))</f>
        <v/>
      </c>
      <c r="AR28" s="248" t="str">
        <f aca="false">IF(OR(RHV="",con5=""),"",IF(con6="",fdelk($G$11,+Bval,+Mn+0.5,+e5b,+Mn-0.5),delk($G$11,+Bval,+Mn+0.5,+e5b,$H$11,+e6b,+Mn-0.5)))</f>
        <v/>
      </c>
      <c r="AS28" s="248" t="str">
        <f aca="false">IF(OR(RHV="",con6=""),"",IF(con7="",fdelk($H$11,+Bval,+Mn+0.5,+e6b,+Mn-0.5),delk($H$11,+Bval,+Mn+0.5,+e6b,$I$11,+e7b,+Mn-0.5)))</f>
        <v/>
      </c>
      <c r="AT28" s="248" t="str">
        <f aca="false">IF(OR(RHV="",con7=""),"",IF(con8="",fdelk($I$11,+Bval,+Mn+0.5,+e7b,+Mn-0.5),delk($I$11,+Bval,+Mn+0.5,+e7b,$J$11,+e8b,+Mn-0.5)))</f>
        <v/>
      </c>
      <c r="AU28" s="248" t="str">
        <f aca="false">IF(OR(RHV="",con8=""),"",IF(con9="",fdelk($J$11,+Bval,+Mn+0.5,+e8b,+Mn-0.5),delk($J$11,+Bval,+Mn+0.5,+e8b,$K$11,+e9b,+Mn-0.5)))</f>
        <v/>
      </c>
      <c r="AV28" s="249" t="str">
        <f aca="false">IF(OR(RHV="",con9=""),"",fdelk($K$11,+Bval,+Mn+0.5,+e9b,+Mn-0.5))</f>
        <v/>
      </c>
      <c r="AW28" s="251" t="str">
        <f aca="false">IF(RHV="","",Mn-0.5*SD)</f>
        <v/>
      </c>
      <c r="AX28" s="251" t="str">
        <f aca="false">IF(RHV="","",Mn+0.5*SD)</f>
        <v/>
      </c>
      <c r="AY28" s="248" t="str">
        <f aca="false">IF(RHV="","",-cdf($C$11-(Bval-Mn-0.5*SD)*e1b)+cdf($C$11-(Bval-Mn+0.5*SD)*e1b))</f>
        <v/>
      </c>
      <c r="AZ28" s="248" t="str">
        <f aca="false">IF(RHV="","",IF(con2="",fdelk($C$11,Bval,AX28,+e1b,AW28),delk($C$11,+Bval,AX28,+e1b,$D$11,+e2b,Mn-0.5*SD)))</f>
        <v/>
      </c>
      <c r="BA28" s="248" t="str">
        <f aca="false">IF(OR(RHV="",con2=""),"",IF(con3="",fdelk($D$11,Bval,Mn+0.5*SD,e2b,AW28),delk($D$11,+Bval,AX28,+e2b,$E$11,+e3b,AW28)))</f>
        <v/>
      </c>
      <c r="BB28" s="248" t="str">
        <f aca="false">IF(OR(RHV="",con3=""),"",IF(con4="",fdelk($E$11,+Bval,AX28,+e3b,AW28),delk($E$11,+Bval,AX28,+e3b,$F$11,+e4b,AW28)))</f>
        <v/>
      </c>
      <c r="BC28" s="248" t="str">
        <f aca="false">IF(OR(RHV="",con4=""),"",IF(con5="",fdelk($F$11,+Bval,AX28,+e4b,AW28),delk($F$11,+Bval,AX28,+e4b,$G$11,+e5b,AW28)))</f>
        <v/>
      </c>
      <c r="BD28" s="248" t="str">
        <f aca="false">IF(OR(RHV="",con5=""),"",IF(con6="",fdelk($G$11,+Bval,AX28,+e5b,AW28),delk($G$11,+Bval,AX28,+e5b,$H$11,+e6b,AW28)))</f>
        <v/>
      </c>
      <c r="BE28" s="248" t="str">
        <f aca="false">IF(OR(RHV="",con6=""),"",IF(con7="",fdelk($H$11,+Bval,AX28,+e6b,AW28),delk($H$11,+Bval,AX28,+e6b,$I$11,+e7b,AW28)))</f>
        <v/>
      </c>
      <c r="BF28" s="248" t="str">
        <f aca="false">IF(OR(RHV="",con7=""),"",IF(con8="",fdelk($I$11,+Bval,AX28,+e7b,AW28),delk($I$11,+Bval,AX28,+e7b,$J$11,+e8b,AW28)))</f>
        <v/>
      </c>
      <c r="BG28" s="248" t="str">
        <f aca="false">IF(OR(RHV="",con8=""),"",IF(con9="",fdelk($J$11,+Bval,AX28,+e8b,AW28),delk($J$11,+Bval,AX28,+e8b,$K$11,+e9b,AW28)))</f>
        <v/>
      </c>
      <c r="BH28" s="249" t="str">
        <f aca="false">IF(OR(RHV="",con9=""),"",fdelk($K$11,+Bval,AX28,+e9b,AW28))</f>
        <v/>
      </c>
    </row>
    <row r="29" customFormat="false" ht="12.75" hidden="false" customHeight="false" outlineLevel="0" collapsed="false">
      <c r="A29" s="234"/>
      <c r="B29" s="234" t="s">
        <v>130</v>
      </c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O29" s="248" t="str">
        <f aca="false">IF(RHV="","",-cdf(C$11-(Bval-1)*e1b)+cdf(C$11-Bval*e1b))</f>
        <v/>
      </c>
      <c r="P29" s="248" t="str">
        <f aca="false">IF(RHV="","",IF(con2="",fdelk(C$11,+Bval,1,+e1b,0),delk(C$11,+Bval,1,+e1b,D$11,+e2b,0)))</f>
        <v/>
      </c>
      <c r="Q29" s="248" t="str">
        <f aca="false">IF(OR(RHV="",con2=""),"",IF(con3="",fdelk(D$11,+Bval,1,+e2b,0),delk(D$11,+Bval,1,+e2b,E$11,+e3b,0)))</f>
        <v/>
      </c>
      <c r="R29" s="248" t="str">
        <f aca="false">IF(OR(RHV="",con3=""),"",IF(con4="",fdelk(E$11,+Bval,1,+e3b,0),delk(E$11,+Bval,1,+e3b,F$11,+e4b,0)))</f>
        <v/>
      </c>
      <c r="S29" s="248" t="str">
        <f aca="false">IF(OR(RHV="",con4=""),"",IF(con5="",fdelk(F$11,+Bval,1,+e4b,0),delk(F$11,+Bval,1,+e4b,G$11,+e5b,0)))</f>
        <v/>
      </c>
      <c r="T29" s="248" t="str">
        <f aca="false">IF(OR(RHV="",con5=""),"",IF(con6="",fdelk(G$11,+Bval,1,+e5b,0),delk(G$11,+Bval,1,+e5b,H$11,+e6b,0)))</f>
        <v/>
      </c>
      <c r="U29" s="248" t="str">
        <f aca="false">IF(OR(RHV="",con6=""),"",IF(con7="",fdelk(H$11,+Bval,1,+e6b,0),delk(H$11,+Bval,1,+e6b,I$11,+e7b,0)))</f>
        <v/>
      </c>
      <c r="V29" s="248" t="str">
        <f aca="false">IF(OR(RHV="",con7=""),"",IF(con8="",fdelk(I$11,+Bval,1,+e7b,0),delk(I$11,+Bval,1,+e7b,J$11,+e8b,0)))</f>
        <v/>
      </c>
      <c r="W29" s="248" t="str">
        <f aca="false">IF(OR(RHV="",con8=""),"",IF(con9="",fdelk(J$11,+Bval,1,+e8b,0),delk(J$11,+Bval,1,+e8b,K$11,+e9b,0)))</f>
        <v/>
      </c>
      <c r="X29" s="248" t="str">
        <f aca="false">IF(OR(RHV="",con9=""),"",fdelk(K$11,+Bval,1,+e9b,0))</f>
        <v/>
      </c>
      <c r="AA29" s="248" t="str">
        <f aca="false">IF(RHV="","",-cdf($C$11-(Bval-Max)*e1b)+cdf($C$11-(Bval-Min)*e1b))</f>
        <v/>
      </c>
      <c r="AB29" s="248" t="str">
        <f aca="false">IF(RHV="","",IF(con2="",fdelk($C$11,+Bval,+Max,+e1b,+Min),delk($C$11,+Bval,+Max,+e1b,$D$11,+e2b,+Min)))</f>
        <v/>
      </c>
      <c r="AC29" s="248" t="str">
        <f aca="false">IF(OR(RHV="",con2=""),"",IF(con3="",fdelk($D$11,+Bval,+Max,+e2b,+Min),delk($D$11,+Bval,+Max,+e2b,$E$11,+e3b,+Min)))</f>
        <v/>
      </c>
      <c r="AD29" s="248" t="str">
        <f aca="false">IF(OR(RHV="",con3=""),"",IF(con4="",fdelk($E$11,+Bval,+Max,+e3b,+Min),delk($E$11,+Bval,+Max,+e3b,$F$11,+e4b,+Min)))</f>
        <v/>
      </c>
      <c r="AE29" s="248" t="str">
        <f aca="false">IF(OR(RHV="",con4=""),"",IF(con5="",fdelk($F$11,+Bval,+Max,+e4b,+Min),delk($F$11,+Bval,+Max,+e4b,$G$11,+e5b,+Min)))</f>
        <v/>
      </c>
      <c r="AF29" s="248" t="str">
        <f aca="false">IF(OR(RHV="",con5=""),"",IF(con6="",fdelk($G$11,+Bval,+Max,+e5b,+Min),delk($G$11,+Bval,+Max,+e5b,$H$11,+e6b,+Min)))</f>
        <v/>
      </c>
      <c r="AG29" s="248" t="str">
        <f aca="false">IF(OR(RHV="",con6=""),"",IF(con7="",fdelk($H$11,+Bval,+Max,+e6b,+Min),delk($H$11,+Bval,+Max,+e6b,$I$11,+e7b,+Min)))</f>
        <v/>
      </c>
      <c r="AH29" s="248" t="str">
        <f aca="false">IF(OR(RHV="",con7=""),"",IF(con8="",fdelk($I$11,+Bval,+Max,+e7b,+Min),delk($I$11,+Bval,+Max,+e7b,$J$11,+e8b,+Min)))</f>
        <v/>
      </c>
      <c r="AI29" s="248" t="str">
        <f aca="false">IF(OR(RHV="",con8=""),"",IF(con9="",fdelk($J$11,+Bval,+Max,+e8b,+Min),delk($J$11,+Bval,+Max,+e8b,$K$11,+e9b,+Min)))</f>
        <v/>
      </c>
      <c r="AJ29" s="248" t="str">
        <f aca="false">IF(OR(RHV="",con9=""),"",fdelk($K$11,+Bval,+Max,+e9b,+Min))</f>
        <v/>
      </c>
      <c r="AM29" s="248" t="str">
        <f aca="false">IF(RHV="","",-cdf($C$11-(Bval-Mn-0.5)*e1b)+cdf($C$11-(Bval-Mn+0.5)*e1b))</f>
        <v/>
      </c>
      <c r="AN29" s="248" t="str">
        <f aca="false">IF(RHV="","",IF(con2="",fdelk($C$11,+Bval,+Mn+0.5,+e1b,+Mn-0.5),delk($C$11,+Bval,+Mn+0.5,+e1b,$D$11,+e2b,+Mn-0.5)))</f>
        <v/>
      </c>
      <c r="AO29" s="248" t="str">
        <f aca="false">IF(OR(RHV="",con2=""),"",IF(con3="",fdelk($D$11,+Bval,+Mn+0.5,+e2b,+Mn-0.5),delk($D$11,+Bval,+Mn+0.5,+e2b,$E$11,+e3b,+Mn-0.5)))</f>
        <v/>
      </c>
      <c r="AP29" s="248" t="str">
        <f aca="false">IF(OR(RHV="",con3=""),"",IF(con4="",fdelk($E$11,+Bval,+Mn+0.5,+e3b,+Mn-0.5),delk($E$11,+Bval,+Mn+0.5,+e3b,$F$11,+e4b,+Mn-0.5)))</f>
        <v/>
      </c>
      <c r="AQ29" s="248" t="str">
        <f aca="false">IF(OR(RHV="",con4=""),"",IF(con5="",fdelk($F$11,+Bval,+Mn+0.5,+e4b,+Mn-0.5),delk($F$11,+Bval,+Mn+0.5,+e4b,$G$11,+e5b,+Mn-0.5)))</f>
        <v/>
      </c>
      <c r="AR29" s="248" t="str">
        <f aca="false">IF(OR(RHV="",con5=""),"",IF(con6="",fdelk($G$11,+Bval,+Mn+0.5,+e5b,+Mn-0.5),delk($G$11,+Bval,+Mn+0.5,+e5b,$H$11,+e6b,+Mn-0.5)))</f>
        <v/>
      </c>
      <c r="AS29" s="248" t="str">
        <f aca="false">IF(OR(RHV="",con6=""),"",IF(con7="",fdelk($H$11,+Bval,+Mn+0.5,+e6b,+Mn-0.5),delk($H$11,+Bval,+Mn+0.5,+e6b,$I$11,+e7b,+Mn-0.5)))</f>
        <v/>
      </c>
      <c r="AT29" s="248" t="str">
        <f aca="false">IF(OR(RHV="",con7=""),"",IF(con8="",fdelk($I$11,+Bval,+Mn+0.5,+e7b,+Mn-0.5),delk($I$11,+Bval,+Mn+0.5,+e7b,$J$11,+e8b,+Mn-0.5)))</f>
        <v/>
      </c>
      <c r="AU29" s="248" t="str">
        <f aca="false">IF(OR(RHV="",con8=""),"",IF(con9="",fdelk($J$11,+Bval,+Mn+0.5,+e8b,+Mn-0.5),delk($J$11,+Bval,+Mn+0.5,+e8b,$K$11,+e9b,+Mn-0.5)))</f>
        <v/>
      </c>
      <c r="AV29" s="249" t="str">
        <f aca="false">IF(OR(RHV="",con9=""),"",fdelk($K$11,+Bval,+Mn+0.5,+e9b,+Mn-0.5))</f>
        <v/>
      </c>
      <c r="AW29" s="251" t="str">
        <f aca="false">IF(RHV="","",Mn-0.5*SD)</f>
        <v/>
      </c>
      <c r="AX29" s="251" t="str">
        <f aca="false">IF(RHV="","",Mn+0.5*SD)</f>
        <v/>
      </c>
      <c r="AY29" s="248" t="str">
        <f aca="false">IF(RHV="","",-cdf($C$11-(Bval-Mn-0.5*SD)*e1b)+cdf($C$11-(Bval-Mn+0.5*SD)*e1b))</f>
        <v/>
      </c>
      <c r="AZ29" s="248" t="str">
        <f aca="false">IF(RHV="","",IF(con2="",fdelk($C$11,Bval,AX29,+e1b,AW29),delk($C$11,+Bval,AX29,+e1b,$D$11,+e2b,Mn-0.5*SD)))</f>
        <v/>
      </c>
      <c r="BA29" s="248" t="str">
        <f aca="false">IF(OR(RHV="",con2=""),"",IF(con3="",fdelk($D$11,Bval,Mn+0.5*SD,e2b,AW29),delk($D$11,+Bval,AX29,+e2b,$E$11,+e3b,AW29)))</f>
        <v/>
      </c>
      <c r="BB29" s="248" t="str">
        <f aca="false">IF(OR(RHV="",con3=""),"",IF(con4="",fdelk($E$11,+Bval,AX29,+e3b,AW29),delk($E$11,+Bval,AX29,+e3b,$F$11,+e4b,AW29)))</f>
        <v/>
      </c>
      <c r="BC29" s="248" t="str">
        <f aca="false">IF(OR(RHV="",con4=""),"",IF(con5="",fdelk($F$11,+Bval,AX29,+e4b,AW29),delk($F$11,+Bval,AX29,+e4b,$G$11,+e5b,AW29)))</f>
        <v/>
      </c>
      <c r="BD29" s="248" t="str">
        <f aca="false">IF(OR(RHV="",con5=""),"",IF(con6="",fdelk($G$11,+Bval,AX29,+e5b,AW29),delk($G$11,+Bval,AX29,+e5b,$H$11,+e6b,AW29)))</f>
        <v/>
      </c>
      <c r="BE29" s="248" t="str">
        <f aca="false">IF(OR(RHV="",con6=""),"",IF(con7="",fdelk($H$11,+Bval,AX29,+e6b,AW29),delk($H$11,+Bval,AX29,+e6b,$I$11,+e7b,AW29)))</f>
        <v/>
      </c>
      <c r="BF29" s="248" t="str">
        <f aca="false">IF(OR(RHV="",con7=""),"",IF(con8="",fdelk($I$11,+Bval,AX29,+e7b,AW29),delk($I$11,+Bval,AX29,+e7b,$J$11,+e8b,AW29)))</f>
        <v/>
      </c>
      <c r="BG29" s="248" t="str">
        <f aca="false">IF(OR(RHV="",con8=""),"",IF(con9="",fdelk($J$11,+Bval,AX29,+e8b,AW29),delk($J$11,+Bval,AX29,+e8b,$K$11,+e9b,AW29)))</f>
        <v/>
      </c>
      <c r="BH29" s="249" t="str">
        <f aca="false">IF(OR(RHV="",con9=""),"",fdelk($K$11,+Bval,AX29,+e9b,AW29))</f>
        <v/>
      </c>
    </row>
    <row r="30" customFormat="false" ht="12.75" hidden="false" customHeight="false" outlineLevel="0" collapsed="false">
      <c r="A30" s="234"/>
      <c r="B30" s="234" t="n">
        <f aca="false">IF(Calculator!E24="","",Calculator!E24)</f>
        <v>0</v>
      </c>
      <c r="C30" s="243" t="e">
        <f aca="false">IF(OR(C$8&gt;NmE,$B30=""),"",cdf(SumBV-C$28*(BsVc1-$B30)))</f>
        <v>#VALUE!</v>
      </c>
      <c r="D30" s="243" t="e">
        <f aca="false">IF(OR(D$8&gt;NmE,$B30=""),"",cdf(SumBV-D$28*(BsVc1-$B30)))</f>
        <v>#VALUE!</v>
      </c>
      <c r="E30" s="243" t="e">
        <f aca="false">IF(OR(E$8&gt;NmE,$B30=""),"",cdf(SumBV-E$28*(BsVc1-$B30)))</f>
        <v>#VALUE!</v>
      </c>
      <c r="F30" s="243" t="str">
        <f aca="false">IF(OR(F$8&gt;NmE,$B30=""),"",cdf(SumBV-F$28*(BsVc1-$B30)))</f>
        <v/>
      </c>
      <c r="G30" s="243" t="str">
        <f aca="false">IF(OR(G$8&gt;NmE,$B30=""),"",cdf(SumBV-G$28*(BsVc1-$B30)))</f>
        <v/>
      </c>
      <c r="H30" s="243" t="str">
        <f aca="false">IF(OR(H$8&gt;NmE,$B30=""),"",cdf(SumBV-H$28*(BsVc1-$B30)))</f>
        <v/>
      </c>
      <c r="I30" s="243" t="str">
        <f aca="false">IF(OR(I$8&gt;NmE,$B30=""),"",cdf(SumBV-I$28*(BsVc1-$B30)))</f>
        <v/>
      </c>
      <c r="J30" s="243" t="str">
        <f aca="false">IF(OR(J$8&gt;NmE,$B30=""),"",cdf(SumBV-J$28*(BsVc1-$B30)))</f>
        <v/>
      </c>
      <c r="K30" s="243" t="str">
        <f aca="false">IF(OR(K$8&gt;NmE,$B30=""),"",cdf(SumBV-K$28*(BsVc1-$B30)))</f>
        <v/>
      </c>
      <c r="L30" s="243" t="str">
        <f aca="false">IF(OR(L$8&gt;NmE,$B30=""),"",cdf(SumBV-#NAME?*(BsVc1-$B30)))</f>
        <v/>
      </c>
      <c r="O30" s="248" t="str">
        <f aca="false">IF(RHV="","",-cdf(C$11-(Bval-1)*e1b)+cdf(C$11-Bval*e1b))</f>
        <v/>
      </c>
      <c r="P30" s="248" t="str">
        <f aca="false">IF(RHV="","",IF(con2="",fdelk(C$11,+Bval,1,+e1b,0),delk(C$11,+Bval,1,+e1b,D$11,+e2b,0)))</f>
        <v/>
      </c>
      <c r="Q30" s="248" t="str">
        <f aca="false">IF(OR(RHV="",con2=""),"",IF(con3="",fdelk(D$11,+Bval,1,+e2b,0),delk(D$11,+Bval,1,+e2b,E$11,+e3b,0)))</f>
        <v/>
      </c>
      <c r="R30" s="248" t="str">
        <f aca="false">IF(OR(RHV="",con3=""),"",IF(con4="",fdelk(E$11,+Bval,1,+e3b,0),delk(E$11,+Bval,1,+e3b,F$11,+e4b,0)))</f>
        <v/>
      </c>
      <c r="S30" s="248" t="str">
        <f aca="false">IF(OR(RHV="",con4=""),"",IF(con5="",fdelk(F$11,+Bval,1,+e4b,0),delk(F$11,+Bval,1,+e4b,G$11,+e5b,0)))</f>
        <v/>
      </c>
      <c r="T30" s="248" t="str">
        <f aca="false">IF(OR(RHV="",con5=""),"",IF(con6="",fdelk(G$11,+Bval,1,+e5b,0),delk(G$11,+Bval,1,+e5b,H$11,+e6b,0)))</f>
        <v/>
      </c>
      <c r="U30" s="248" t="str">
        <f aca="false">IF(OR(RHV="",con6=""),"",IF(con7="",fdelk(H$11,+Bval,1,+e6b,0),delk(H$11,+Bval,1,+e6b,I$11,+e7b,0)))</f>
        <v/>
      </c>
      <c r="V30" s="248" t="str">
        <f aca="false">IF(OR(RHV="",con7=""),"",IF(con8="",fdelk(I$11,+Bval,1,+e7b,0),delk(I$11,+Bval,1,+e7b,J$11,+e8b,0)))</f>
        <v/>
      </c>
      <c r="W30" s="248" t="str">
        <f aca="false">IF(OR(RHV="",con8=""),"",IF(con9="",fdelk(J$11,+Bval,1,+e8b,0),delk(J$11,+Bval,1,+e8b,K$11,+e9b,0)))</f>
        <v/>
      </c>
      <c r="X30" s="248" t="str">
        <f aca="false">IF(OR(RHV="",con9=""),"",fdelk(K$11,+Bval,1,+e9b,0))</f>
        <v/>
      </c>
      <c r="AA30" s="248" t="str">
        <f aca="false">IF(RHV="","",-cdf($C$11-(Bval-Max)*e1b)+cdf($C$11-(Bval-Min)*e1b))</f>
        <v/>
      </c>
      <c r="AB30" s="248" t="str">
        <f aca="false">IF(RHV="","",IF(con2="",fdelk($C$11,+Bval,+Max,+e1b,+Min),delk($C$11,+Bval,+Max,+e1b,$D$11,+e2b,+Min)))</f>
        <v/>
      </c>
      <c r="AC30" s="248" t="str">
        <f aca="false">IF(OR(RHV="",con2=""),"",IF(con3="",fdelk($D$11,+Bval,+Max,+e2b,+Min),delk($D$11,+Bval,+Max,+e2b,$E$11,+e3b,+Min)))</f>
        <v/>
      </c>
      <c r="AD30" s="248" t="str">
        <f aca="false">IF(OR(RHV="",con3=""),"",IF(con4="",fdelk($E$11,+Bval,+Max,+e3b,+Min),delk($E$11,+Bval,+Max,+e3b,$F$11,+e4b,+Min)))</f>
        <v/>
      </c>
      <c r="AE30" s="248" t="str">
        <f aca="false">IF(OR(RHV="",con4=""),"",IF(con5="",fdelk($F$11,+Bval,+Max,+e4b,+Min),delk($F$11,+Bval,+Max,+e4b,$G$11,+e5b,+Min)))</f>
        <v/>
      </c>
      <c r="AF30" s="248" t="str">
        <f aca="false">IF(OR(RHV="",con5=""),"",IF(con6="",fdelk($G$11,+Bval,+Max,+e5b,+Min),delk($G$11,+Bval,+Max,+e5b,$H$11,+e6b,+Min)))</f>
        <v/>
      </c>
      <c r="AG30" s="248" t="str">
        <f aca="false">IF(OR(RHV="",con6=""),"",IF(con7="",fdelk($H$11,+Bval,+Max,+e6b,+Min),delk($H$11,+Bval,+Max,+e6b,$I$11,+e7b,+Min)))</f>
        <v/>
      </c>
      <c r="AH30" s="248" t="str">
        <f aca="false">IF(OR(RHV="",con7=""),"",IF(con8="",fdelk($I$11,+Bval,+Max,+e7b,+Min),delk($I$11,+Bval,+Max,+e7b,$J$11,+e8b,+Min)))</f>
        <v/>
      </c>
      <c r="AI30" s="248" t="str">
        <f aca="false">IF(OR(RHV="",con8=""),"",IF(con9="",fdelk($J$11,+Bval,+Max,+e8b,+Min),delk($J$11,+Bval,+Max,+e8b,$K$11,+e9b,+Min)))</f>
        <v/>
      </c>
      <c r="AJ30" s="248" t="str">
        <f aca="false">IF(OR(RHV="",con9=""),"",fdelk($K$11,+Bval,+Max,+e9b,+Min))</f>
        <v/>
      </c>
      <c r="AM30" s="248" t="str">
        <f aca="false">IF(RHV="","",-cdf($C$11-(Bval-Mn-0.5)*e1b)+cdf($C$11-(Bval-Mn+0.5)*e1b))</f>
        <v/>
      </c>
      <c r="AN30" s="248" t="str">
        <f aca="false">IF(RHV="","",IF(con2="",fdelk($C$11,+Bval,+Mn+0.5,+e1b,+Mn-0.5),delk($C$11,+Bval,+Mn+0.5,+e1b,$D$11,+e2b,+Mn-0.5)))</f>
        <v/>
      </c>
      <c r="AO30" s="248" t="str">
        <f aca="false">IF(OR(RHV="",con2=""),"",IF(con3="",fdelk($D$11,+Bval,+Mn+0.5,+e2b,+Mn-0.5),delk($D$11,+Bval,+Mn+0.5,+e2b,$E$11,+e3b,+Mn-0.5)))</f>
        <v/>
      </c>
      <c r="AP30" s="248" t="str">
        <f aca="false">IF(OR(RHV="",con3=""),"",IF(con4="",fdelk($E$11,+Bval,+Mn+0.5,+e3b,+Mn-0.5),delk($E$11,+Bval,+Mn+0.5,+e3b,$F$11,+e4b,+Mn-0.5)))</f>
        <v/>
      </c>
      <c r="AQ30" s="248" t="str">
        <f aca="false">IF(OR(RHV="",con4=""),"",IF(con5="",fdelk($F$11,+Bval,+Mn+0.5,+e4b,+Mn-0.5),delk($F$11,+Bval,+Mn+0.5,+e4b,$G$11,+e5b,+Mn-0.5)))</f>
        <v/>
      </c>
      <c r="AR30" s="248" t="str">
        <f aca="false">IF(OR(RHV="",con5=""),"",IF(con6="",fdelk($G$11,+Bval,+Mn+0.5,+e5b,+Mn-0.5),delk($G$11,+Bval,+Mn+0.5,+e5b,$H$11,+e6b,+Mn-0.5)))</f>
        <v/>
      </c>
      <c r="AS30" s="248" t="str">
        <f aca="false">IF(OR(RHV="",con6=""),"",IF(con7="",fdelk($H$11,+Bval,+Mn+0.5,+e6b,+Mn-0.5),delk($H$11,+Bval,+Mn+0.5,+e6b,$I$11,+e7b,+Mn-0.5)))</f>
        <v/>
      </c>
      <c r="AT30" s="248" t="str">
        <f aca="false">IF(OR(RHV="",con7=""),"",IF(con8="",fdelk($I$11,+Bval,+Mn+0.5,+e7b,+Mn-0.5),delk($I$11,+Bval,+Mn+0.5,+e7b,$J$11,+e8b,+Mn-0.5)))</f>
        <v/>
      </c>
      <c r="AU30" s="248" t="str">
        <f aca="false">IF(OR(RHV="",con8=""),"",IF(con9="",fdelk($J$11,+Bval,+Mn+0.5,+e8b,+Mn-0.5),delk($J$11,+Bval,+Mn+0.5,+e8b,$K$11,+e9b,+Mn-0.5)))</f>
        <v/>
      </c>
      <c r="AV30" s="249" t="str">
        <f aca="false">IF(OR(RHV="",con9=""),"",fdelk($K$11,+Bval,+Mn+0.5,+e9b,+Mn-0.5))</f>
        <v/>
      </c>
      <c r="AW30" s="251" t="str">
        <f aca="false">IF(RHV="","",Mn-0.5*SD)</f>
        <v/>
      </c>
      <c r="AX30" s="251" t="str">
        <f aca="false">IF(RHV="","",Mn+0.5*SD)</f>
        <v/>
      </c>
      <c r="AY30" s="248" t="str">
        <f aca="false">IF(RHV="","",-cdf($C$11-(Bval-Mn-0.5*SD)*e1b)+cdf($C$11-(Bval-Mn+0.5*SD)*e1b))</f>
        <v/>
      </c>
      <c r="AZ30" s="248" t="str">
        <f aca="false">IF(RHV="","",IF(con2="",fdelk($C$11,Bval,AX30,+e1b,AW30),delk($C$11,+Bval,AX30,+e1b,$D$11,+e2b,Mn-0.5*SD)))</f>
        <v/>
      </c>
      <c r="BA30" s="248" t="str">
        <f aca="false">IF(OR(RHV="",con2=""),"",IF(con3="",fdelk($D$11,Bval,Mn+0.5*SD,e2b,AW30),delk($D$11,+Bval,AX30,+e2b,$E$11,+e3b,AW30)))</f>
        <v/>
      </c>
      <c r="BB30" s="248" t="str">
        <f aca="false">IF(OR(RHV="",con3=""),"",IF(con4="",fdelk($E$11,+Bval,AX30,+e3b,AW30),delk($E$11,+Bval,AX30,+e3b,$F$11,+e4b,AW30)))</f>
        <v/>
      </c>
      <c r="BC30" s="248" t="str">
        <f aca="false">IF(OR(RHV="",con4=""),"",IF(con5="",fdelk($F$11,+Bval,AX30,+e4b,AW30),delk($F$11,+Bval,AX30,+e4b,$G$11,+e5b,AW30)))</f>
        <v/>
      </c>
      <c r="BD30" s="248" t="str">
        <f aca="false">IF(OR(RHV="",con5=""),"",IF(con6="",fdelk($G$11,+Bval,AX30,+e5b,AW30),delk($G$11,+Bval,AX30,+e5b,$H$11,+e6b,AW30)))</f>
        <v/>
      </c>
      <c r="BE30" s="248" t="str">
        <f aca="false">IF(OR(RHV="",con6=""),"",IF(con7="",fdelk($H$11,+Bval,AX30,+e6b,AW30),delk($H$11,+Bval,AX30,+e6b,$I$11,+e7b,AW30)))</f>
        <v/>
      </c>
      <c r="BF30" s="248" t="str">
        <f aca="false">IF(OR(RHV="",con7=""),"",IF(con8="",fdelk($I$11,+Bval,AX30,+e7b,AW30),delk($I$11,+Bval,AX30,+e7b,$J$11,+e8b,AW30)))</f>
        <v/>
      </c>
      <c r="BG30" s="248" t="str">
        <f aca="false">IF(OR(RHV="",con8=""),"",IF(con9="",fdelk($J$11,+Bval,AX30,+e8b,AW30),delk($J$11,+Bval,AX30,+e8b,$K$11,+e9b,AW30)))</f>
        <v/>
      </c>
      <c r="BH30" s="249" t="str">
        <f aca="false">IF(OR(RHV="",con9=""),"",fdelk($K$11,+Bval,AX30,+e9b,AW30))</f>
        <v/>
      </c>
    </row>
    <row r="31" customFormat="false" ht="12.75" hidden="false" customHeight="false" outlineLevel="0" collapsed="false">
      <c r="A31" s="234"/>
      <c r="B31" s="234" t="n">
        <f aca="false">IF(Calculator!E25="","",Calculator!E25)</f>
        <v>1</v>
      </c>
      <c r="C31" s="243" t="e">
        <f aca="false">IF(OR(C$8&gt;NmE,$B31=""),"",cdf(SumBV-C$28*(BsVc1-$B31)))</f>
        <v>#VALUE!</v>
      </c>
      <c r="D31" s="243" t="e">
        <f aca="false">IF(OR(D$8&gt;NmE,$B31=""),"",cdf(SumBV-D$28*(BsVc1-$B31)))</f>
        <v>#VALUE!</v>
      </c>
      <c r="E31" s="243" t="e">
        <f aca="false">IF(OR(E$8&gt;NmE,$B31=""),"",cdf(SumBV-E$28*(BsVc1-$B31)))</f>
        <v>#VALUE!</v>
      </c>
      <c r="F31" s="243" t="str">
        <f aca="false">IF(OR(F$8&gt;NmE,$B31=""),"",cdf(SumBV-F$28*(BsVc1-$B31)))</f>
        <v/>
      </c>
      <c r="G31" s="243" t="str">
        <f aca="false">IF(OR(G$8&gt;NmE,$B31=""),"",cdf(SumBV-G$28*(BsVc1-$B31)))</f>
        <v/>
      </c>
      <c r="H31" s="243" t="str">
        <f aca="false">IF(OR(H$8&gt;NmE,$B31=""),"",cdf(SumBV-H$28*(BsVc1-$B31)))</f>
        <v/>
      </c>
      <c r="I31" s="243" t="str">
        <f aca="false">IF(OR(I$8&gt;NmE,$B31=""),"",cdf(SumBV-I$28*(BsVc1-$B31)))</f>
        <v/>
      </c>
      <c r="J31" s="243" t="str">
        <f aca="false">IF(OR(J$8&gt;NmE,$B31=""),"",cdf(SumBV-J$28*(BsVc1-$B31)))</f>
        <v/>
      </c>
      <c r="K31" s="243" t="str">
        <f aca="false">IF(OR(K$8&gt;NmE,$B31=""),"",cdf(SumBV-K$28*(BsVc1-$B31)))</f>
        <v/>
      </c>
      <c r="L31" s="243" t="str">
        <f aca="false">IF(OR(L$8&gt;NmE,$B31=""),"",cdf(SumBV-#NAME?*(BsVc1-$B31)))</f>
        <v/>
      </c>
      <c r="O31" s="248" t="str">
        <f aca="false">IF(RHV="","",-cdf(C$11-(Bval-1)*e1b)+cdf(C$11-Bval*e1b))</f>
        <v/>
      </c>
      <c r="P31" s="248" t="str">
        <f aca="false">IF(RHV="","",IF(con2="",fdelk(C$11,+Bval,1,+e1b,0),delk(C$11,+Bval,1,+e1b,D$11,+e2b,0)))</f>
        <v/>
      </c>
      <c r="Q31" s="248" t="str">
        <f aca="false">IF(OR(RHV="",con2=""),"",IF(con3="",fdelk(D$11,+Bval,1,+e2b,0),delk(D$11,+Bval,1,+e2b,E$11,+e3b,0)))</f>
        <v/>
      </c>
      <c r="R31" s="248" t="str">
        <f aca="false">IF(OR(RHV="",con3=""),"",IF(con4="",fdelk(E$11,+Bval,1,+e3b,0),delk(E$11,+Bval,1,+e3b,F$11,+e4b,0)))</f>
        <v/>
      </c>
      <c r="S31" s="248" t="str">
        <f aca="false">IF(OR(RHV="",con4=""),"",IF(con5="",fdelk(F$11,+Bval,1,+e4b,0),delk(F$11,+Bval,1,+e4b,G$11,+e5b,0)))</f>
        <v/>
      </c>
      <c r="T31" s="248" t="str">
        <f aca="false">IF(OR(RHV="",con5=""),"",IF(con6="",fdelk(G$11,+Bval,1,+e5b,0),delk(G$11,+Bval,1,+e5b,H$11,+e6b,0)))</f>
        <v/>
      </c>
      <c r="U31" s="248" t="str">
        <f aca="false">IF(OR(RHV="",con6=""),"",IF(con7="",fdelk(H$11,+Bval,1,+e6b,0),delk(H$11,+Bval,1,+e6b,I$11,+e7b,0)))</f>
        <v/>
      </c>
      <c r="V31" s="248" t="str">
        <f aca="false">IF(OR(RHV="",con7=""),"",IF(con8="",fdelk(I$11,+Bval,1,+e7b,0),delk(I$11,+Bval,1,+e7b,J$11,+e8b,0)))</f>
        <v/>
      </c>
      <c r="W31" s="248" t="str">
        <f aca="false">IF(OR(RHV="",con8=""),"",IF(con9="",fdelk(J$11,+Bval,1,+e8b,0),delk(J$11,+Bval,1,+e8b,K$11,+e9b,0)))</f>
        <v/>
      </c>
      <c r="X31" s="248" t="str">
        <f aca="false">IF(OR(RHV="",con9=""),"",fdelk(K$11,+Bval,1,+e9b,0))</f>
        <v/>
      </c>
      <c r="AA31" s="248" t="str">
        <f aca="false">IF(RHV="","",-cdf($C$11-(Bval-Max)*e1b)+cdf($C$11-(Bval-Min)*e1b))</f>
        <v/>
      </c>
      <c r="AB31" s="248" t="str">
        <f aca="false">IF(RHV="","",IF(con2="",fdelk($C$11,+Bval,+Max,+e1b,+Min),delk($C$11,+Bval,+Max,+e1b,$D$11,+e2b,+Min)))</f>
        <v/>
      </c>
      <c r="AC31" s="248" t="str">
        <f aca="false">IF(OR(RHV="",con2=""),"",IF(con3="",fdelk($D$11,+Bval,+Max,+e2b,+Min),delk($D$11,+Bval,+Max,+e2b,$E$11,+e3b,+Min)))</f>
        <v/>
      </c>
      <c r="AD31" s="248" t="str">
        <f aca="false">IF(OR(RHV="",con3=""),"",IF(con4="",fdelk($E$11,+Bval,+Max,+e3b,+Min),delk($E$11,+Bval,+Max,+e3b,$F$11,+e4b,+Min)))</f>
        <v/>
      </c>
      <c r="AE31" s="248" t="str">
        <f aca="false">IF(OR(RHV="",con4=""),"",IF(con5="",fdelk($F$11,+Bval,+Max,+e4b,+Min),delk($F$11,+Bval,+Max,+e4b,$G$11,+e5b,+Min)))</f>
        <v/>
      </c>
      <c r="AF31" s="248" t="str">
        <f aca="false">IF(OR(RHV="",con5=""),"",IF(con6="",fdelk($G$11,+Bval,+Max,+e5b,+Min),delk($G$11,+Bval,+Max,+e5b,$H$11,+e6b,+Min)))</f>
        <v/>
      </c>
      <c r="AG31" s="248" t="str">
        <f aca="false">IF(OR(RHV="",con6=""),"",IF(con7="",fdelk($H$11,+Bval,+Max,+e6b,+Min),delk($H$11,+Bval,+Max,+e6b,$I$11,+e7b,+Min)))</f>
        <v/>
      </c>
      <c r="AH31" s="248" t="str">
        <f aca="false">IF(OR(RHV="",con7=""),"",IF(con8="",fdelk($I$11,+Bval,+Max,+e7b,+Min),delk($I$11,+Bval,+Max,+e7b,$J$11,+e8b,+Min)))</f>
        <v/>
      </c>
      <c r="AI31" s="248" t="str">
        <f aca="false">IF(OR(RHV="",con8=""),"",IF(con9="",fdelk($J$11,+Bval,+Max,+e8b,+Min),delk($J$11,+Bval,+Max,+e8b,$K$11,+e9b,+Min)))</f>
        <v/>
      </c>
      <c r="AJ31" s="248" t="str">
        <f aca="false">IF(OR(RHV="",con9=""),"",fdelk($K$11,+Bval,+Max,+e9b,+Min))</f>
        <v/>
      </c>
      <c r="AM31" s="248" t="str">
        <f aca="false">IF(RHV="","",-cdf($C$11-(Bval-Mn-0.5)*e1b)+cdf($C$11-(Bval-Mn+0.5)*e1b))</f>
        <v/>
      </c>
      <c r="AN31" s="248" t="str">
        <f aca="false">IF(RHV="","",IF(con2="",fdelk($C$11,+Bval,+Mn+0.5,+e1b,+Mn-0.5),delk($C$11,+Bval,+Mn+0.5,+e1b,$D$11,+e2b,+Mn-0.5)))</f>
        <v/>
      </c>
      <c r="AO31" s="248" t="str">
        <f aca="false">IF(OR(RHV="",con2=""),"",IF(con3="",fdelk($D$11,+Bval,+Mn+0.5,+e2b,+Mn-0.5),delk($D$11,+Bval,+Mn+0.5,+e2b,$E$11,+e3b,+Mn-0.5)))</f>
        <v/>
      </c>
      <c r="AP31" s="248" t="str">
        <f aca="false">IF(OR(RHV="",con3=""),"",IF(con4="",fdelk($E$11,+Bval,+Mn+0.5,+e3b,+Mn-0.5),delk($E$11,+Bval,+Mn+0.5,+e3b,$F$11,+e4b,+Mn-0.5)))</f>
        <v/>
      </c>
      <c r="AQ31" s="248" t="str">
        <f aca="false">IF(OR(RHV="",con4=""),"",IF(con5="",fdelk($F$11,+Bval,+Mn+0.5,+e4b,+Mn-0.5),delk($F$11,+Bval,+Mn+0.5,+e4b,$G$11,+e5b,+Mn-0.5)))</f>
        <v/>
      </c>
      <c r="AR31" s="248" t="str">
        <f aca="false">IF(OR(RHV="",con5=""),"",IF(con6="",fdelk($G$11,+Bval,+Mn+0.5,+e5b,+Mn-0.5),delk($G$11,+Bval,+Mn+0.5,+e5b,$H$11,+e6b,+Mn-0.5)))</f>
        <v/>
      </c>
      <c r="AS31" s="248" t="str">
        <f aca="false">IF(OR(RHV="",con6=""),"",IF(con7="",fdelk($H$11,+Bval,+Mn+0.5,+e6b,+Mn-0.5),delk($H$11,+Bval,+Mn+0.5,+e6b,$I$11,+e7b,+Mn-0.5)))</f>
        <v/>
      </c>
      <c r="AT31" s="248" t="str">
        <f aca="false">IF(OR(RHV="",con7=""),"",IF(con8="",fdelk($I$11,+Bval,+Mn+0.5,+e7b,+Mn-0.5),delk($I$11,+Bval,+Mn+0.5,+e7b,$J$11,+e8b,+Mn-0.5)))</f>
        <v/>
      </c>
      <c r="AU31" s="248" t="str">
        <f aca="false">IF(OR(RHV="",con8=""),"",IF(con9="",fdelk($J$11,+Bval,+Mn+0.5,+e8b,+Mn-0.5),delk($J$11,+Bval,+Mn+0.5,+e8b,$K$11,+e9b,+Mn-0.5)))</f>
        <v/>
      </c>
      <c r="AV31" s="249" t="str">
        <f aca="false">IF(OR(RHV="",con9=""),"",fdelk($K$11,+Bval,+Mn+0.5,+e9b,+Mn-0.5))</f>
        <v/>
      </c>
      <c r="AW31" s="251" t="str">
        <f aca="false">IF(RHV="","",Mn-0.5*SD)</f>
        <v/>
      </c>
      <c r="AX31" s="251" t="str">
        <f aca="false">IF(RHV="","",Mn+0.5*SD)</f>
        <v/>
      </c>
      <c r="AY31" s="248" t="str">
        <f aca="false">IF(RHV="","",-cdf($C$11-(Bval-Mn-0.5*SD)*e1b)+cdf($C$11-(Bval-Mn+0.5*SD)*e1b))</f>
        <v/>
      </c>
      <c r="AZ31" s="248" t="str">
        <f aca="false">IF(RHV="","",IF(con2="",fdelk($C$11,Bval,AX31,+e1b,AW31),delk($C$11,+Bval,AX31,+e1b,$D$11,+e2b,Mn-0.5*SD)))</f>
        <v/>
      </c>
      <c r="BA31" s="248" t="str">
        <f aca="false">IF(OR(RHV="",con2=""),"",IF(con3="",fdelk($D$11,Bval,Mn+0.5*SD,e2b,AW31),delk($D$11,+Bval,AX31,+e2b,$E$11,+e3b,AW31)))</f>
        <v/>
      </c>
      <c r="BB31" s="248" t="str">
        <f aca="false">IF(OR(RHV="",con3=""),"",IF(con4="",fdelk($E$11,+Bval,AX31,+e3b,AW31),delk($E$11,+Bval,AX31,+e3b,$F$11,+e4b,AW31)))</f>
        <v/>
      </c>
      <c r="BC31" s="248" t="str">
        <f aca="false">IF(OR(RHV="",con4=""),"",IF(con5="",fdelk($F$11,+Bval,AX31,+e4b,AW31),delk($F$11,+Bval,AX31,+e4b,$G$11,+e5b,AW31)))</f>
        <v/>
      </c>
      <c r="BD31" s="248" t="str">
        <f aca="false">IF(OR(RHV="",con5=""),"",IF(con6="",fdelk($G$11,+Bval,AX31,+e5b,AW31),delk($G$11,+Bval,AX31,+e5b,$H$11,+e6b,AW31)))</f>
        <v/>
      </c>
      <c r="BE31" s="248" t="str">
        <f aca="false">IF(OR(RHV="",con6=""),"",IF(con7="",fdelk($H$11,+Bval,AX31,+e6b,AW31),delk($H$11,+Bval,AX31,+e6b,$I$11,+e7b,AW31)))</f>
        <v/>
      </c>
      <c r="BF31" s="248" t="str">
        <f aca="false">IF(OR(RHV="",con7=""),"",IF(con8="",fdelk($I$11,+Bval,AX31,+e7b,AW31),delk($I$11,+Bval,AX31,+e7b,$J$11,+e8b,AW31)))</f>
        <v/>
      </c>
      <c r="BG31" s="248" t="str">
        <f aca="false">IF(OR(RHV="",con8=""),"",IF(con9="",fdelk($J$11,+Bval,AX31,+e8b,AW31),delk($J$11,+Bval,AX31,+e8b,$K$11,+e9b,AW31)))</f>
        <v/>
      </c>
      <c r="BH31" s="249" t="str">
        <f aca="false">IF(OR(RHV="",con9=""),"",fdelk($K$11,+Bval,AX31,+e9b,AW31))</f>
        <v/>
      </c>
    </row>
    <row r="32" customFormat="false" ht="12.75" hidden="false" customHeight="false" outlineLevel="0" collapsed="false">
      <c r="A32" s="234"/>
      <c r="B32" s="234" t="str">
        <f aca="false">IF(Calculator!E26="","",Calculator!E26)</f>
        <v/>
      </c>
      <c r="C32" s="243" t="str">
        <f aca="false">IF(OR(C$8&gt;NmE,$B32=""),"",cdf(SumBV-C$28*(BsVc1-$B32)))</f>
        <v/>
      </c>
      <c r="D32" s="243" t="str">
        <f aca="false">IF(OR(D$8&gt;NmE,$B32=""),"",cdf(SumBV-D$28*(BsVc1-$B32)))</f>
        <v/>
      </c>
      <c r="E32" s="243" t="str">
        <f aca="false">IF(OR(E$8&gt;NmE,$B32=""),"",cdf(SumBV-E$28*(BsVc1-$B32)))</f>
        <v/>
      </c>
      <c r="F32" s="243" t="str">
        <f aca="false">IF(OR(F$8&gt;NmE,$B32=""),"",cdf(SumBV-F$28*(BsVc1-$B32)))</f>
        <v/>
      </c>
      <c r="G32" s="243" t="str">
        <f aca="false">IF(OR(G$8&gt;NmE,$B32=""),"",cdf(SumBV-G$28*(BsVc1-$B32)))</f>
        <v/>
      </c>
      <c r="H32" s="243" t="str">
        <f aca="false">IF(OR(H$8&gt;NmE,$B32=""),"",cdf(SumBV-H$28*(BsVc1-$B32)))</f>
        <v/>
      </c>
      <c r="I32" s="243" t="str">
        <f aca="false">IF(OR(I$8&gt;NmE,$B32=""),"",cdf(SumBV-I$28*(BsVc1-$B32)))</f>
        <v/>
      </c>
      <c r="J32" s="243" t="str">
        <f aca="false">IF(OR(J$8&gt;NmE,$B32=""),"",cdf(SumBV-J$28*(BsVc1-$B32)))</f>
        <v/>
      </c>
      <c r="K32" s="243" t="str">
        <f aca="false">IF(OR(K$8&gt;NmE,$B32=""),"",cdf(SumBV-K$28*(BsVc1-$B32)))</f>
        <v/>
      </c>
      <c r="L32" s="243" t="str">
        <f aca="false">IF(OR(L$8&gt;NmE,$B32=""),"",cdf(SumBV-#NAME?*(BsVc1-$B32)))</f>
        <v/>
      </c>
      <c r="O32" s="248" t="str">
        <f aca="false">IF(RHV="","",-cdf(C$11-(Bval-1)*e1b)+cdf(C$11-Bval*e1b))</f>
        <v/>
      </c>
      <c r="P32" s="248" t="str">
        <f aca="false">IF(RHV="","",IF(con2="",fdelk(C$11,+Bval,1,+e1b,0),delk(C$11,+Bval,1,+e1b,D$11,+e2b,0)))</f>
        <v/>
      </c>
      <c r="Q32" s="248" t="str">
        <f aca="false">IF(OR(RHV="",con2=""),"",IF(con3="",fdelk(D$11,+Bval,1,+e2b,0),delk(D$11,+Bval,1,+e2b,E$11,+e3b,0)))</f>
        <v/>
      </c>
      <c r="R32" s="248" t="str">
        <f aca="false">IF(OR(RHV="",con3=""),"",IF(con4="",fdelk(E$11,+Bval,1,+e3b,0),delk(E$11,+Bval,1,+e3b,F$11,+e4b,0)))</f>
        <v/>
      </c>
      <c r="S32" s="248" t="str">
        <f aca="false">IF(OR(RHV="",con4=""),"",IF(con5="",fdelk(F$11,+Bval,1,+e4b,0),delk(F$11,+Bval,1,+e4b,G$11,+e5b,0)))</f>
        <v/>
      </c>
      <c r="T32" s="248" t="str">
        <f aca="false">IF(OR(RHV="",con5=""),"",IF(con6="",fdelk(G$11,+Bval,1,+e5b,0),delk(G$11,+Bval,1,+e5b,H$11,+e6b,0)))</f>
        <v/>
      </c>
      <c r="U32" s="248" t="str">
        <f aca="false">IF(OR(RHV="",con6=""),"",IF(con7="",fdelk(H$11,+Bval,1,+e6b,0),delk(H$11,+Bval,1,+e6b,I$11,+e7b,0)))</f>
        <v/>
      </c>
      <c r="V32" s="248" t="str">
        <f aca="false">IF(OR(RHV="",con7=""),"",IF(con8="",fdelk(I$11,+Bval,1,+e7b,0),delk(I$11,+Bval,1,+e7b,J$11,+e8b,0)))</f>
        <v/>
      </c>
      <c r="W32" s="248" t="str">
        <f aca="false">IF(OR(RHV="",con8=""),"",IF(con9="",fdelk(J$11,+Bval,1,+e8b,0),delk(J$11,+Bval,1,+e8b,K$11,+e9b,0)))</f>
        <v/>
      </c>
      <c r="X32" s="248" t="str">
        <f aca="false">IF(OR(RHV="",con9=""),"",fdelk(K$11,+Bval,1,+e9b,0))</f>
        <v/>
      </c>
      <c r="AA32" s="248" t="str">
        <f aca="false">IF(RHV="","",-cdf($C$11-(Bval-Max)*e1b)+cdf($C$11-(Bval-Min)*e1b))</f>
        <v/>
      </c>
      <c r="AB32" s="248" t="str">
        <f aca="false">IF(RHV="","",IF(con2="",fdelk($C$11,+Bval,+Max,+e1b,+Min),delk($C$11,+Bval,+Max,+e1b,$D$11,+e2b,+Min)))</f>
        <v/>
      </c>
      <c r="AC32" s="248" t="str">
        <f aca="false">IF(OR(RHV="",con2=""),"",IF(con3="",fdelk($D$11,+Bval,+Max,+e2b,+Min),delk($D$11,+Bval,+Max,+e2b,$E$11,+e3b,+Min)))</f>
        <v/>
      </c>
      <c r="AD32" s="248" t="str">
        <f aca="false">IF(OR(RHV="",con3=""),"",IF(con4="",fdelk($E$11,+Bval,+Max,+e3b,+Min),delk($E$11,+Bval,+Max,+e3b,$F$11,+e4b,+Min)))</f>
        <v/>
      </c>
      <c r="AE32" s="248" t="str">
        <f aca="false">IF(OR(RHV="",con4=""),"",IF(con5="",fdelk($F$11,+Bval,+Max,+e4b,+Min),delk($F$11,+Bval,+Max,+e4b,$G$11,+e5b,+Min)))</f>
        <v/>
      </c>
      <c r="AF32" s="248" t="str">
        <f aca="false">IF(OR(RHV="",con5=""),"",IF(con6="",fdelk($G$11,+Bval,+Max,+e5b,+Min),delk($G$11,+Bval,+Max,+e5b,$H$11,+e6b,+Min)))</f>
        <v/>
      </c>
      <c r="AG32" s="248" t="str">
        <f aca="false">IF(OR(RHV="",con6=""),"",IF(con7="",fdelk($H$11,+Bval,+Max,+e6b,+Min),delk($H$11,+Bval,+Max,+e6b,$I$11,+e7b,+Min)))</f>
        <v/>
      </c>
      <c r="AH32" s="248" t="str">
        <f aca="false">IF(OR(RHV="",con7=""),"",IF(con8="",fdelk($I$11,+Bval,+Max,+e7b,+Min),delk($I$11,+Bval,+Max,+e7b,$J$11,+e8b,+Min)))</f>
        <v/>
      </c>
      <c r="AI32" s="248" t="str">
        <f aca="false">IF(OR(RHV="",con8=""),"",IF(con9="",fdelk($J$11,+Bval,+Max,+e8b,+Min),delk($J$11,+Bval,+Max,+e8b,$K$11,+e9b,+Min)))</f>
        <v/>
      </c>
      <c r="AJ32" s="248" t="str">
        <f aca="false">IF(OR(RHV="",con9=""),"",fdelk($K$11,+Bval,+Max,+e9b,+Min))</f>
        <v/>
      </c>
      <c r="AM32" s="248" t="str">
        <f aca="false">IF(RHV="","",-cdf($C$11-(Bval-Mn-0.5)*e1b)+cdf($C$11-(Bval-Mn+0.5)*e1b))</f>
        <v/>
      </c>
      <c r="AN32" s="248" t="str">
        <f aca="false">IF(RHV="","",IF(con2="",fdelk($C$11,+Bval,+Mn+0.5,+e1b,+Mn-0.5),delk($C$11,+Bval,+Mn+0.5,+e1b,$D$11,+e2b,+Mn-0.5)))</f>
        <v/>
      </c>
      <c r="AO32" s="248" t="str">
        <f aca="false">IF(OR(RHV="",con2=""),"",IF(con3="",fdelk($D$11,+Bval,+Mn+0.5,+e2b,+Mn-0.5),delk($D$11,+Bval,+Mn+0.5,+e2b,$E$11,+e3b,+Mn-0.5)))</f>
        <v/>
      </c>
      <c r="AP32" s="248" t="str">
        <f aca="false">IF(OR(RHV="",con3=""),"",IF(con4="",fdelk($E$11,+Bval,+Mn+0.5,+e3b,+Mn-0.5),delk($E$11,+Bval,+Mn+0.5,+e3b,$F$11,+e4b,+Mn-0.5)))</f>
        <v/>
      </c>
      <c r="AQ32" s="248" t="str">
        <f aca="false">IF(OR(RHV="",con4=""),"",IF(con5="",fdelk($F$11,+Bval,+Mn+0.5,+e4b,+Mn-0.5),delk($F$11,+Bval,+Mn+0.5,+e4b,$G$11,+e5b,+Mn-0.5)))</f>
        <v/>
      </c>
      <c r="AR32" s="248" t="str">
        <f aca="false">IF(OR(RHV="",con5=""),"",IF(con6="",fdelk($G$11,+Bval,+Mn+0.5,+e5b,+Mn-0.5),delk($G$11,+Bval,+Mn+0.5,+e5b,$H$11,+e6b,+Mn-0.5)))</f>
        <v/>
      </c>
      <c r="AS32" s="248" t="str">
        <f aca="false">IF(OR(RHV="",con6=""),"",IF(con7="",fdelk($H$11,+Bval,+Mn+0.5,+e6b,+Mn-0.5),delk($H$11,+Bval,+Mn+0.5,+e6b,$I$11,+e7b,+Mn-0.5)))</f>
        <v/>
      </c>
      <c r="AT32" s="248" t="str">
        <f aca="false">IF(OR(RHV="",con7=""),"",IF(con8="",fdelk($I$11,+Bval,+Mn+0.5,+e7b,+Mn-0.5),delk($I$11,+Bval,+Mn+0.5,+e7b,$J$11,+e8b,+Mn-0.5)))</f>
        <v/>
      </c>
      <c r="AU32" s="248" t="str">
        <f aca="false">IF(OR(RHV="",con8=""),"",IF(con9="",fdelk($J$11,+Bval,+Mn+0.5,+e8b,+Mn-0.5),delk($J$11,+Bval,+Mn+0.5,+e8b,$K$11,+e9b,+Mn-0.5)))</f>
        <v/>
      </c>
      <c r="AV32" s="249" t="str">
        <f aca="false">IF(OR(RHV="",con9=""),"",fdelk($K$11,+Bval,+Mn+0.5,+e9b,+Mn-0.5))</f>
        <v/>
      </c>
      <c r="AW32" s="251" t="str">
        <f aca="false">IF(RHV="","",Mn-0.5*SD)</f>
        <v/>
      </c>
      <c r="AX32" s="251" t="str">
        <f aca="false">IF(RHV="","",Mn+0.5*SD)</f>
        <v/>
      </c>
      <c r="AY32" s="248" t="str">
        <f aca="false">IF(RHV="","",-cdf($C$11-(Bval-Mn-0.5*SD)*e1b)+cdf($C$11-(Bval-Mn+0.5*SD)*e1b))</f>
        <v/>
      </c>
      <c r="AZ32" s="248" t="str">
        <f aca="false">IF(RHV="","",IF(con2="",fdelk($C$11,Bval,AX32,+e1b,AW32),delk($C$11,+Bval,AX32,+e1b,$D$11,+e2b,Mn-0.5*SD)))</f>
        <v/>
      </c>
      <c r="BA32" s="248" t="str">
        <f aca="false">IF(OR(RHV="",con2=""),"",IF(con3="",fdelk($D$11,Bval,Mn+0.5*SD,e2b,AW32),delk($D$11,+Bval,AX32,+e2b,$E$11,+e3b,AW32)))</f>
        <v/>
      </c>
      <c r="BB32" s="248" t="str">
        <f aca="false">IF(OR(RHV="",con3=""),"",IF(con4="",fdelk($E$11,+Bval,AX32,+e3b,AW32),delk($E$11,+Bval,AX32,+e3b,$F$11,+e4b,AW32)))</f>
        <v/>
      </c>
      <c r="BC32" s="248" t="str">
        <f aca="false">IF(OR(RHV="",con4=""),"",IF(con5="",fdelk($F$11,+Bval,AX32,+e4b,AW32),delk($F$11,+Bval,AX32,+e4b,$G$11,+e5b,AW32)))</f>
        <v/>
      </c>
      <c r="BD32" s="248" t="str">
        <f aca="false">IF(OR(RHV="",con5=""),"",IF(con6="",fdelk($G$11,+Bval,AX32,+e5b,AW32),delk($G$11,+Bval,AX32,+e5b,$H$11,+e6b,AW32)))</f>
        <v/>
      </c>
      <c r="BE32" s="248" t="str">
        <f aca="false">IF(OR(RHV="",con6=""),"",IF(con7="",fdelk($H$11,+Bval,AX32,+e6b,AW32),delk($H$11,+Bval,AX32,+e6b,$I$11,+e7b,AW32)))</f>
        <v/>
      </c>
      <c r="BF32" s="248" t="str">
        <f aca="false">IF(OR(RHV="",con7=""),"",IF(con8="",fdelk($I$11,+Bval,AX32,+e7b,AW32),delk($I$11,+Bval,AX32,+e7b,$J$11,+e8b,AW32)))</f>
        <v/>
      </c>
      <c r="BG32" s="248" t="str">
        <f aca="false">IF(OR(RHV="",con8=""),"",IF(con9="",fdelk($J$11,+Bval,AX32,+e8b,AW32),delk($J$11,+Bval,AX32,+e8b,$K$11,+e9b,AW32)))</f>
        <v/>
      </c>
      <c r="BH32" s="249" t="str">
        <f aca="false">IF(OR(RHV="",con9=""),"",fdelk($K$11,+Bval,AX32,+e9b,AW32))</f>
        <v/>
      </c>
    </row>
    <row r="33" customFormat="false" ht="12.75" hidden="false" customHeight="false" outlineLevel="0" collapsed="false">
      <c r="A33" s="234"/>
      <c r="B33" s="234" t="str">
        <f aca="false">IF(Calculator!E27="","",Calculator!E27)</f>
        <v/>
      </c>
      <c r="C33" s="243" t="str">
        <f aca="false">IF(OR(C$8&gt;NmE,$B33=""),"",cdf(SumBV-C$28*(BsVc1-$B33)))</f>
        <v/>
      </c>
      <c r="D33" s="243" t="str">
        <f aca="false">IF(OR(D$8&gt;NmE,$B33=""),"",cdf(SumBV-D$28*(BsVc1-$B33)))</f>
        <v/>
      </c>
      <c r="E33" s="243" t="str">
        <f aca="false">IF(OR(E$8&gt;NmE,$B33=""),"",cdf(SumBV-E$28*(BsVc1-$B33)))</f>
        <v/>
      </c>
      <c r="F33" s="243" t="str">
        <f aca="false">IF(OR(F$8&gt;NmE,$B33=""),"",cdf(SumBV-F$28*(BsVc1-$B33)))</f>
        <v/>
      </c>
      <c r="G33" s="243" t="str">
        <f aca="false">IF(OR(G$8&gt;NmE,$B33=""),"",cdf(SumBV-G$28*(BsVc1-$B33)))</f>
        <v/>
      </c>
      <c r="H33" s="243" t="str">
        <f aca="false">IF(OR(H$8&gt;NmE,$B33=""),"",cdf(SumBV-H$28*(BsVc1-$B33)))</f>
        <v/>
      </c>
      <c r="I33" s="243" t="str">
        <f aca="false">IF(OR(I$8&gt;NmE,$B33=""),"",cdf(SumBV-I$28*(BsVc1-$B33)))</f>
        <v/>
      </c>
      <c r="J33" s="243" t="str">
        <f aca="false">IF(OR(J$8&gt;NmE,$B33=""),"",cdf(SumBV-J$28*(BsVc1-$B33)))</f>
        <v/>
      </c>
      <c r="K33" s="243" t="str">
        <f aca="false">IF(OR(K$8&gt;NmE,$B33=""),"",cdf(SumBV-K$28*(BsVc1-$B33)))</f>
        <v/>
      </c>
      <c r="L33" s="243" t="str">
        <f aca="false">IF(OR(L$8&gt;NmE,$B33=""),"",cdf(SumBV-#NAME?*(BsVc1-$B33)))</f>
        <v/>
      </c>
      <c r="O33" s="248" t="str">
        <f aca="false">IF(RHV="","",-cdf(C$11-(Bval-1)*e1b)+cdf(C$11-Bval*e1b))</f>
        <v/>
      </c>
      <c r="P33" s="248" t="str">
        <f aca="false">IF(RHV="","",IF(con2="",fdelk(C$11,+Bval,1,+e1b,0),delk(C$11,+Bval,1,+e1b,D$11,+e2b,0)))</f>
        <v/>
      </c>
      <c r="Q33" s="248" t="str">
        <f aca="false">IF(OR(RHV="",con2=""),"",IF(con3="",fdelk(D$11,+Bval,1,+e2b,0),delk(D$11,+Bval,1,+e2b,E$11,+e3b,0)))</f>
        <v/>
      </c>
      <c r="R33" s="248" t="str">
        <f aca="false">IF(OR(RHV="",con3=""),"",IF(con4="",fdelk(E$11,+Bval,1,+e3b,0),delk(E$11,+Bval,1,+e3b,F$11,+e4b,0)))</f>
        <v/>
      </c>
      <c r="S33" s="248" t="str">
        <f aca="false">IF(OR(RHV="",con4=""),"",IF(con5="",fdelk(F$11,+Bval,1,+e4b,0),delk(F$11,+Bval,1,+e4b,G$11,+e5b,0)))</f>
        <v/>
      </c>
      <c r="T33" s="248" t="str">
        <f aca="false">IF(OR(RHV="",con5=""),"",IF(con6="",fdelk(G$11,+Bval,1,+e5b,0),delk(G$11,+Bval,1,+e5b,H$11,+e6b,0)))</f>
        <v/>
      </c>
      <c r="U33" s="248" t="str">
        <f aca="false">IF(OR(RHV="",con6=""),"",IF(con7="",fdelk(H$11,+Bval,1,+e6b,0),delk(H$11,+Bval,1,+e6b,I$11,+e7b,0)))</f>
        <v/>
      </c>
      <c r="V33" s="248" t="str">
        <f aca="false">IF(OR(RHV="",con7=""),"",IF(con8="",fdelk(I$11,+Bval,1,+e7b,0),delk(I$11,+Bval,1,+e7b,J$11,+e8b,0)))</f>
        <v/>
      </c>
      <c r="W33" s="248" t="str">
        <f aca="false">IF(OR(RHV="",con8=""),"",IF(con9="",fdelk(J$11,+Bval,1,+e8b,0),delk(J$11,+Bval,1,+e8b,K$11,+e9b,0)))</f>
        <v/>
      </c>
      <c r="X33" s="248" t="str">
        <f aca="false">IF(OR(RHV="",con9=""),"",fdelk(K$11,+Bval,1,+e9b,0))</f>
        <v/>
      </c>
      <c r="AA33" s="248" t="str">
        <f aca="false">IF(RHV="","",-cdf($C$11-(Bval-Max)*e1b)+cdf($C$11-(Bval-Min)*e1b))</f>
        <v/>
      </c>
      <c r="AB33" s="248" t="str">
        <f aca="false">IF(RHV="","",IF(con2="",fdelk($C$11,+Bval,+Max,+e1b,+Min),delk($C$11,+Bval,+Max,+e1b,$D$11,+e2b,+Min)))</f>
        <v/>
      </c>
      <c r="AC33" s="248" t="str">
        <f aca="false">IF(OR(RHV="",con2=""),"",IF(con3="",fdelk($D$11,+Bval,+Max,+e2b,+Min),delk($D$11,+Bval,+Max,+e2b,$E$11,+e3b,+Min)))</f>
        <v/>
      </c>
      <c r="AD33" s="248" t="str">
        <f aca="false">IF(OR(RHV="",con3=""),"",IF(con4="",fdelk($E$11,+Bval,+Max,+e3b,+Min),delk($E$11,+Bval,+Max,+e3b,$F$11,+e4b,+Min)))</f>
        <v/>
      </c>
      <c r="AE33" s="248" t="str">
        <f aca="false">IF(OR(RHV="",con4=""),"",IF(con5="",fdelk($F$11,+Bval,+Max,+e4b,+Min),delk($F$11,+Bval,+Max,+e4b,$G$11,+e5b,+Min)))</f>
        <v/>
      </c>
      <c r="AF33" s="248" t="str">
        <f aca="false">IF(OR(RHV="",con5=""),"",IF(con6="",fdelk($G$11,+Bval,+Max,+e5b,+Min),delk($G$11,+Bval,+Max,+e5b,$H$11,+e6b,+Min)))</f>
        <v/>
      </c>
      <c r="AG33" s="248" t="str">
        <f aca="false">IF(OR(RHV="",con6=""),"",IF(con7="",fdelk($H$11,+Bval,+Max,+e6b,+Min),delk($H$11,+Bval,+Max,+e6b,$I$11,+e7b,+Min)))</f>
        <v/>
      </c>
      <c r="AH33" s="248" t="str">
        <f aca="false">IF(OR(RHV="",con7=""),"",IF(con8="",fdelk($I$11,+Bval,+Max,+e7b,+Min),delk($I$11,+Bval,+Max,+e7b,$J$11,+e8b,+Min)))</f>
        <v/>
      </c>
      <c r="AI33" s="248" t="str">
        <f aca="false">IF(OR(RHV="",con8=""),"",IF(con9="",fdelk($J$11,+Bval,+Max,+e8b,+Min),delk($J$11,+Bval,+Max,+e8b,$K$11,+e9b,+Min)))</f>
        <v/>
      </c>
      <c r="AJ33" s="248" t="str">
        <f aca="false">IF(OR(RHV="",con9=""),"",fdelk($K$11,+Bval,+Max,+e9b,+Min))</f>
        <v/>
      </c>
      <c r="AM33" s="248" t="str">
        <f aca="false">IF(RHV="","",-cdf($C$11-(Bval-Mn-0.5)*e1b)+cdf($C$11-(Bval-Mn+0.5)*e1b))</f>
        <v/>
      </c>
      <c r="AN33" s="248" t="str">
        <f aca="false">IF(RHV="","",IF(con2="",fdelk($C$11,+Bval,+Mn+0.5,+e1b,+Mn-0.5),delk($C$11,+Bval,+Mn+0.5,+e1b,$D$11,+e2b,+Mn-0.5)))</f>
        <v/>
      </c>
      <c r="AO33" s="248" t="str">
        <f aca="false">IF(OR(RHV="",con2=""),"",IF(con3="",fdelk($D$11,+Bval,+Mn+0.5,+e2b,+Mn-0.5),delk($D$11,+Bval,+Mn+0.5,+e2b,$E$11,+e3b,+Mn-0.5)))</f>
        <v/>
      </c>
      <c r="AP33" s="248" t="str">
        <f aca="false">IF(OR(RHV="",con3=""),"",IF(con4="",fdelk($E$11,+Bval,+Mn+0.5,+e3b,+Mn-0.5),delk($E$11,+Bval,+Mn+0.5,+e3b,$F$11,+e4b,+Mn-0.5)))</f>
        <v/>
      </c>
      <c r="AQ33" s="248" t="str">
        <f aca="false">IF(OR(RHV="",con4=""),"",IF(con5="",fdelk($F$11,+Bval,+Mn+0.5,+e4b,+Mn-0.5),delk($F$11,+Bval,+Mn+0.5,+e4b,$G$11,+e5b,+Mn-0.5)))</f>
        <v/>
      </c>
      <c r="AR33" s="248" t="str">
        <f aca="false">IF(OR(RHV="",con5=""),"",IF(con6="",fdelk($G$11,+Bval,+Mn+0.5,+e5b,+Mn-0.5),delk($G$11,+Bval,+Mn+0.5,+e5b,$H$11,+e6b,+Mn-0.5)))</f>
        <v/>
      </c>
      <c r="AS33" s="248" t="str">
        <f aca="false">IF(OR(RHV="",con6=""),"",IF(con7="",fdelk($H$11,+Bval,+Mn+0.5,+e6b,+Mn-0.5),delk($H$11,+Bval,+Mn+0.5,+e6b,$I$11,+e7b,+Mn-0.5)))</f>
        <v/>
      </c>
      <c r="AT33" s="248" t="str">
        <f aca="false">IF(OR(RHV="",con7=""),"",IF(con8="",fdelk($I$11,+Bval,+Mn+0.5,+e7b,+Mn-0.5),delk($I$11,+Bval,+Mn+0.5,+e7b,$J$11,+e8b,+Mn-0.5)))</f>
        <v/>
      </c>
      <c r="AU33" s="248" t="str">
        <f aca="false">IF(OR(RHV="",con8=""),"",IF(con9="",fdelk($J$11,+Bval,+Mn+0.5,+e8b,+Mn-0.5),delk($J$11,+Bval,+Mn+0.5,+e8b,$K$11,+e9b,+Mn-0.5)))</f>
        <v/>
      </c>
      <c r="AV33" s="249" t="str">
        <f aca="false">IF(OR(RHV="",con9=""),"",fdelk($K$11,+Bval,+Mn+0.5,+e9b,+Mn-0.5))</f>
        <v/>
      </c>
      <c r="AW33" s="251" t="str">
        <f aca="false">IF(RHV="","",Mn-0.5*SD)</f>
        <v/>
      </c>
      <c r="AX33" s="251" t="str">
        <f aca="false">IF(RHV="","",Mn+0.5*SD)</f>
        <v/>
      </c>
      <c r="AY33" s="248" t="str">
        <f aca="false">IF(RHV="","",-cdf($C$11-(Bval-Mn-0.5*SD)*e1b)+cdf($C$11-(Bval-Mn+0.5*SD)*e1b))</f>
        <v/>
      </c>
      <c r="AZ33" s="248" t="str">
        <f aca="false">IF(RHV="","",IF(con2="",fdelk($C$11,Bval,AX33,+e1b,AW33),delk($C$11,+Bval,AX33,+e1b,$D$11,+e2b,Mn-0.5*SD)))</f>
        <v/>
      </c>
      <c r="BA33" s="248" t="str">
        <f aca="false">IF(OR(RHV="",con2=""),"",IF(con3="",fdelk($D$11,Bval,Mn+0.5*SD,e2b,AW33),delk($D$11,+Bval,AX33,+e2b,$E$11,+e3b,AW33)))</f>
        <v/>
      </c>
      <c r="BB33" s="248" t="str">
        <f aca="false">IF(OR(RHV="",con3=""),"",IF(con4="",fdelk($E$11,+Bval,AX33,+e3b,AW33),delk($E$11,+Bval,AX33,+e3b,$F$11,+e4b,AW33)))</f>
        <v/>
      </c>
      <c r="BC33" s="248" t="str">
        <f aca="false">IF(OR(RHV="",con4=""),"",IF(con5="",fdelk($F$11,+Bval,AX33,+e4b,AW33),delk($F$11,+Bval,AX33,+e4b,$G$11,+e5b,AW33)))</f>
        <v/>
      </c>
      <c r="BD33" s="248" t="str">
        <f aca="false">IF(OR(RHV="",con5=""),"",IF(con6="",fdelk($G$11,+Bval,AX33,+e5b,AW33),delk($G$11,+Bval,AX33,+e5b,$H$11,+e6b,AW33)))</f>
        <v/>
      </c>
      <c r="BE33" s="248" t="str">
        <f aca="false">IF(OR(RHV="",con6=""),"",IF(con7="",fdelk($H$11,+Bval,AX33,+e6b,AW33),delk($H$11,+Bval,AX33,+e6b,$I$11,+e7b,AW33)))</f>
        <v/>
      </c>
      <c r="BF33" s="248" t="str">
        <f aca="false">IF(OR(RHV="",con7=""),"",IF(con8="",fdelk($I$11,+Bval,AX33,+e7b,AW33),delk($I$11,+Bval,AX33,+e7b,$J$11,+e8b,AW33)))</f>
        <v/>
      </c>
      <c r="BG33" s="248" t="str">
        <f aca="false">IF(OR(RHV="",con8=""),"",IF(con9="",fdelk($J$11,+Bval,AX33,+e8b,AW33),delk($J$11,+Bval,AX33,+e8b,$K$11,+e9b,AW33)))</f>
        <v/>
      </c>
      <c r="BH33" s="249" t="str">
        <f aca="false">IF(OR(RHV="",con9=""),"",fdelk($K$11,+Bval,AX33,+e9b,AW33))</f>
        <v/>
      </c>
    </row>
    <row r="34" customFormat="false" ht="12.75" hidden="false" customHeight="false" outlineLevel="0" collapsed="false">
      <c r="A34" s="235"/>
      <c r="B34" s="234" t="str">
        <f aca="false">IF(Calculator!E28="","",Calculator!E28)</f>
        <v/>
      </c>
      <c r="C34" s="243" t="str">
        <f aca="false">IF(OR(C$8&gt;NmE,$B34=""),"",cdf(SumBV-C$28*(BsVc1-$B34)))</f>
        <v/>
      </c>
      <c r="D34" s="243" t="str">
        <f aca="false">IF(OR(D$8&gt;NmE,$B34=""),"",cdf(SumBV-D$28*(BsVc1-$B34)))</f>
        <v/>
      </c>
      <c r="E34" s="243" t="str">
        <f aca="false">IF(OR(E$8&gt;NmE,$B34=""),"",cdf(SumBV-E$28*(BsVc1-$B34)))</f>
        <v/>
      </c>
      <c r="F34" s="243" t="str">
        <f aca="false">IF(OR(F$8&gt;NmE,$B34=""),"",cdf(SumBV-F$28*(BsVc1-$B34)))</f>
        <v/>
      </c>
      <c r="G34" s="243" t="str">
        <f aca="false">IF(OR(G$8&gt;NmE,$B34=""),"",cdf(SumBV-G$28*(BsVc1-$B34)))</f>
        <v/>
      </c>
      <c r="H34" s="243" t="str">
        <f aca="false">IF(OR(H$8&gt;NmE,$B34=""),"",cdf(SumBV-H$28*(BsVc1-$B34)))</f>
        <v/>
      </c>
      <c r="I34" s="243" t="str">
        <f aca="false">IF(OR(I$8&gt;NmE,$B34=""),"",cdf(SumBV-I$28*(BsVc1-$B34)))</f>
        <v/>
      </c>
      <c r="J34" s="243" t="str">
        <f aca="false">IF(OR(J$8&gt;NmE,$B34=""),"",cdf(SumBV-J$28*(BsVc1-$B34)))</f>
        <v/>
      </c>
      <c r="K34" s="243" t="str">
        <f aca="false">IF(OR(K$8&gt;NmE,$B34=""),"",cdf(SumBV-K$28*(BsVc1-$B34)))</f>
        <v/>
      </c>
      <c r="L34" s="243" t="str">
        <f aca="false">IF(OR(L$8&gt;NmE,$B34=""),"",cdf(SumBV-#NAME?*(BsVc1-$B34)))</f>
        <v/>
      </c>
      <c r="O34" s="248" t="str">
        <f aca="false">IF(RHV="","",-cdf(C$11-(Bval-1)*e1b)+cdf(C$11-Bval*e1b))</f>
        <v/>
      </c>
      <c r="P34" s="248" t="str">
        <f aca="false">IF(RHV="","",IF(con2="",fdelk(C$11,+Bval,1,+e1b,0),delk(C$11,+Bval,1,+e1b,D$11,+e2b,0)))</f>
        <v/>
      </c>
      <c r="Q34" s="248" t="str">
        <f aca="false">IF(OR(RHV="",con2=""),"",IF(con3="",fdelk(D$11,+Bval,1,+e2b,0),delk(D$11,+Bval,1,+e2b,E$11,+e3b,0)))</f>
        <v/>
      </c>
      <c r="R34" s="248" t="str">
        <f aca="false">IF(OR(RHV="",con3=""),"",IF(con4="",fdelk(E$11,+Bval,1,+e3b,0),delk(E$11,+Bval,1,+e3b,F$11,+e4b,0)))</f>
        <v/>
      </c>
      <c r="S34" s="248" t="str">
        <f aca="false">IF(OR(RHV="",con4=""),"",IF(con5="",fdelk(F$11,+Bval,1,+e4b,0),delk(F$11,+Bval,1,+e4b,G$11,+e5b,0)))</f>
        <v/>
      </c>
      <c r="T34" s="248" t="str">
        <f aca="false">IF(OR(RHV="",con5=""),"",IF(con6="",fdelk(G$11,+Bval,1,+e5b,0),delk(G$11,+Bval,1,+e5b,H$11,+e6b,0)))</f>
        <v/>
      </c>
      <c r="U34" s="248" t="str">
        <f aca="false">IF(OR(RHV="",con6=""),"",IF(con7="",fdelk(H$11,+Bval,1,+e6b,0),delk(H$11,+Bval,1,+e6b,I$11,+e7b,0)))</f>
        <v/>
      </c>
      <c r="V34" s="248" t="str">
        <f aca="false">IF(OR(RHV="",con7=""),"",IF(con8="",fdelk(I$11,+Bval,1,+e7b,0),delk(I$11,+Bval,1,+e7b,J$11,+e8b,0)))</f>
        <v/>
      </c>
      <c r="W34" s="248" t="str">
        <f aca="false">IF(OR(RHV="",con8=""),"",IF(con9="",fdelk(J$11,+Bval,1,+e8b,0),delk(J$11,+Bval,1,+e8b,K$11,+e9b,0)))</f>
        <v/>
      </c>
      <c r="X34" s="248" t="str">
        <f aca="false">IF(OR(RHV="",con9=""),"",fdelk(K$11,+Bval,1,+e9b,0))</f>
        <v/>
      </c>
      <c r="AA34" s="248" t="str">
        <f aca="false">IF(RHV="","",-cdf($C$11-(Bval-Max)*e1b)+cdf($C$11-(Bval-Min)*e1b))</f>
        <v/>
      </c>
      <c r="AB34" s="248" t="str">
        <f aca="false">IF(RHV="","",IF(con2="",fdelk($C$11,+Bval,+Max,+e1b,+Min),delk($C$11,+Bval,+Max,+e1b,$D$11,+e2b,+Min)))</f>
        <v/>
      </c>
      <c r="AC34" s="248" t="str">
        <f aca="false">IF(OR(RHV="",con2=""),"",IF(con3="",fdelk($D$11,+Bval,+Max,+e2b,+Min),delk($D$11,+Bval,+Max,+e2b,$E$11,+e3b,+Min)))</f>
        <v/>
      </c>
      <c r="AD34" s="248" t="str">
        <f aca="false">IF(OR(RHV="",con3=""),"",IF(con4="",fdelk($E$11,+Bval,+Max,+e3b,+Min),delk($E$11,+Bval,+Max,+e3b,$F$11,+e4b,+Min)))</f>
        <v/>
      </c>
      <c r="AE34" s="248" t="str">
        <f aca="false">IF(OR(RHV="",con4=""),"",IF(con5="",fdelk($F$11,+Bval,+Max,+e4b,+Min),delk($F$11,+Bval,+Max,+e4b,$G$11,+e5b,+Min)))</f>
        <v/>
      </c>
      <c r="AF34" s="248" t="str">
        <f aca="false">IF(OR(RHV="",con5=""),"",IF(con6="",fdelk($G$11,+Bval,+Max,+e5b,+Min),delk($G$11,+Bval,+Max,+e5b,$H$11,+e6b,+Min)))</f>
        <v/>
      </c>
      <c r="AG34" s="248" t="str">
        <f aca="false">IF(OR(RHV="",con6=""),"",IF(con7="",fdelk($H$11,+Bval,+Max,+e6b,+Min),delk($H$11,+Bval,+Max,+e6b,$I$11,+e7b,+Min)))</f>
        <v/>
      </c>
      <c r="AH34" s="248" t="str">
        <f aca="false">IF(OR(RHV="",con7=""),"",IF(con8="",fdelk($I$11,+Bval,+Max,+e7b,+Min),delk($I$11,+Bval,+Max,+e7b,$J$11,+e8b,+Min)))</f>
        <v/>
      </c>
      <c r="AI34" s="248" t="str">
        <f aca="false">IF(OR(RHV="",con8=""),"",IF(con9="",fdelk($J$11,+Bval,+Max,+e8b,+Min),delk($J$11,+Bval,+Max,+e8b,$K$11,+e9b,+Min)))</f>
        <v/>
      </c>
      <c r="AJ34" s="248" t="str">
        <f aca="false">IF(OR(RHV="",con9=""),"",fdelk($K$11,+Bval,+Max,+e9b,+Min))</f>
        <v/>
      </c>
      <c r="AM34" s="248" t="str">
        <f aca="false">IF(RHV="","",-cdf($C$11-(Bval-Mn-0.5)*e1b)+cdf($C$11-(Bval-Mn+0.5)*e1b))</f>
        <v/>
      </c>
      <c r="AN34" s="248" t="str">
        <f aca="false">IF(RHV="","",IF(con2="",fdelk($C$11,+Bval,+Mn+0.5,+e1b,+Mn-0.5),delk($C$11,+Bval,+Mn+0.5,+e1b,$D$11,+e2b,+Mn-0.5)))</f>
        <v/>
      </c>
      <c r="AO34" s="248" t="str">
        <f aca="false">IF(OR(RHV="",con2=""),"",IF(con3="",fdelk($D$11,+Bval,+Mn+0.5,+e2b,+Mn-0.5),delk($D$11,+Bval,+Mn+0.5,+e2b,$E$11,+e3b,+Mn-0.5)))</f>
        <v/>
      </c>
      <c r="AP34" s="248" t="str">
        <f aca="false">IF(OR(RHV="",con3=""),"",IF(con4="",fdelk($E$11,+Bval,+Mn+0.5,+e3b,+Mn-0.5),delk($E$11,+Bval,+Mn+0.5,+e3b,$F$11,+e4b,+Mn-0.5)))</f>
        <v/>
      </c>
      <c r="AQ34" s="248" t="str">
        <f aca="false">IF(OR(RHV="",con4=""),"",IF(con5="",fdelk($F$11,+Bval,+Mn+0.5,+e4b,+Mn-0.5),delk($F$11,+Bval,+Mn+0.5,+e4b,$G$11,+e5b,+Mn-0.5)))</f>
        <v/>
      </c>
      <c r="AR34" s="248" t="str">
        <f aca="false">IF(OR(RHV="",con5=""),"",IF(con6="",fdelk($G$11,+Bval,+Mn+0.5,+e5b,+Mn-0.5),delk($G$11,+Bval,+Mn+0.5,+e5b,$H$11,+e6b,+Mn-0.5)))</f>
        <v/>
      </c>
      <c r="AS34" s="248" t="str">
        <f aca="false">IF(OR(RHV="",con6=""),"",IF(con7="",fdelk($H$11,+Bval,+Mn+0.5,+e6b,+Mn-0.5),delk($H$11,+Bval,+Mn+0.5,+e6b,$I$11,+e7b,+Mn-0.5)))</f>
        <v/>
      </c>
      <c r="AT34" s="248" t="str">
        <f aca="false">IF(OR(RHV="",con7=""),"",IF(con8="",fdelk($I$11,+Bval,+Mn+0.5,+e7b,+Mn-0.5),delk($I$11,+Bval,+Mn+0.5,+e7b,$J$11,+e8b,+Mn-0.5)))</f>
        <v/>
      </c>
      <c r="AU34" s="248" t="str">
        <f aca="false">IF(OR(RHV="",con8=""),"",IF(con9="",fdelk($J$11,+Bval,+Mn+0.5,+e8b,+Mn-0.5),delk($J$11,+Bval,+Mn+0.5,+e8b,$K$11,+e9b,+Mn-0.5)))</f>
        <v/>
      </c>
      <c r="AV34" s="249" t="str">
        <f aca="false">IF(OR(RHV="",con9=""),"",fdelk($K$11,+Bval,+Mn+0.5,+e9b,+Mn-0.5))</f>
        <v/>
      </c>
      <c r="AW34" s="251" t="str">
        <f aca="false">IF(RHV="","",Mn-0.5*SD)</f>
        <v/>
      </c>
      <c r="AX34" s="251" t="str">
        <f aca="false">IF(RHV="","",Mn+0.5*SD)</f>
        <v/>
      </c>
      <c r="AY34" s="248" t="str">
        <f aca="false">IF(RHV="","",-cdf($C$11-(Bval-Mn-0.5*SD)*e1b)+cdf($C$11-(Bval-Mn+0.5*SD)*e1b))</f>
        <v/>
      </c>
      <c r="AZ34" s="248" t="str">
        <f aca="false">IF(RHV="","",IF(con2="",fdelk($C$11,Bval,AX34,+e1b,AW34),delk($C$11,+Bval,AX34,+e1b,$D$11,+e2b,Mn-0.5*SD)))</f>
        <v/>
      </c>
      <c r="BA34" s="248" t="str">
        <f aca="false">IF(OR(RHV="",con2=""),"",IF(con3="",fdelk($D$11,Bval,Mn+0.5*SD,e2b,AW34),delk($D$11,+Bval,AX34,+e2b,$E$11,+e3b,AW34)))</f>
        <v/>
      </c>
      <c r="BB34" s="248" t="str">
        <f aca="false">IF(OR(RHV="",con3=""),"",IF(con4="",fdelk($E$11,+Bval,AX34,+e3b,AW34),delk($E$11,+Bval,AX34,+e3b,$F$11,+e4b,AW34)))</f>
        <v/>
      </c>
      <c r="BC34" s="248" t="str">
        <f aca="false">IF(OR(RHV="",con4=""),"",IF(con5="",fdelk($F$11,+Bval,AX34,+e4b,AW34),delk($F$11,+Bval,AX34,+e4b,$G$11,+e5b,AW34)))</f>
        <v/>
      </c>
      <c r="BD34" s="248" t="str">
        <f aca="false">IF(OR(RHV="",con5=""),"",IF(con6="",fdelk($G$11,+Bval,AX34,+e5b,AW34),delk($G$11,+Bval,AX34,+e5b,$H$11,+e6b,AW34)))</f>
        <v/>
      </c>
      <c r="BE34" s="248" t="str">
        <f aca="false">IF(OR(RHV="",con6=""),"",IF(con7="",fdelk($H$11,+Bval,AX34,+e6b,AW34),delk($H$11,+Bval,AX34,+e6b,$I$11,+e7b,AW34)))</f>
        <v/>
      </c>
      <c r="BF34" s="248" t="str">
        <f aca="false">IF(OR(RHV="",con7=""),"",IF(con8="",fdelk($I$11,+Bval,AX34,+e7b,AW34),delk($I$11,+Bval,AX34,+e7b,$J$11,+e8b,AW34)))</f>
        <v/>
      </c>
      <c r="BG34" s="248" t="str">
        <f aca="false">IF(OR(RHV="",con8=""),"",IF(con9="",fdelk($J$11,+Bval,AX34,+e8b,AW34),delk($J$11,+Bval,AX34,+e8b,$K$11,+e9b,AW34)))</f>
        <v/>
      </c>
      <c r="BH34" s="249" t="str">
        <f aca="false">IF(OR(RHV="",con9=""),"",fdelk($K$11,+Bval,AX34,+e9b,AW34))</f>
        <v/>
      </c>
    </row>
    <row r="35" customFormat="false" ht="12.75" hidden="false" customHeight="false" outlineLevel="0" collapsed="false">
      <c r="A35" s="235"/>
      <c r="B35" s="235" t="s">
        <v>131</v>
      </c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O35" s="248" t="str">
        <f aca="false">IF(RHV="","",-cdf(C$11-(Bval-1)*e1b)+cdf(C$11-Bval*e1b))</f>
        <v/>
      </c>
      <c r="P35" s="248" t="str">
        <f aca="false">IF(RHV="","",IF(con2="",fdelk(C$11,+Bval,1,+e1b,0),delk(C$11,+Bval,1,+e1b,D$11,+e2b,0)))</f>
        <v/>
      </c>
      <c r="Q35" s="248" t="str">
        <f aca="false">IF(OR(RHV="",con2=""),"",IF(con3="",fdelk(D$11,+Bval,1,+e2b,0),delk(D$11,+Bval,1,+e2b,E$11,+e3b,0)))</f>
        <v/>
      </c>
      <c r="R35" s="248" t="str">
        <f aca="false">IF(OR(RHV="",con3=""),"",IF(con4="",fdelk(E$11,+Bval,1,+e3b,0),delk(E$11,+Bval,1,+e3b,F$11,+e4b,0)))</f>
        <v/>
      </c>
      <c r="S35" s="248" t="str">
        <f aca="false">IF(OR(RHV="",con4=""),"",IF(con5="",fdelk(F$11,+Bval,1,+e4b,0),delk(F$11,+Bval,1,+e4b,G$11,+e5b,0)))</f>
        <v/>
      </c>
      <c r="T35" s="248" t="str">
        <f aca="false">IF(OR(RHV="",con5=""),"",IF(con6="",fdelk(G$11,+Bval,1,+e5b,0),delk(G$11,+Bval,1,+e5b,H$11,+e6b,0)))</f>
        <v/>
      </c>
      <c r="U35" s="248" t="str">
        <f aca="false">IF(OR(RHV="",con6=""),"",IF(con7="",fdelk(H$11,+Bval,1,+e6b,0),delk(H$11,+Bval,1,+e6b,I$11,+e7b,0)))</f>
        <v/>
      </c>
      <c r="V35" s="248" t="str">
        <f aca="false">IF(OR(RHV="",con7=""),"",IF(con8="",fdelk(I$11,+Bval,1,+e7b,0),delk(I$11,+Bval,1,+e7b,J$11,+e8b,0)))</f>
        <v/>
      </c>
      <c r="W35" s="248" t="str">
        <f aca="false">IF(OR(RHV="",con8=""),"",IF(con9="",fdelk(J$11,+Bval,1,+e8b,0),delk(J$11,+Bval,1,+e8b,K$11,+e9b,0)))</f>
        <v/>
      </c>
      <c r="X35" s="248" t="str">
        <f aca="false">IF(OR(RHV="",con9=""),"",fdelk(K$11,+Bval,1,+e9b,0))</f>
        <v/>
      </c>
      <c r="AA35" s="248" t="str">
        <f aca="false">IF(RHV="","",-cdf($C$11-(Bval-Max)*e1b)+cdf($C$11-(Bval-Min)*e1b))</f>
        <v/>
      </c>
      <c r="AB35" s="248" t="str">
        <f aca="false">IF(RHV="","",IF(con2="",fdelk($C$11,+Bval,+Max,+e1b,+Min),delk($C$11,+Bval,+Max,+e1b,$D$11,+e2b,+Min)))</f>
        <v/>
      </c>
      <c r="AC35" s="248" t="str">
        <f aca="false">IF(OR(RHV="",con2=""),"",IF(con3="",fdelk($D$11,+Bval,+Max,+e2b,+Min),delk($D$11,+Bval,+Max,+e2b,$E$11,+e3b,+Min)))</f>
        <v/>
      </c>
      <c r="AD35" s="248" t="str">
        <f aca="false">IF(OR(RHV="",con3=""),"",IF(con4="",fdelk($E$11,+Bval,+Max,+e3b,+Min),delk($E$11,+Bval,+Max,+e3b,$F$11,+e4b,+Min)))</f>
        <v/>
      </c>
      <c r="AE35" s="248" t="str">
        <f aca="false">IF(OR(RHV="",con4=""),"",IF(con5="",fdelk($F$11,+Bval,+Max,+e4b,+Min),delk($F$11,+Bval,+Max,+e4b,$G$11,+e5b,+Min)))</f>
        <v/>
      </c>
      <c r="AF35" s="248" t="str">
        <f aca="false">IF(OR(RHV="",con5=""),"",IF(con6="",fdelk($G$11,+Bval,+Max,+e5b,+Min),delk($G$11,+Bval,+Max,+e5b,$H$11,+e6b,+Min)))</f>
        <v/>
      </c>
      <c r="AG35" s="248" t="str">
        <f aca="false">IF(OR(RHV="",con6=""),"",IF(con7="",fdelk($H$11,+Bval,+Max,+e6b,+Min),delk($H$11,+Bval,+Max,+e6b,$I$11,+e7b,+Min)))</f>
        <v/>
      </c>
      <c r="AH35" s="248" t="str">
        <f aca="false">IF(OR(RHV="",con7=""),"",IF(con8="",fdelk($I$11,+Bval,+Max,+e7b,+Min),delk($I$11,+Bval,+Max,+e7b,$J$11,+e8b,+Min)))</f>
        <v/>
      </c>
      <c r="AI35" s="248" t="str">
        <f aca="false">IF(OR(RHV="",con8=""),"",IF(con9="",fdelk($J$11,+Bval,+Max,+e8b,+Min),delk($J$11,+Bval,+Max,+e8b,$K$11,+e9b,+Min)))</f>
        <v/>
      </c>
      <c r="AJ35" s="248" t="str">
        <f aca="false">IF(OR(RHV="",con9=""),"",fdelk($K$11,+Bval,+Max,+e9b,+Min))</f>
        <v/>
      </c>
      <c r="AM35" s="248" t="str">
        <f aca="false">IF(RHV="","",-cdf($C$11-(Bval-Mn-0.5)*e1b)+cdf($C$11-(Bval-Mn+0.5)*e1b))</f>
        <v/>
      </c>
      <c r="AN35" s="248" t="str">
        <f aca="false">IF(RHV="","",IF(con2="",fdelk($C$11,+Bval,+Mn+0.5,+e1b,+Mn-0.5),delk($C$11,+Bval,+Mn+0.5,+e1b,$D$11,+e2b,+Mn-0.5)))</f>
        <v/>
      </c>
      <c r="AO35" s="248" t="str">
        <f aca="false">IF(OR(RHV="",con2=""),"",IF(con3="",fdelk($D$11,+Bval,+Mn+0.5,+e2b,+Mn-0.5),delk($D$11,+Bval,+Mn+0.5,+e2b,$E$11,+e3b,+Mn-0.5)))</f>
        <v/>
      </c>
      <c r="AP35" s="248" t="str">
        <f aca="false">IF(OR(RHV="",con3=""),"",IF(con4="",fdelk($E$11,+Bval,+Mn+0.5,+e3b,+Mn-0.5),delk($E$11,+Bval,+Mn+0.5,+e3b,$F$11,+e4b,+Mn-0.5)))</f>
        <v/>
      </c>
      <c r="AQ35" s="248" t="str">
        <f aca="false">IF(OR(RHV="",con4=""),"",IF(con5="",fdelk($F$11,+Bval,+Mn+0.5,+e4b,+Mn-0.5),delk($F$11,+Bval,+Mn+0.5,+e4b,$G$11,+e5b,+Mn-0.5)))</f>
        <v/>
      </c>
      <c r="AR35" s="248" t="str">
        <f aca="false">IF(OR(RHV="",con5=""),"",IF(con6="",fdelk($G$11,+Bval,+Mn+0.5,+e5b,+Mn-0.5),delk($G$11,+Bval,+Mn+0.5,+e5b,$H$11,+e6b,+Mn-0.5)))</f>
        <v/>
      </c>
      <c r="AS35" s="248" t="str">
        <f aca="false">IF(OR(RHV="",con6=""),"",IF(con7="",fdelk($H$11,+Bval,+Mn+0.5,+e6b,+Mn-0.5),delk($H$11,+Bval,+Mn+0.5,+e6b,$I$11,+e7b,+Mn-0.5)))</f>
        <v/>
      </c>
      <c r="AT35" s="248" t="str">
        <f aca="false">IF(OR(RHV="",con7=""),"",IF(con8="",fdelk($I$11,+Bval,+Mn+0.5,+e7b,+Mn-0.5),delk($I$11,+Bval,+Mn+0.5,+e7b,$J$11,+e8b,+Mn-0.5)))</f>
        <v/>
      </c>
      <c r="AU35" s="248" t="str">
        <f aca="false">IF(OR(RHV="",con8=""),"",IF(con9="",fdelk($J$11,+Bval,+Mn+0.5,+e8b,+Mn-0.5),delk($J$11,+Bval,+Mn+0.5,+e8b,$K$11,+e9b,+Mn-0.5)))</f>
        <v/>
      </c>
      <c r="AV35" s="249" t="str">
        <f aca="false">IF(OR(RHV="",con9=""),"",fdelk($K$11,+Bval,+Mn+0.5,+e9b,+Mn-0.5))</f>
        <v/>
      </c>
      <c r="AW35" s="251" t="str">
        <f aca="false">IF(RHV="","",Mn-0.5*SD)</f>
        <v/>
      </c>
      <c r="AX35" s="251" t="str">
        <f aca="false">IF(RHV="","",Mn+0.5*SD)</f>
        <v/>
      </c>
      <c r="AY35" s="248" t="str">
        <f aca="false">IF(RHV="","",-cdf($C$11-(Bval-Mn-0.5*SD)*e1b)+cdf($C$11-(Bval-Mn+0.5*SD)*e1b))</f>
        <v/>
      </c>
      <c r="AZ35" s="248" t="str">
        <f aca="false">IF(RHV="","",IF(con2="",fdelk($C$11,Bval,AX35,+e1b,AW35),delk($C$11,+Bval,AX35,+e1b,$D$11,+e2b,Mn-0.5*SD)))</f>
        <v/>
      </c>
      <c r="BA35" s="248" t="str">
        <f aca="false">IF(OR(RHV="",con2=""),"",IF(con3="",fdelk($D$11,Bval,Mn+0.5*SD,e2b,AW35),delk($D$11,+Bval,AX35,+e2b,$E$11,+e3b,AW35)))</f>
        <v/>
      </c>
      <c r="BB35" s="248" t="str">
        <f aca="false">IF(OR(RHV="",con3=""),"",IF(con4="",fdelk($E$11,+Bval,AX35,+e3b,AW35),delk($E$11,+Bval,AX35,+e3b,$F$11,+e4b,AW35)))</f>
        <v/>
      </c>
      <c r="BC35" s="248" t="str">
        <f aca="false">IF(OR(RHV="",con4=""),"",IF(con5="",fdelk($F$11,+Bval,AX35,+e4b,AW35),delk($F$11,+Bval,AX35,+e4b,$G$11,+e5b,AW35)))</f>
        <v/>
      </c>
      <c r="BD35" s="248" t="str">
        <f aca="false">IF(OR(RHV="",con5=""),"",IF(con6="",fdelk($G$11,+Bval,AX35,+e5b,AW35),delk($G$11,+Bval,AX35,+e5b,$H$11,+e6b,AW35)))</f>
        <v/>
      </c>
      <c r="BE35" s="248" t="str">
        <f aca="false">IF(OR(RHV="",con6=""),"",IF(con7="",fdelk($H$11,+Bval,AX35,+e6b,AW35),delk($H$11,+Bval,AX35,+e6b,$I$11,+e7b,AW35)))</f>
        <v/>
      </c>
      <c r="BF35" s="248" t="str">
        <f aca="false">IF(OR(RHV="",con7=""),"",IF(con8="",fdelk($I$11,+Bval,AX35,+e7b,AW35),delk($I$11,+Bval,AX35,+e7b,$J$11,+e8b,AW35)))</f>
        <v/>
      </c>
      <c r="BG35" s="248" t="str">
        <f aca="false">IF(OR(RHV="",con8=""),"",IF(con9="",fdelk($J$11,+Bval,AX35,+e8b,AW35),delk($J$11,+Bval,AX35,+e8b,$K$11,+e9b,AW35)))</f>
        <v/>
      </c>
      <c r="BH35" s="249" t="str">
        <f aca="false">IF(OR(RHV="",con9=""),"",fdelk($K$11,+Bval,AX35,+e9b,AW35))</f>
        <v/>
      </c>
    </row>
    <row r="36" customFormat="false" ht="12.75" hidden="false" customHeight="false" outlineLevel="0" collapsed="false">
      <c r="A36" s="235"/>
      <c r="B36" s="235"/>
      <c r="C36" s="243" t="e">
        <f aca="false">IF(C30="","",1-C30)</f>
        <v>#VALUE!</v>
      </c>
      <c r="D36" s="256" t="e">
        <f aca="false">IF(D30="",C30,C30-D30)</f>
        <v>#VALUE!</v>
      </c>
      <c r="E36" s="256" t="e">
        <f aca="false">IF(E30="",D30,D30-E30)</f>
        <v>#VALUE!</v>
      </c>
      <c r="F36" s="256" t="e">
        <f aca="false">IF(F30="",E30,E30-F30)</f>
        <v>#VALUE!</v>
      </c>
      <c r="G36" s="256" t="str">
        <f aca="false">IF(G30="",F30,F30-G30)</f>
        <v/>
      </c>
      <c r="H36" s="256" t="str">
        <f aca="false">IF(H30="",G30,G30-H30)</f>
        <v/>
      </c>
      <c r="I36" s="256" t="str">
        <f aca="false">IF(I30="",H30,H30-I30)</f>
        <v/>
      </c>
      <c r="J36" s="256" t="str">
        <f aca="false">IF(J30="",I30,I30-J30)</f>
        <v/>
      </c>
      <c r="K36" s="256" t="str">
        <f aca="false">IF(K30="",J30,J30-K30)</f>
        <v/>
      </c>
      <c r="L36" s="256" t="str">
        <f aca="false">IF(L30="",K30,K30-L30)</f>
        <v/>
      </c>
      <c r="O36" s="248" t="str">
        <f aca="false">IF(RHV="","",-cdf(C$11-(Bval-1)*e1b)+cdf(C$11-Bval*e1b))</f>
        <v/>
      </c>
      <c r="P36" s="248" t="str">
        <f aca="false">IF(RHV="","",IF(con2="",fdelk(C$11,+Bval,1,+e1b,0),delk(C$11,+Bval,1,+e1b,D$11,+e2b,0)))</f>
        <v/>
      </c>
      <c r="Q36" s="248" t="str">
        <f aca="false">IF(OR(RHV="",con2=""),"",IF(con3="",fdelk(D$11,+Bval,1,+e2b,0),delk(D$11,+Bval,1,+e2b,E$11,+e3b,0)))</f>
        <v/>
      </c>
      <c r="R36" s="248" t="str">
        <f aca="false">IF(OR(RHV="",con3=""),"",IF(con4="",fdelk(E$11,+Bval,1,+e3b,0),delk(E$11,+Bval,1,+e3b,F$11,+e4b,0)))</f>
        <v/>
      </c>
      <c r="S36" s="248" t="str">
        <f aca="false">IF(OR(RHV="",con4=""),"",IF(con5="",fdelk(F$11,+Bval,1,+e4b,0),delk(F$11,+Bval,1,+e4b,G$11,+e5b,0)))</f>
        <v/>
      </c>
      <c r="T36" s="248" t="str">
        <f aca="false">IF(OR(RHV="",con5=""),"",IF(con6="",fdelk(G$11,+Bval,1,+e5b,0),delk(G$11,+Bval,1,+e5b,H$11,+e6b,0)))</f>
        <v/>
      </c>
      <c r="U36" s="248" t="str">
        <f aca="false">IF(OR(RHV="",con6=""),"",IF(con7="",fdelk(H$11,+Bval,1,+e6b,0),delk(H$11,+Bval,1,+e6b,I$11,+e7b,0)))</f>
        <v/>
      </c>
      <c r="V36" s="248" t="str">
        <f aca="false">IF(OR(RHV="",con7=""),"",IF(con8="",fdelk(I$11,+Bval,1,+e7b,0),delk(I$11,+Bval,1,+e7b,J$11,+e8b,0)))</f>
        <v/>
      </c>
      <c r="W36" s="248" t="str">
        <f aca="false">IF(OR(RHV="",con8=""),"",IF(con9="",fdelk(J$11,+Bval,1,+e8b,0),delk(J$11,+Bval,1,+e8b,K$11,+e9b,0)))</f>
        <v/>
      </c>
      <c r="X36" s="248" t="str">
        <f aca="false">IF(OR(RHV="",con9=""),"",fdelk(K$11,+Bval,1,+e9b,0))</f>
        <v/>
      </c>
      <c r="AA36" s="248" t="str">
        <f aca="false">IF(RHV="","",-cdf($C$11-(Bval-Max)*e1b)+cdf($C$11-(Bval-Min)*e1b))</f>
        <v/>
      </c>
      <c r="AB36" s="248" t="str">
        <f aca="false">IF(RHV="","",IF(con2="",fdelk($C$11,+Bval,+Max,+e1b,+Min),delk($C$11,+Bval,+Max,+e1b,$D$11,+e2b,+Min)))</f>
        <v/>
      </c>
      <c r="AC36" s="248" t="str">
        <f aca="false">IF(OR(RHV="",con2=""),"",IF(con3="",fdelk($D$11,+Bval,+Max,+e2b,+Min),delk($D$11,+Bval,+Max,+e2b,$E$11,+e3b,+Min)))</f>
        <v/>
      </c>
      <c r="AD36" s="248" t="str">
        <f aca="false">IF(OR(RHV="",con3=""),"",IF(con4="",fdelk($E$11,+Bval,+Max,+e3b,+Min),delk($E$11,+Bval,+Max,+e3b,$F$11,+e4b,+Min)))</f>
        <v/>
      </c>
      <c r="AE36" s="248" t="str">
        <f aca="false">IF(OR(RHV="",con4=""),"",IF(con5="",fdelk($F$11,+Bval,+Max,+e4b,+Min),delk($F$11,+Bval,+Max,+e4b,$G$11,+e5b,+Min)))</f>
        <v/>
      </c>
      <c r="AF36" s="248" t="str">
        <f aca="false">IF(OR(RHV="",con5=""),"",IF(con6="",fdelk($G$11,+Bval,+Max,+e5b,+Min),delk($G$11,+Bval,+Max,+e5b,$H$11,+e6b,+Min)))</f>
        <v/>
      </c>
      <c r="AG36" s="248" t="str">
        <f aca="false">IF(OR(RHV="",con6=""),"",IF(con7="",fdelk($H$11,+Bval,+Max,+e6b,+Min),delk($H$11,+Bval,+Max,+e6b,$I$11,+e7b,+Min)))</f>
        <v/>
      </c>
      <c r="AH36" s="248" t="str">
        <f aca="false">IF(OR(RHV="",con7=""),"",IF(con8="",fdelk($I$11,+Bval,+Max,+e7b,+Min),delk($I$11,+Bval,+Max,+e7b,$J$11,+e8b,+Min)))</f>
        <v/>
      </c>
      <c r="AI36" s="248" t="str">
        <f aca="false">IF(OR(RHV="",con8=""),"",IF(con9="",fdelk($J$11,+Bval,+Max,+e8b,+Min),delk($J$11,+Bval,+Max,+e8b,$K$11,+e9b,+Min)))</f>
        <v/>
      </c>
      <c r="AJ36" s="248" t="str">
        <f aca="false">IF(OR(RHV="",con9=""),"",fdelk($K$11,+Bval,+Max,+e9b,+Min))</f>
        <v/>
      </c>
      <c r="AM36" s="248" t="str">
        <f aca="false">IF(RHV="","",-cdf($C$11-(Bval-Mn-0.5)*e1b)+cdf($C$11-(Bval-Mn+0.5)*e1b))</f>
        <v/>
      </c>
      <c r="AN36" s="248" t="str">
        <f aca="false">IF(RHV="","",IF(con2="",fdelk($C$11,+Bval,+Mn+0.5,+e1b,+Mn-0.5),delk($C$11,+Bval,+Mn+0.5,+e1b,$D$11,+e2b,+Mn-0.5)))</f>
        <v/>
      </c>
      <c r="AO36" s="248" t="str">
        <f aca="false">IF(OR(RHV="",con2=""),"",IF(con3="",fdelk($D$11,+Bval,+Mn+0.5,+e2b,+Mn-0.5),delk($D$11,+Bval,+Mn+0.5,+e2b,$E$11,+e3b,+Mn-0.5)))</f>
        <v/>
      </c>
      <c r="AP36" s="248" t="str">
        <f aca="false">IF(OR(RHV="",con3=""),"",IF(con4="",fdelk($E$11,+Bval,+Mn+0.5,+e3b,+Mn-0.5),delk($E$11,+Bval,+Mn+0.5,+e3b,$F$11,+e4b,+Mn-0.5)))</f>
        <v/>
      </c>
      <c r="AQ36" s="248" t="str">
        <f aca="false">IF(OR(RHV="",con4=""),"",IF(con5="",fdelk($F$11,+Bval,+Mn+0.5,+e4b,+Mn-0.5),delk($F$11,+Bval,+Mn+0.5,+e4b,$G$11,+e5b,+Mn-0.5)))</f>
        <v/>
      </c>
      <c r="AR36" s="248" t="str">
        <f aca="false">IF(OR(RHV="",con5=""),"",IF(con6="",fdelk($G$11,+Bval,+Mn+0.5,+e5b,+Mn-0.5),delk($G$11,+Bval,+Mn+0.5,+e5b,$H$11,+e6b,+Mn-0.5)))</f>
        <v/>
      </c>
      <c r="AS36" s="248" t="str">
        <f aca="false">IF(OR(RHV="",con6=""),"",IF(con7="",fdelk($H$11,+Bval,+Mn+0.5,+e6b,+Mn-0.5),delk($H$11,+Bval,+Mn+0.5,+e6b,$I$11,+e7b,+Mn-0.5)))</f>
        <v/>
      </c>
      <c r="AT36" s="248" t="str">
        <f aca="false">IF(OR(RHV="",con7=""),"",IF(con8="",fdelk($I$11,+Bval,+Mn+0.5,+e7b,+Mn-0.5),delk($I$11,+Bval,+Mn+0.5,+e7b,$J$11,+e8b,+Mn-0.5)))</f>
        <v/>
      </c>
      <c r="AU36" s="248" t="str">
        <f aca="false">IF(OR(RHV="",con8=""),"",IF(con9="",fdelk($J$11,+Bval,+Mn+0.5,+e8b,+Mn-0.5),delk($J$11,+Bval,+Mn+0.5,+e8b,$K$11,+e9b,+Mn-0.5)))</f>
        <v/>
      </c>
      <c r="AV36" s="249" t="str">
        <f aca="false">IF(OR(RHV="",con9=""),"",fdelk($K$11,+Bval,+Mn+0.5,+e9b,+Mn-0.5))</f>
        <v/>
      </c>
      <c r="AW36" s="251" t="str">
        <f aca="false">IF(RHV="","",Mn-0.5*SD)</f>
        <v/>
      </c>
      <c r="AX36" s="251" t="str">
        <f aca="false">IF(RHV="","",Mn+0.5*SD)</f>
        <v/>
      </c>
      <c r="AY36" s="248" t="str">
        <f aca="false">IF(RHV="","",-cdf($C$11-(Bval-Mn-0.5*SD)*e1b)+cdf($C$11-(Bval-Mn+0.5*SD)*e1b))</f>
        <v/>
      </c>
      <c r="AZ36" s="248" t="str">
        <f aca="false">IF(RHV="","",IF(con2="",fdelk($C$11,Bval,AX36,+e1b,AW36),delk($C$11,+Bval,AX36,+e1b,$D$11,+e2b,Mn-0.5*SD)))</f>
        <v/>
      </c>
      <c r="BA36" s="248" t="str">
        <f aca="false">IF(OR(RHV="",con2=""),"",IF(con3="",fdelk($D$11,Bval,Mn+0.5*SD,e2b,AW36),delk($D$11,+Bval,AX36,+e2b,$E$11,+e3b,AW36)))</f>
        <v/>
      </c>
      <c r="BB36" s="248" t="str">
        <f aca="false">IF(OR(RHV="",con3=""),"",IF(con4="",fdelk($E$11,+Bval,AX36,+e3b,AW36),delk($E$11,+Bval,AX36,+e3b,$F$11,+e4b,AW36)))</f>
        <v/>
      </c>
      <c r="BC36" s="248" t="str">
        <f aca="false">IF(OR(RHV="",con4=""),"",IF(con5="",fdelk($F$11,+Bval,AX36,+e4b,AW36),delk($F$11,+Bval,AX36,+e4b,$G$11,+e5b,AW36)))</f>
        <v/>
      </c>
      <c r="BD36" s="248" t="str">
        <f aca="false">IF(OR(RHV="",con5=""),"",IF(con6="",fdelk($G$11,+Bval,AX36,+e5b,AW36),delk($G$11,+Bval,AX36,+e5b,$H$11,+e6b,AW36)))</f>
        <v/>
      </c>
      <c r="BE36" s="248" t="str">
        <f aca="false">IF(OR(RHV="",con6=""),"",IF(con7="",fdelk($H$11,+Bval,AX36,+e6b,AW36),delk($H$11,+Bval,AX36,+e6b,$I$11,+e7b,AW36)))</f>
        <v/>
      </c>
      <c r="BF36" s="248" t="str">
        <f aca="false">IF(OR(RHV="",con7=""),"",IF(con8="",fdelk($I$11,+Bval,AX36,+e7b,AW36),delk($I$11,+Bval,AX36,+e7b,$J$11,+e8b,AW36)))</f>
        <v/>
      </c>
      <c r="BG36" s="248" t="str">
        <f aca="false">IF(OR(RHV="",con8=""),"",IF(con9="",fdelk($J$11,+Bval,AX36,+e8b,AW36),delk($J$11,+Bval,AX36,+e8b,$K$11,+e9b,AW36)))</f>
        <v/>
      </c>
      <c r="BH36" s="249" t="str">
        <f aca="false">IF(OR(RHV="",con9=""),"",fdelk($K$11,+Bval,AX36,+e9b,AW36))</f>
        <v/>
      </c>
    </row>
    <row r="37" customFormat="false" ht="12.75" hidden="false" customHeight="false" outlineLevel="0" collapsed="false">
      <c r="A37" s="235"/>
      <c r="B37" s="235"/>
      <c r="C37" s="243" t="e">
        <f aca="false">IF(C31="","",1-C31)</f>
        <v>#VALUE!</v>
      </c>
      <c r="D37" s="256" t="e">
        <f aca="false">IF(D31="",C31,C31-D31)</f>
        <v>#VALUE!</v>
      </c>
      <c r="E37" s="256" t="e">
        <f aca="false">IF(E31="",D31,D31-E31)</f>
        <v>#VALUE!</v>
      </c>
      <c r="F37" s="256" t="e">
        <f aca="false">IF(F31="",E31,E31-F31)</f>
        <v>#VALUE!</v>
      </c>
      <c r="G37" s="256" t="str">
        <f aca="false">IF(G31="",F31,F31-G31)</f>
        <v/>
      </c>
      <c r="H37" s="256" t="str">
        <f aca="false">IF(H31="",G31,G31-H31)</f>
        <v/>
      </c>
      <c r="I37" s="256" t="str">
        <f aca="false">IF(I31="",H31,H31-I31)</f>
        <v/>
      </c>
      <c r="J37" s="256" t="str">
        <f aca="false">IF(J31="",I31,I31-J31)</f>
        <v/>
      </c>
      <c r="K37" s="256" t="str">
        <f aca="false">IF(K31="",J31,J31-K31)</f>
        <v/>
      </c>
      <c r="L37" s="256" t="str">
        <f aca="false">IF(L31="",K31,K31-L31)</f>
        <v/>
      </c>
      <c r="O37" s="248" t="str">
        <f aca="false">IF(RHV="","",-cdf(C$11-(Bval-1)*e1b)+cdf(C$11-Bval*e1b))</f>
        <v/>
      </c>
      <c r="P37" s="248" t="str">
        <f aca="false">IF(RHV="","",IF(con2="",fdelk(C$11,+Bval,1,+e1b,0),delk(C$11,+Bval,1,+e1b,D$11,+e2b,0)))</f>
        <v/>
      </c>
      <c r="Q37" s="248" t="str">
        <f aca="false">IF(OR(RHV="",con2=""),"",IF(con3="",fdelk(D$11,+Bval,1,+e2b,0),delk(D$11,+Bval,1,+e2b,E$11,+e3b,0)))</f>
        <v/>
      </c>
      <c r="R37" s="248" t="str">
        <f aca="false">IF(OR(RHV="",con3=""),"",IF(con4="",fdelk(E$11,+Bval,1,+e3b,0),delk(E$11,+Bval,1,+e3b,F$11,+e4b,0)))</f>
        <v/>
      </c>
      <c r="S37" s="248" t="str">
        <f aca="false">IF(OR(RHV="",con4=""),"",IF(con5="",fdelk(F$11,+Bval,1,+e4b,0),delk(F$11,+Bval,1,+e4b,G$11,+e5b,0)))</f>
        <v/>
      </c>
      <c r="T37" s="248" t="str">
        <f aca="false">IF(OR(RHV="",con5=""),"",IF(con6="",fdelk(G$11,+Bval,1,+e5b,0),delk(G$11,+Bval,1,+e5b,H$11,+e6b,0)))</f>
        <v/>
      </c>
      <c r="U37" s="248" t="str">
        <f aca="false">IF(OR(RHV="",con6=""),"",IF(con7="",fdelk(H$11,+Bval,1,+e6b,0),delk(H$11,+Bval,1,+e6b,I$11,+e7b,0)))</f>
        <v/>
      </c>
      <c r="V37" s="248" t="str">
        <f aca="false">IF(OR(RHV="",con7=""),"",IF(con8="",fdelk(I$11,+Bval,1,+e7b,0),delk(I$11,+Bval,1,+e7b,J$11,+e8b,0)))</f>
        <v/>
      </c>
      <c r="W37" s="248" t="str">
        <f aca="false">IF(OR(RHV="",con8=""),"",IF(con9="",fdelk(J$11,+Bval,1,+e8b,0),delk(J$11,+Bval,1,+e8b,K$11,+e9b,0)))</f>
        <v/>
      </c>
      <c r="X37" s="248" t="str">
        <f aca="false">IF(OR(RHV="",con9=""),"",fdelk(K$11,+Bval,1,+e9b,0))</f>
        <v/>
      </c>
      <c r="AA37" s="248" t="str">
        <f aca="false">IF(RHV="","",-cdf($C$11-(Bval-Max)*e1b)+cdf($C$11-(Bval-Min)*e1b))</f>
        <v/>
      </c>
      <c r="AB37" s="248" t="str">
        <f aca="false">IF(RHV="","",IF(con2="",fdelk($C$11,+Bval,+Max,+e1b,+Min),delk($C$11,+Bval,+Max,+e1b,$D$11,+e2b,+Min)))</f>
        <v/>
      </c>
      <c r="AC37" s="248" t="str">
        <f aca="false">IF(OR(RHV="",con2=""),"",IF(con3="",fdelk($D$11,+Bval,+Max,+e2b,+Min),delk($D$11,+Bval,+Max,+e2b,$E$11,+e3b,+Min)))</f>
        <v/>
      </c>
      <c r="AD37" s="248" t="str">
        <f aca="false">IF(OR(RHV="",con3=""),"",IF(con4="",fdelk($E$11,+Bval,+Max,+e3b,+Min),delk($E$11,+Bval,+Max,+e3b,$F$11,+e4b,+Min)))</f>
        <v/>
      </c>
      <c r="AE37" s="248" t="str">
        <f aca="false">IF(OR(RHV="",con4=""),"",IF(con5="",fdelk($F$11,+Bval,+Max,+e4b,+Min),delk($F$11,+Bval,+Max,+e4b,$G$11,+e5b,+Min)))</f>
        <v/>
      </c>
      <c r="AF37" s="248" t="str">
        <f aca="false">IF(OR(RHV="",con5=""),"",IF(con6="",fdelk($G$11,+Bval,+Max,+e5b,+Min),delk($G$11,+Bval,+Max,+e5b,$H$11,+e6b,+Min)))</f>
        <v/>
      </c>
      <c r="AG37" s="248" t="str">
        <f aca="false">IF(OR(RHV="",con6=""),"",IF(con7="",fdelk($H$11,+Bval,+Max,+e6b,+Min),delk($H$11,+Bval,+Max,+e6b,$I$11,+e7b,+Min)))</f>
        <v/>
      </c>
      <c r="AH37" s="248" t="str">
        <f aca="false">IF(OR(RHV="",con7=""),"",IF(con8="",fdelk($I$11,+Bval,+Max,+e7b,+Min),delk($I$11,+Bval,+Max,+e7b,$J$11,+e8b,+Min)))</f>
        <v/>
      </c>
      <c r="AI37" s="248" t="str">
        <f aca="false">IF(OR(RHV="",con8=""),"",IF(con9="",fdelk($J$11,+Bval,+Max,+e8b,+Min),delk($J$11,+Bval,+Max,+e8b,$K$11,+e9b,+Min)))</f>
        <v/>
      </c>
      <c r="AJ37" s="248" t="str">
        <f aca="false">IF(OR(RHV="",con9=""),"",fdelk($K$11,+Bval,+Max,+e9b,+Min))</f>
        <v/>
      </c>
      <c r="AM37" s="248" t="str">
        <f aca="false">IF(RHV="","",-cdf($C$11-(Bval-Mn-0.5)*e1b)+cdf($C$11-(Bval-Mn+0.5)*e1b))</f>
        <v/>
      </c>
      <c r="AN37" s="248" t="str">
        <f aca="false">IF(RHV="","",IF(con2="",fdelk($C$11,+Bval,+Mn+0.5,+e1b,+Mn-0.5),delk($C$11,+Bval,+Mn+0.5,+e1b,$D$11,+e2b,+Mn-0.5)))</f>
        <v/>
      </c>
      <c r="AO37" s="248" t="str">
        <f aca="false">IF(OR(RHV="",con2=""),"",IF(con3="",fdelk($D$11,+Bval,+Mn+0.5,+e2b,+Mn-0.5),delk($D$11,+Bval,+Mn+0.5,+e2b,$E$11,+e3b,+Mn-0.5)))</f>
        <v/>
      </c>
      <c r="AP37" s="248" t="str">
        <f aca="false">IF(OR(RHV="",con3=""),"",IF(con4="",fdelk($E$11,+Bval,+Mn+0.5,+e3b,+Mn-0.5),delk($E$11,+Bval,+Mn+0.5,+e3b,$F$11,+e4b,+Mn-0.5)))</f>
        <v/>
      </c>
      <c r="AQ37" s="248" t="str">
        <f aca="false">IF(OR(RHV="",con4=""),"",IF(con5="",fdelk($F$11,+Bval,+Mn+0.5,+e4b,+Mn-0.5),delk($F$11,+Bval,+Mn+0.5,+e4b,$G$11,+e5b,+Mn-0.5)))</f>
        <v/>
      </c>
      <c r="AR37" s="248" t="str">
        <f aca="false">IF(OR(RHV="",con5=""),"",IF(con6="",fdelk($G$11,+Bval,+Mn+0.5,+e5b,+Mn-0.5),delk($G$11,+Bval,+Mn+0.5,+e5b,$H$11,+e6b,+Mn-0.5)))</f>
        <v/>
      </c>
      <c r="AS37" s="248" t="str">
        <f aca="false">IF(OR(RHV="",con6=""),"",IF(con7="",fdelk($H$11,+Bval,+Mn+0.5,+e6b,+Mn-0.5),delk($H$11,+Bval,+Mn+0.5,+e6b,$I$11,+e7b,+Mn-0.5)))</f>
        <v/>
      </c>
      <c r="AT37" s="248" t="str">
        <f aca="false">IF(OR(RHV="",con7=""),"",IF(con8="",fdelk($I$11,+Bval,+Mn+0.5,+e7b,+Mn-0.5),delk($I$11,+Bval,+Mn+0.5,+e7b,$J$11,+e8b,+Mn-0.5)))</f>
        <v/>
      </c>
      <c r="AU37" s="248" t="str">
        <f aca="false">IF(OR(RHV="",con8=""),"",IF(con9="",fdelk($J$11,+Bval,+Mn+0.5,+e8b,+Mn-0.5),delk($J$11,+Bval,+Mn+0.5,+e8b,$K$11,+e9b,+Mn-0.5)))</f>
        <v/>
      </c>
      <c r="AV37" s="249" t="str">
        <f aca="false">IF(OR(RHV="",con9=""),"",fdelk($K$11,+Bval,+Mn+0.5,+e9b,+Mn-0.5))</f>
        <v/>
      </c>
      <c r="AW37" s="251" t="str">
        <f aca="false">IF(RHV="","",Mn-0.5*SD)</f>
        <v/>
      </c>
      <c r="AX37" s="251" t="str">
        <f aca="false">IF(RHV="","",Mn+0.5*SD)</f>
        <v/>
      </c>
      <c r="AY37" s="248" t="str">
        <f aca="false">IF(RHV="","",-cdf($C$11-(Bval-Mn-0.5*SD)*e1b)+cdf($C$11-(Bval-Mn+0.5*SD)*e1b))</f>
        <v/>
      </c>
      <c r="AZ37" s="248" t="str">
        <f aca="false">IF(RHV="","",IF(con2="",fdelk($C$11,Bval,AX37,+e1b,AW37),delk($C$11,+Bval,AX37,+e1b,$D$11,+e2b,Mn-0.5*SD)))</f>
        <v/>
      </c>
      <c r="BA37" s="248" t="str">
        <f aca="false">IF(OR(RHV="",con2=""),"",IF(con3="",fdelk($D$11,Bval,Mn+0.5*SD,e2b,AW37),delk($D$11,+Bval,AX37,+e2b,$E$11,+e3b,AW37)))</f>
        <v/>
      </c>
      <c r="BB37" s="248" t="str">
        <f aca="false">IF(OR(RHV="",con3=""),"",IF(con4="",fdelk($E$11,+Bval,AX37,+e3b,AW37),delk($E$11,+Bval,AX37,+e3b,$F$11,+e4b,AW37)))</f>
        <v/>
      </c>
      <c r="BC37" s="248" t="str">
        <f aca="false">IF(OR(RHV="",con4=""),"",IF(con5="",fdelk($F$11,+Bval,AX37,+e4b,AW37),delk($F$11,+Bval,AX37,+e4b,$G$11,+e5b,AW37)))</f>
        <v/>
      </c>
      <c r="BD37" s="248" t="str">
        <f aca="false">IF(OR(RHV="",con5=""),"",IF(con6="",fdelk($G$11,+Bval,AX37,+e5b,AW37),delk($G$11,+Bval,AX37,+e5b,$H$11,+e6b,AW37)))</f>
        <v/>
      </c>
      <c r="BE37" s="248" t="str">
        <f aca="false">IF(OR(RHV="",con6=""),"",IF(con7="",fdelk($H$11,+Bval,AX37,+e6b,AW37),delk($H$11,+Bval,AX37,+e6b,$I$11,+e7b,AW37)))</f>
        <v/>
      </c>
      <c r="BF37" s="248" t="str">
        <f aca="false">IF(OR(RHV="",con7=""),"",IF(con8="",fdelk($I$11,+Bval,AX37,+e7b,AW37),delk($I$11,+Bval,AX37,+e7b,$J$11,+e8b,AW37)))</f>
        <v/>
      </c>
      <c r="BG37" s="248" t="str">
        <f aca="false">IF(OR(RHV="",con8=""),"",IF(con9="",fdelk($J$11,+Bval,AX37,+e8b,AW37),delk($J$11,+Bval,AX37,+e8b,$K$11,+e9b,AW37)))</f>
        <v/>
      </c>
      <c r="BH37" s="249" t="str">
        <f aca="false">IF(OR(RHV="",con9=""),"",fdelk($K$11,+Bval,AX37,+e9b,AW37))</f>
        <v/>
      </c>
    </row>
    <row r="38" customFormat="false" ht="12.75" hidden="false" customHeight="false" outlineLevel="0" collapsed="false">
      <c r="A38" s="235"/>
      <c r="B38" s="235"/>
      <c r="C38" s="243" t="str">
        <f aca="false">IF(C32="","",1-C32)</f>
        <v/>
      </c>
      <c r="D38" s="256" t="str">
        <f aca="false">IF(D32="",C32,C32-D32)</f>
        <v/>
      </c>
      <c r="E38" s="256" t="str">
        <f aca="false">IF(E32="",D32,D32-E32)</f>
        <v/>
      </c>
      <c r="F38" s="256" t="str">
        <f aca="false">IF(F32="",E32,E32-F32)</f>
        <v/>
      </c>
      <c r="G38" s="256" t="str">
        <f aca="false">IF(G32="",F32,F32-G32)</f>
        <v/>
      </c>
      <c r="H38" s="256" t="str">
        <f aca="false">IF(H32="",G32,G32-H32)</f>
        <v/>
      </c>
      <c r="I38" s="256" t="str">
        <f aca="false">IF(I32="",H32,H32-I32)</f>
        <v/>
      </c>
      <c r="J38" s="256" t="str">
        <f aca="false">IF(J32="",I32,I32-J32)</f>
        <v/>
      </c>
      <c r="K38" s="256" t="str">
        <f aca="false">IF(K32="",J32,J32-K32)</f>
        <v/>
      </c>
      <c r="L38" s="256" t="str">
        <f aca="false">IF(L32="",K32,K32-L32)</f>
        <v/>
      </c>
      <c r="O38" s="248" t="str">
        <f aca="false">IF(RHV="","",-cdf(C$11-(Bval-1)*e1b)+cdf(C$11-Bval*e1b))</f>
        <v/>
      </c>
      <c r="P38" s="248" t="str">
        <f aca="false">IF(RHV="","",IF(con2="",fdelk(C$11,+Bval,1,+e1b,0),delk(C$11,+Bval,1,+e1b,D$11,+e2b,0)))</f>
        <v/>
      </c>
      <c r="Q38" s="248" t="str">
        <f aca="false">IF(OR(RHV="",con2=""),"",IF(con3="",fdelk(D$11,+Bval,1,+e2b,0),delk(D$11,+Bval,1,+e2b,E$11,+e3b,0)))</f>
        <v/>
      </c>
      <c r="R38" s="248" t="str">
        <f aca="false">IF(OR(RHV="",con3=""),"",IF(con4="",fdelk(E$11,+Bval,1,+e3b,0),delk(E$11,+Bval,1,+e3b,F$11,+e4b,0)))</f>
        <v/>
      </c>
      <c r="S38" s="248" t="str">
        <f aca="false">IF(OR(RHV="",con4=""),"",IF(con5="",fdelk(F$11,+Bval,1,+e4b,0),delk(F$11,+Bval,1,+e4b,G$11,+e5b,0)))</f>
        <v/>
      </c>
      <c r="T38" s="248" t="str">
        <f aca="false">IF(OR(RHV="",con5=""),"",IF(con6="",fdelk(G$11,+Bval,1,+e5b,0),delk(G$11,+Bval,1,+e5b,H$11,+e6b,0)))</f>
        <v/>
      </c>
      <c r="U38" s="248" t="str">
        <f aca="false">IF(OR(RHV="",con6=""),"",IF(con7="",fdelk(H$11,+Bval,1,+e6b,0),delk(H$11,+Bval,1,+e6b,I$11,+e7b,0)))</f>
        <v/>
      </c>
      <c r="V38" s="248" t="str">
        <f aca="false">IF(OR(RHV="",con7=""),"",IF(con8="",fdelk(I$11,+Bval,1,+e7b,0),delk(I$11,+Bval,1,+e7b,J$11,+e8b,0)))</f>
        <v/>
      </c>
      <c r="W38" s="248" t="str">
        <f aca="false">IF(OR(RHV="",con8=""),"",IF(con9="",fdelk(J$11,+Bval,1,+e8b,0),delk(J$11,+Bval,1,+e8b,K$11,+e9b,0)))</f>
        <v/>
      </c>
      <c r="X38" s="248" t="str">
        <f aca="false">IF(OR(RHV="",con9=""),"",fdelk(K$11,+Bval,1,+e9b,0))</f>
        <v/>
      </c>
      <c r="AA38" s="248" t="str">
        <f aca="false">IF(RHV="","",-cdf($C$11-(Bval-Max)*e1b)+cdf($C$11-(Bval-Min)*e1b))</f>
        <v/>
      </c>
      <c r="AB38" s="248" t="str">
        <f aca="false">IF(RHV="","",IF(con2="",fdelk($C$11,+Bval,+Max,+e1b,+Min),delk($C$11,+Bval,+Max,+e1b,$D$11,+e2b,+Min)))</f>
        <v/>
      </c>
      <c r="AC38" s="248" t="str">
        <f aca="false">IF(OR(RHV="",con2=""),"",IF(con3="",fdelk($D$11,+Bval,+Max,+e2b,+Min),delk($D$11,+Bval,+Max,+e2b,$E$11,+e3b,+Min)))</f>
        <v/>
      </c>
      <c r="AD38" s="248" t="str">
        <f aca="false">IF(OR(RHV="",con3=""),"",IF(con4="",fdelk($E$11,+Bval,+Max,+e3b,+Min),delk($E$11,+Bval,+Max,+e3b,$F$11,+e4b,+Min)))</f>
        <v/>
      </c>
      <c r="AE38" s="248" t="str">
        <f aca="false">IF(OR(RHV="",con4=""),"",IF(con5="",fdelk($F$11,+Bval,+Max,+e4b,+Min),delk($F$11,+Bval,+Max,+e4b,$G$11,+e5b,+Min)))</f>
        <v/>
      </c>
      <c r="AF38" s="248" t="str">
        <f aca="false">IF(OR(RHV="",con5=""),"",IF(con6="",fdelk($G$11,+Bval,+Max,+e5b,+Min),delk($G$11,+Bval,+Max,+e5b,$H$11,+e6b,+Min)))</f>
        <v/>
      </c>
      <c r="AG38" s="248" t="str">
        <f aca="false">IF(OR(RHV="",con6=""),"",IF(con7="",fdelk($H$11,+Bval,+Max,+e6b,+Min),delk($H$11,+Bval,+Max,+e6b,$I$11,+e7b,+Min)))</f>
        <v/>
      </c>
      <c r="AH38" s="248" t="str">
        <f aca="false">IF(OR(RHV="",con7=""),"",IF(con8="",fdelk($I$11,+Bval,+Max,+e7b,+Min),delk($I$11,+Bval,+Max,+e7b,$J$11,+e8b,+Min)))</f>
        <v/>
      </c>
      <c r="AI38" s="248" t="str">
        <f aca="false">IF(OR(RHV="",con8=""),"",IF(con9="",fdelk($J$11,+Bval,+Max,+e8b,+Min),delk($J$11,+Bval,+Max,+e8b,$K$11,+e9b,+Min)))</f>
        <v/>
      </c>
      <c r="AJ38" s="248" t="str">
        <f aca="false">IF(OR(RHV="",con9=""),"",fdelk($K$11,+Bval,+Max,+e9b,+Min))</f>
        <v/>
      </c>
      <c r="AM38" s="248" t="str">
        <f aca="false">IF(RHV="","",-cdf($C$11-(Bval-Mn-0.5)*e1b)+cdf($C$11-(Bval-Mn+0.5)*e1b))</f>
        <v/>
      </c>
      <c r="AN38" s="248" t="str">
        <f aca="false">IF(RHV="","",IF(con2="",fdelk($C$11,+Bval,+Mn+0.5,+e1b,+Mn-0.5),delk($C$11,+Bval,+Mn+0.5,+e1b,$D$11,+e2b,+Mn-0.5)))</f>
        <v/>
      </c>
      <c r="AO38" s="248" t="str">
        <f aca="false">IF(OR(RHV="",con2=""),"",IF(con3="",fdelk($D$11,+Bval,+Mn+0.5,+e2b,+Mn-0.5),delk($D$11,+Bval,+Mn+0.5,+e2b,$E$11,+e3b,+Mn-0.5)))</f>
        <v/>
      </c>
      <c r="AP38" s="248" t="str">
        <f aca="false">IF(OR(RHV="",con3=""),"",IF(con4="",fdelk($E$11,+Bval,+Mn+0.5,+e3b,+Mn-0.5),delk($E$11,+Bval,+Mn+0.5,+e3b,$F$11,+e4b,+Mn-0.5)))</f>
        <v/>
      </c>
      <c r="AQ38" s="248" t="str">
        <f aca="false">IF(OR(RHV="",con4=""),"",IF(con5="",fdelk($F$11,+Bval,+Mn+0.5,+e4b,+Mn-0.5),delk($F$11,+Bval,+Mn+0.5,+e4b,$G$11,+e5b,+Mn-0.5)))</f>
        <v/>
      </c>
      <c r="AR38" s="248" t="str">
        <f aca="false">IF(OR(RHV="",con5=""),"",IF(con6="",fdelk($G$11,+Bval,+Mn+0.5,+e5b,+Mn-0.5),delk($G$11,+Bval,+Mn+0.5,+e5b,$H$11,+e6b,+Mn-0.5)))</f>
        <v/>
      </c>
      <c r="AS38" s="248" t="str">
        <f aca="false">IF(OR(RHV="",con6=""),"",IF(con7="",fdelk($H$11,+Bval,+Mn+0.5,+e6b,+Mn-0.5),delk($H$11,+Bval,+Mn+0.5,+e6b,$I$11,+e7b,+Mn-0.5)))</f>
        <v/>
      </c>
      <c r="AT38" s="248" t="str">
        <f aca="false">IF(OR(RHV="",con7=""),"",IF(con8="",fdelk($I$11,+Bval,+Mn+0.5,+e7b,+Mn-0.5),delk($I$11,+Bval,+Mn+0.5,+e7b,$J$11,+e8b,+Mn-0.5)))</f>
        <v/>
      </c>
      <c r="AU38" s="248" t="str">
        <f aca="false">IF(OR(RHV="",con8=""),"",IF(con9="",fdelk($J$11,+Bval,+Mn+0.5,+e8b,+Mn-0.5),delk($J$11,+Bval,+Mn+0.5,+e8b,$K$11,+e9b,+Mn-0.5)))</f>
        <v/>
      </c>
      <c r="AV38" s="249" t="str">
        <f aca="false">IF(OR(RHV="",con9=""),"",fdelk($K$11,+Bval,+Mn+0.5,+e9b,+Mn-0.5))</f>
        <v/>
      </c>
      <c r="AW38" s="251" t="str">
        <f aca="false">IF(RHV="","",Mn-0.5*SD)</f>
        <v/>
      </c>
      <c r="AX38" s="251" t="str">
        <f aca="false">IF(RHV="","",Mn+0.5*SD)</f>
        <v/>
      </c>
      <c r="AY38" s="248" t="str">
        <f aca="false">IF(RHV="","",-cdf($C$11-(Bval-Mn-0.5*SD)*e1b)+cdf($C$11-(Bval-Mn+0.5*SD)*e1b))</f>
        <v/>
      </c>
      <c r="AZ38" s="248" t="str">
        <f aca="false">IF(RHV="","",IF(con2="",fdelk($C$11,Bval,AX38,+e1b,AW38),delk($C$11,+Bval,AX38,+e1b,$D$11,+e2b,Mn-0.5*SD)))</f>
        <v/>
      </c>
      <c r="BA38" s="248" t="str">
        <f aca="false">IF(OR(RHV="",con2=""),"",IF(con3="",fdelk($D$11,Bval,Mn+0.5*SD,e2b,AW38),delk($D$11,+Bval,AX38,+e2b,$E$11,+e3b,AW38)))</f>
        <v/>
      </c>
      <c r="BB38" s="248" t="str">
        <f aca="false">IF(OR(RHV="",con3=""),"",IF(con4="",fdelk($E$11,+Bval,AX38,+e3b,AW38),delk($E$11,+Bval,AX38,+e3b,$F$11,+e4b,AW38)))</f>
        <v/>
      </c>
      <c r="BC38" s="248" t="str">
        <f aca="false">IF(OR(RHV="",con4=""),"",IF(con5="",fdelk($F$11,+Bval,AX38,+e4b,AW38),delk($F$11,+Bval,AX38,+e4b,$G$11,+e5b,AW38)))</f>
        <v/>
      </c>
      <c r="BD38" s="248" t="str">
        <f aca="false">IF(OR(RHV="",con5=""),"",IF(con6="",fdelk($G$11,+Bval,AX38,+e5b,AW38),delk($G$11,+Bval,AX38,+e5b,$H$11,+e6b,AW38)))</f>
        <v/>
      </c>
      <c r="BE38" s="248" t="str">
        <f aca="false">IF(OR(RHV="",con6=""),"",IF(con7="",fdelk($H$11,+Bval,AX38,+e6b,AW38),delk($H$11,+Bval,AX38,+e6b,$I$11,+e7b,AW38)))</f>
        <v/>
      </c>
      <c r="BF38" s="248" t="str">
        <f aca="false">IF(OR(RHV="",con7=""),"",IF(con8="",fdelk($I$11,+Bval,AX38,+e7b,AW38),delk($I$11,+Bval,AX38,+e7b,$J$11,+e8b,AW38)))</f>
        <v/>
      </c>
      <c r="BG38" s="248" t="str">
        <f aca="false">IF(OR(RHV="",con8=""),"",IF(con9="",fdelk($J$11,+Bval,AX38,+e8b,AW38),delk($J$11,+Bval,AX38,+e8b,$K$11,+e9b,AW38)))</f>
        <v/>
      </c>
      <c r="BH38" s="249" t="str">
        <f aca="false">IF(OR(RHV="",con9=""),"",fdelk($K$11,+Bval,AX38,+e9b,AW38))</f>
        <v/>
      </c>
    </row>
    <row r="39" customFormat="false" ht="12.75" hidden="false" customHeight="false" outlineLevel="0" collapsed="false">
      <c r="A39" s="235"/>
      <c r="B39" s="235"/>
      <c r="C39" s="243" t="str">
        <f aca="false">IF(C33="","",1-C33)</f>
        <v/>
      </c>
      <c r="D39" s="256" t="str">
        <f aca="false">IF(D33="",C33,C33-D33)</f>
        <v/>
      </c>
      <c r="E39" s="256" t="str">
        <f aca="false">IF(E33="",D33,D33-E33)</f>
        <v/>
      </c>
      <c r="F39" s="256" t="str">
        <f aca="false">IF(F33="",E33,E33-F33)</f>
        <v/>
      </c>
      <c r="G39" s="256" t="str">
        <f aca="false">IF(G33="",F33,F33-G33)</f>
        <v/>
      </c>
      <c r="H39" s="256" t="str">
        <f aca="false">IF(H33="",G33,G33-H33)</f>
        <v/>
      </c>
      <c r="I39" s="256" t="str">
        <f aca="false">IF(I33="",H33,H33-I33)</f>
        <v/>
      </c>
      <c r="J39" s="256" t="str">
        <f aca="false">IF(J33="",I33,I33-J33)</f>
        <v/>
      </c>
      <c r="K39" s="256" t="str">
        <f aca="false">IF(K33="",J33,J33-K33)</f>
        <v/>
      </c>
      <c r="L39" s="256" t="str">
        <f aca="false">IF(L33="",K33,K33-L33)</f>
        <v/>
      </c>
      <c r="O39" s="248" t="str">
        <f aca="false">IF(RHV="","",-cdf(C$11-(Bval-1)*e1b)+cdf(C$11-Bval*e1b))</f>
        <v/>
      </c>
      <c r="P39" s="248" t="str">
        <f aca="false">IF(RHV="","",IF(con2="",fdelk(C$11,+Bval,1,+e1b,0),delk(C$11,+Bval,1,+e1b,D$11,+e2b,0)))</f>
        <v/>
      </c>
      <c r="Q39" s="248" t="str">
        <f aca="false">IF(OR(RHV="",con2=""),"",IF(con3="",fdelk(D$11,+Bval,1,+e2b,0),delk(D$11,+Bval,1,+e2b,E$11,+e3b,0)))</f>
        <v/>
      </c>
      <c r="R39" s="248" t="str">
        <f aca="false">IF(OR(RHV="",con3=""),"",IF(con4="",fdelk(E$11,+Bval,1,+e3b,0),delk(E$11,+Bval,1,+e3b,F$11,+e4b,0)))</f>
        <v/>
      </c>
      <c r="S39" s="248" t="str">
        <f aca="false">IF(OR(RHV="",con4=""),"",IF(con5="",fdelk(F$11,+Bval,1,+e4b,0),delk(F$11,+Bval,1,+e4b,G$11,+e5b,0)))</f>
        <v/>
      </c>
      <c r="T39" s="248" t="str">
        <f aca="false">IF(OR(RHV="",con5=""),"",IF(con6="",fdelk(G$11,+Bval,1,+e5b,0),delk(G$11,+Bval,1,+e5b,H$11,+e6b,0)))</f>
        <v/>
      </c>
      <c r="U39" s="248" t="str">
        <f aca="false">IF(OR(RHV="",con6=""),"",IF(con7="",fdelk(H$11,+Bval,1,+e6b,0),delk(H$11,+Bval,1,+e6b,I$11,+e7b,0)))</f>
        <v/>
      </c>
      <c r="V39" s="248" t="str">
        <f aca="false">IF(OR(RHV="",con7=""),"",IF(con8="",fdelk(I$11,+Bval,1,+e7b,0),delk(I$11,+Bval,1,+e7b,J$11,+e8b,0)))</f>
        <v/>
      </c>
      <c r="W39" s="248" t="str">
        <f aca="false">IF(OR(RHV="",con8=""),"",IF(con9="",fdelk(J$11,+Bval,1,+e8b,0),delk(J$11,+Bval,1,+e8b,K$11,+e9b,0)))</f>
        <v/>
      </c>
      <c r="X39" s="248" t="str">
        <f aca="false">IF(OR(RHV="",con9=""),"",fdelk(K$11,+Bval,1,+e9b,0))</f>
        <v/>
      </c>
      <c r="AA39" s="248" t="str">
        <f aca="false">IF(RHV="","",-cdf($C$11-(Bval-Max)*e1b)+cdf($C$11-(Bval-Min)*e1b))</f>
        <v/>
      </c>
      <c r="AB39" s="248" t="str">
        <f aca="false">IF(RHV="","",IF(con2="",fdelk($C$11,+Bval,+Max,+e1b,+Min),delk($C$11,+Bval,+Max,+e1b,$D$11,+e2b,+Min)))</f>
        <v/>
      </c>
      <c r="AC39" s="248" t="str">
        <f aca="false">IF(OR(RHV="",con2=""),"",IF(con3="",fdelk($D$11,+Bval,+Max,+e2b,+Min),delk($D$11,+Bval,+Max,+e2b,$E$11,+e3b,+Min)))</f>
        <v/>
      </c>
      <c r="AD39" s="248" t="str">
        <f aca="false">IF(OR(RHV="",con3=""),"",IF(con4="",fdelk($E$11,+Bval,+Max,+e3b,+Min),delk($E$11,+Bval,+Max,+e3b,$F$11,+e4b,+Min)))</f>
        <v/>
      </c>
      <c r="AE39" s="248" t="str">
        <f aca="false">IF(OR(RHV="",con4=""),"",IF(con5="",fdelk($F$11,+Bval,+Max,+e4b,+Min),delk($F$11,+Bval,+Max,+e4b,$G$11,+e5b,+Min)))</f>
        <v/>
      </c>
      <c r="AF39" s="248" t="str">
        <f aca="false">IF(OR(RHV="",con5=""),"",IF(con6="",fdelk($G$11,+Bval,+Max,+e5b,+Min),delk($G$11,+Bval,+Max,+e5b,$H$11,+e6b,+Min)))</f>
        <v/>
      </c>
      <c r="AG39" s="248" t="str">
        <f aca="false">IF(OR(RHV="",con6=""),"",IF(con7="",fdelk($H$11,+Bval,+Max,+e6b,+Min),delk($H$11,+Bval,+Max,+e6b,$I$11,+e7b,+Min)))</f>
        <v/>
      </c>
      <c r="AH39" s="248" t="str">
        <f aca="false">IF(OR(RHV="",con7=""),"",IF(con8="",fdelk($I$11,+Bval,+Max,+e7b,+Min),delk($I$11,+Bval,+Max,+e7b,$J$11,+e8b,+Min)))</f>
        <v/>
      </c>
      <c r="AI39" s="248" t="str">
        <f aca="false">IF(OR(RHV="",con8=""),"",IF(con9="",fdelk($J$11,+Bval,+Max,+e8b,+Min),delk($J$11,+Bval,+Max,+e8b,$K$11,+e9b,+Min)))</f>
        <v/>
      </c>
      <c r="AJ39" s="248" t="str">
        <f aca="false">IF(OR(RHV="",con9=""),"",fdelk($K$11,+Bval,+Max,+e9b,+Min))</f>
        <v/>
      </c>
      <c r="AM39" s="248" t="str">
        <f aca="false">IF(RHV="","",-cdf($C$11-(Bval-Mn-0.5)*e1b)+cdf($C$11-(Bval-Mn+0.5)*e1b))</f>
        <v/>
      </c>
      <c r="AN39" s="248" t="str">
        <f aca="false">IF(RHV="","",IF(con2="",fdelk($C$11,+Bval,+Mn+0.5,+e1b,+Mn-0.5),delk($C$11,+Bval,+Mn+0.5,+e1b,$D$11,+e2b,+Mn-0.5)))</f>
        <v/>
      </c>
      <c r="AO39" s="248" t="str">
        <f aca="false">IF(OR(RHV="",con2=""),"",IF(con3="",fdelk($D$11,+Bval,+Mn+0.5,+e2b,+Mn-0.5),delk($D$11,+Bval,+Mn+0.5,+e2b,$E$11,+e3b,+Mn-0.5)))</f>
        <v/>
      </c>
      <c r="AP39" s="248" t="str">
        <f aca="false">IF(OR(RHV="",con3=""),"",IF(con4="",fdelk($E$11,+Bval,+Mn+0.5,+e3b,+Mn-0.5),delk($E$11,+Bval,+Mn+0.5,+e3b,$F$11,+e4b,+Mn-0.5)))</f>
        <v/>
      </c>
      <c r="AQ39" s="248" t="str">
        <f aca="false">IF(OR(RHV="",con4=""),"",IF(con5="",fdelk($F$11,+Bval,+Mn+0.5,+e4b,+Mn-0.5),delk($F$11,+Bval,+Mn+0.5,+e4b,$G$11,+e5b,+Mn-0.5)))</f>
        <v/>
      </c>
      <c r="AR39" s="248" t="str">
        <f aca="false">IF(OR(RHV="",con5=""),"",IF(con6="",fdelk($G$11,+Bval,+Mn+0.5,+e5b,+Mn-0.5),delk($G$11,+Bval,+Mn+0.5,+e5b,$H$11,+e6b,+Mn-0.5)))</f>
        <v/>
      </c>
      <c r="AS39" s="248" t="str">
        <f aca="false">IF(OR(RHV="",con6=""),"",IF(con7="",fdelk($H$11,+Bval,+Mn+0.5,+e6b,+Mn-0.5),delk($H$11,+Bval,+Mn+0.5,+e6b,$I$11,+e7b,+Mn-0.5)))</f>
        <v/>
      </c>
      <c r="AT39" s="248" t="str">
        <f aca="false">IF(OR(RHV="",con7=""),"",IF(con8="",fdelk($I$11,+Bval,+Mn+0.5,+e7b,+Mn-0.5),delk($I$11,+Bval,+Mn+0.5,+e7b,$J$11,+e8b,+Mn-0.5)))</f>
        <v/>
      </c>
      <c r="AU39" s="248" t="str">
        <f aca="false">IF(OR(RHV="",con8=""),"",IF(con9="",fdelk($J$11,+Bval,+Mn+0.5,+e8b,+Mn-0.5),delk($J$11,+Bval,+Mn+0.5,+e8b,$K$11,+e9b,+Mn-0.5)))</f>
        <v/>
      </c>
      <c r="AV39" s="249" t="str">
        <f aca="false">IF(OR(RHV="",con9=""),"",fdelk($K$11,+Bval,+Mn+0.5,+e9b,+Mn-0.5))</f>
        <v/>
      </c>
      <c r="AW39" s="251" t="str">
        <f aca="false">IF(RHV="","",Mn-0.5*SD)</f>
        <v/>
      </c>
      <c r="AX39" s="251" t="str">
        <f aca="false">IF(RHV="","",Mn+0.5*SD)</f>
        <v/>
      </c>
      <c r="AY39" s="248" t="str">
        <f aca="false">IF(RHV="","",-cdf($C$11-(Bval-Mn-0.5*SD)*e1b)+cdf($C$11-(Bval-Mn+0.5*SD)*e1b))</f>
        <v/>
      </c>
      <c r="AZ39" s="248" t="str">
        <f aca="false">IF(RHV="","",IF(con2="",fdelk($C$11,Bval,AX39,+e1b,AW39),delk($C$11,+Bval,AX39,+e1b,$D$11,+e2b,Mn-0.5*SD)))</f>
        <v/>
      </c>
      <c r="BA39" s="248" t="str">
        <f aca="false">IF(OR(RHV="",con2=""),"",IF(con3="",fdelk($D$11,Bval,Mn+0.5*SD,e2b,AW39),delk($D$11,+Bval,AX39,+e2b,$E$11,+e3b,AW39)))</f>
        <v/>
      </c>
      <c r="BB39" s="248" t="str">
        <f aca="false">IF(OR(RHV="",con3=""),"",IF(con4="",fdelk($E$11,+Bval,AX39,+e3b,AW39),delk($E$11,+Bval,AX39,+e3b,$F$11,+e4b,AW39)))</f>
        <v/>
      </c>
      <c r="BC39" s="248" t="str">
        <f aca="false">IF(OR(RHV="",con4=""),"",IF(con5="",fdelk($F$11,+Bval,AX39,+e4b,AW39),delk($F$11,+Bval,AX39,+e4b,$G$11,+e5b,AW39)))</f>
        <v/>
      </c>
      <c r="BD39" s="248" t="str">
        <f aca="false">IF(OR(RHV="",con5=""),"",IF(con6="",fdelk($G$11,+Bval,AX39,+e5b,AW39),delk($G$11,+Bval,AX39,+e5b,$H$11,+e6b,AW39)))</f>
        <v/>
      </c>
      <c r="BE39" s="248" t="str">
        <f aca="false">IF(OR(RHV="",con6=""),"",IF(con7="",fdelk($H$11,+Bval,AX39,+e6b,AW39),delk($H$11,+Bval,AX39,+e6b,$I$11,+e7b,AW39)))</f>
        <v/>
      </c>
      <c r="BF39" s="248" t="str">
        <f aca="false">IF(OR(RHV="",con7=""),"",IF(con8="",fdelk($I$11,+Bval,AX39,+e7b,AW39),delk($I$11,+Bval,AX39,+e7b,$J$11,+e8b,AW39)))</f>
        <v/>
      </c>
      <c r="BG39" s="248" t="str">
        <f aca="false">IF(OR(RHV="",con8=""),"",IF(con9="",fdelk($J$11,+Bval,AX39,+e8b,AW39),delk($J$11,+Bval,AX39,+e8b,$K$11,+e9b,AW39)))</f>
        <v/>
      </c>
      <c r="BH39" s="249" t="str">
        <f aca="false">IF(OR(RHV="",con9=""),"",fdelk($K$11,+Bval,AX39,+e9b,AW39))</f>
        <v/>
      </c>
    </row>
    <row r="40" customFormat="false" ht="12.75" hidden="false" customHeight="false" outlineLevel="0" collapsed="false">
      <c r="A40" s="235"/>
      <c r="B40" s="242"/>
      <c r="C40" s="257" t="str">
        <f aca="false">IF(C34="","",1-C34)</f>
        <v/>
      </c>
      <c r="D40" s="255" t="str">
        <f aca="false">IF(D34="",C34,C34-D34)</f>
        <v/>
      </c>
      <c r="E40" s="255" t="str">
        <f aca="false">IF(E34="",D34,D34-E34)</f>
        <v/>
      </c>
      <c r="F40" s="255" t="str">
        <f aca="false">IF(F34="",E34,E34-F34)</f>
        <v/>
      </c>
      <c r="G40" s="255" t="str">
        <f aca="false">IF(G34="",F34,F34-G34)</f>
        <v/>
      </c>
      <c r="H40" s="255" t="str">
        <f aca="false">IF(H34="",G34,G34-H34)</f>
        <v/>
      </c>
      <c r="I40" s="255" t="str">
        <f aca="false">IF(I34="",H34,H34-I34)</f>
        <v/>
      </c>
      <c r="J40" s="255" t="str">
        <f aca="false">IF(J34="",I34,I34-J34)</f>
        <v/>
      </c>
      <c r="K40" s="255" t="str">
        <f aca="false">IF(K34="",J34,J34-K34)</f>
        <v/>
      </c>
      <c r="L40" s="255" t="str">
        <f aca="false">IF(L34="",K34,K34-L34)</f>
        <v/>
      </c>
      <c r="O40" s="248" t="str">
        <f aca="false">IF(RHV="","",-cdf(C$11-(Bval-1)*e1b)+cdf(C$11-Bval*e1b))</f>
        <v/>
      </c>
      <c r="P40" s="248" t="str">
        <f aca="false">IF(RHV="","",IF(con2="",fdelk(C$11,+Bval,1,+e1b,0),delk(C$11,+Bval,1,+e1b,D$11,+e2b,0)))</f>
        <v/>
      </c>
      <c r="Q40" s="248" t="str">
        <f aca="false">IF(OR(RHV="",con2=""),"",IF(con3="",fdelk(D$11,+Bval,1,+e2b,0),delk(D$11,+Bval,1,+e2b,E$11,+e3b,0)))</f>
        <v/>
      </c>
      <c r="R40" s="248" t="str">
        <f aca="false">IF(OR(RHV="",con3=""),"",IF(con4="",fdelk(E$11,+Bval,1,+e3b,0),delk(E$11,+Bval,1,+e3b,F$11,+e4b,0)))</f>
        <v/>
      </c>
      <c r="S40" s="248" t="str">
        <f aca="false">IF(OR(RHV="",con4=""),"",IF(con5="",fdelk(F$11,+Bval,1,+e4b,0),delk(F$11,+Bval,1,+e4b,G$11,+e5b,0)))</f>
        <v/>
      </c>
      <c r="T40" s="248" t="str">
        <f aca="false">IF(OR(RHV="",con5=""),"",IF(con6="",fdelk(G$11,+Bval,1,+e5b,0),delk(G$11,+Bval,1,+e5b,H$11,+e6b,0)))</f>
        <v/>
      </c>
      <c r="U40" s="248" t="str">
        <f aca="false">IF(OR(RHV="",con6=""),"",IF(con7="",fdelk(H$11,+Bval,1,+e6b,0),delk(H$11,+Bval,1,+e6b,I$11,+e7b,0)))</f>
        <v/>
      </c>
      <c r="V40" s="248" t="str">
        <f aca="false">IF(OR(RHV="",con7=""),"",IF(con8="",fdelk(I$11,+Bval,1,+e7b,0),delk(I$11,+Bval,1,+e7b,J$11,+e8b,0)))</f>
        <v/>
      </c>
      <c r="W40" s="248" t="str">
        <f aca="false">IF(OR(RHV="",con8=""),"",IF(con9="",fdelk(J$11,+Bval,1,+e8b,0),delk(J$11,+Bval,1,+e8b,K$11,+e9b,0)))</f>
        <v/>
      </c>
      <c r="X40" s="248" t="str">
        <f aca="false">IF(OR(RHV="",con9=""),"",fdelk(K$11,+Bval,1,+e9b,0))</f>
        <v/>
      </c>
      <c r="AA40" s="248" t="str">
        <f aca="false">IF(RHV="","",-cdf($C$11-(Bval-Max)*e1b)+cdf($C$11-(Bval-Min)*e1b))</f>
        <v/>
      </c>
      <c r="AB40" s="248" t="str">
        <f aca="false">IF(RHV="","",IF(con2="",fdelk($C$11,+Bval,+Max,+e1b,+Min),delk($C$11,+Bval,+Max,+e1b,$D$11,+e2b,+Min)))</f>
        <v/>
      </c>
      <c r="AC40" s="248" t="str">
        <f aca="false">IF(OR(RHV="",con2=""),"",IF(con3="",fdelk($D$11,+Bval,+Max,+e2b,+Min),delk($D$11,+Bval,+Max,+e2b,$E$11,+e3b,+Min)))</f>
        <v/>
      </c>
      <c r="AD40" s="248" t="str">
        <f aca="false">IF(OR(RHV="",con3=""),"",IF(con4="",fdelk($E$11,+Bval,+Max,+e3b,+Min),delk($E$11,+Bval,+Max,+e3b,$F$11,+e4b,+Min)))</f>
        <v/>
      </c>
      <c r="AE40" s="248" t="str">
        <f aca="false">IF(OR(RHV="",con4=""),"",IF(con5="",fdelk($F$11,+Bval,+Max,+e4b,+Min),delk($F$11,+Bval,+Max,+e4b,$G$11,+e5b,+Min)))</f>
        <v/>
      </c>
      <c r="AF40" s="248" t="str">
        <f aca="false">IF(OR(RHV="",con5=""),"",IF(con6="",fdelk($G$11,+Bval,+Max,+e5b,+Min),delk($G$11,+Bval,+Max,+e5b,$H$11,+e6b,+Min)))</f>
        <v/>
      </c>
      <c r="AG40" s="248" t="str">
        <f aca="false">IF(OR(RHV="",con6=""),"",IF(con7="",fdelk($H$11,+Bval,+Max,+e6b,+Min),delk($H$11,+Bval,+Max,+e6b,$I$11,+e7b,+Min)))</f>
        <v/>
      </c>
      <c r="AH40" s="248" t="str">
        <f aca="false">IF(OR(RHV="",con7=""),"",IF(con8="",fdelk($I$11,+Bval,+Max,+e7b,+Min),delk($I$11,+Bval,+Max,+e7b,$J$11,+e8b,+Min)))</f>
        <v/>
      </c>
      <c r="AI40" s="248" t="str">
        <f aca="false">IF(OR(RHV="",con8=""),"",IF(con9="",fdelk($J$11,+Bval,+Max,+e8b,+Min),delk($J$11,+Bval,+Max,+e8b,$K$11,+e9b,+Min)))</f>
        <v/>
      </c>
      <c r="AJ40" s="248" t="str">
        <f aca="false">IF(OR(RHV="",con9=""),"",fdelk($K$11,+Bval,+Max,+e9b,+Min))</f>
        <v/>
      </c>
      <c r="AM40" s="248" t="str">
        <f aca="false">IF(RHV="","",-cdf($C$11-(Bval-Mn-0.5)*e1b)+cdf($C$11-(Bval-Mn+0.5)*e1b))</f>
        <v/>
      </c>
      <c r="AN40" s="248" t="str">
        <f aca="false">IF(RHV="","",IF(con2="",fdelk($C$11,+Bval,+Mn+0.5,+e1b,+Mn-0.5),delk($C$11,+Bval,+Mn+0.5,+e1b,$D$11,+e2b,+Mn-0.5)))</f>
        <v/>
      </c>
      <c r="AO40" s="248" t="str">
        <f aca="false">IF(OR(RHV="",con2=""),"",IF(con3="",fdelk($D$11,+Bval,+Mn+0.5,+e2b,+Mn-0.5),delk($D$11,+Bval,+Mn+0.5,+e2b,$E$11,+e3b,+Mn-0.5)))</f>
        <v/>
      </c>
      <c r="AP40" s="248" t="str">
        <f aca="false">IF(OR(RHV="",con3=""),"",IF(con4="",fdelk($E$11,+Bval,+Mn+0.5,+e3b,+Mn-0.5),delk($E$11,+Bval,+Mn+0.5,+e3b,$F$11,+e4b,+Mn-0.5)))</f>
        <v/>
      </c>
      <c r="AQ40" s="248" t="str">
        <f aca="false">IF(OR(RHV="",con4=""),"",IF(con5="",fdelk($F$11,+Bval,+Mn+0.5,+e4b,+Mn-0.5),delk($F$11,+Bval,+Mn+0.5,+e4b,$G$11,+e5b,+Mn-0.5)))</f>
        <v/>
      </c>
      <c r="AR40" s="248" t="str">
        <f aca="false">IF(OR(RHV="",con5=""),"",IF(con6="",fdelk($G$11,+Bval,+Mn+0.5,+e5b,+Mn-0.5),delk($G$11,+Bval,+Mn+0.5,+e5b,$H$11,+e6b,+Mn-0.5)))</f>
        <v/>
      </c>
      <c r="AS40" s="248" t="str">
        <f aca="false">IF(OR(RHV="",con6=""),"",IF(con7="",fdelk($H$11,+Bval,+Mn+0.5,+e6b,+Mn-0.5),delk($H$11,+Bval,+Mn+0.5,+e6b,$I$11,+e7b,+Mn-0.5)))</f>
        <v/>
      </c>
      <c r="AT40" s="248" t="str">
        <f aca="false">IF(OR(RHV="",con7=""),"",IF(con8="",fdelk($I$11,+Bval,+Mn+0.5,+e7b,+Mn-0.5),delk($I$11,+Bval,+Mn+0.5,+e7b,$J$11,+e8b,+Mn-0.5)))</f>
        <v/>
      </c>
      <c r="AU40" s="248" t="str">
        <f aca="false">IF(OR(RHV="",con8=""),"",IF(con9="",fdelk($J$11,+Bval,+Mn+0.5,+e8b,+Mn-0.5),delk($J$11,+Bval,+Mn+0.5,+e8b,$K$11,+e9b,+Mn-0.5)))</f>
        <v/>
      </c>
      <c r="AV40" s="249" t="str">
        <f aca="false">IF(OR(RHV="",con9=""),"",fdelk($K$11,+Bval,+Mn+0.5,+e9b,+Mn-0.5))</f>
        <v/>
      </c>
      <c r="AW40" s="251" t="str">
        <f aca="false">IF(RHV="","",Mn-0.5*SD)</f>
        <v/>
      </c>
      <c r="AX40" s="251" t="str">
        <f aca="false">IF(RHV="","",Mn+0.5*SD)</f>
        <v/>
      </c>
      <c r="AY40" s="248" t="str">
        <f aca="false">IF(RHV="","",-cdf($C$11-(Bval-Mn-0.5*SD)*e1b)+cdf($C$11-(Bval-Mn+0.5*SD)*e1b))</f>
        <v/>
      </c>
      <c r="AZ40" s="248" t="str">
        <f aca="false">IF(RHV="","",IF(con2="",fdelk($C$11,Bval,AX40,+e1b,AW40),delk($C$11,+Bval,AX40,+e1b,$D$11,+e2b,Mn-0.5*SD)))</f>
        <v/>
      </c>
      <c r="BA40" s="248" t="str">
        <f aca="false">IF(OR(RHV="",con2=""),"",IF(con3="",fdelk($D$11,Bval,Mn+0.5*SD,e2b,AW40),delk($D$11,+Bval,AX40,+e2b,$E$11,+e3b,AW40)))</f>
        <v/>
      </c>
      <c r="BB40" s="248" t="str">
        <f aca="false">IF(OR(RHV="",con3=""),"",IF(con4="",fdelk($E$11,+Bval,AX40,+e3b,AW40),delk($E$11,+Bval,AX40,+e3b,$F$11,+e4b,AW40)))</f>
        <v/>
      </c>
      <c r="BC40" s="248" t="str">
        <f aca="false">IF(OR(RHV="",con4=""),"",IF(con5="",fdelk($F$11,+Bval,AX40,+e4b,AW40),delk($F$11,+Bval,AX40,+e4b,$G$11,+e5b,AW40)))</f>
        <v/>
      </c>
      <c r="BD40" s="248" t="str">
        <f aca="false">IF(OR(RHV="",con5=""),"",IF(con6="",fdelk($G$11,+Bval,AX40,+e5b,AW40),delk($G$11,+Bval,AX40,+e5b,$H$11,+e6b,AW40)))</f>
        <v/>
      </c>
      <c r="BE40" s="248" t="str">
        <f aca="false">IF(OR(RHV="",con6=""),"",IF(con7="",fdelk($H$11,+Bval,AX40,+e6b,AW40),delk($H$11,+Bval,AX40,+e6b,$I$11,+e7b,AW40)))</f>
        <v/>
      </c>
      <c r="BF40" s="248" t="str">
        <f aca="false">IF(OR(RHV="",con7=""),"",IF(con8="",fdelk($I$11,+Bval,AX40,+e7b,AW40),delk($I$11,+Bval,AX40,+e7b,$J$11,+e8b,AW40)))</f>
        <v/>
      </c>
      <c r="BG40" s="248" t="str">
        <f aca="false">IF(OR(RHV="",con8=""),"",IF(con9="",fdelk($J$11,+Bval,AX40,+e8b,AW40),delk($J$11,+Bval,AX40,+e8b,$K$11,+e9b,AW40)))</f>
        <v/>
      </c>
      <c r="BH40" s="249" t="str">
        <f aca="false">IF(OR(RHV="",con9=""),"",fdelk($K$11,+Bval,AX40,+e9b,AW40))</f>
        <v/>
      </c>
    </row>
    <row r="41" customFormat="false" ht="12.75" hidden="false" customHeight="false" outlineLevel="0" collapsed="false">
      <c r="A41" s="235"/>
      <c r="B41" s="235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O41" s="248" t="str">
        <f aca="false">IF(RHV="","",-cdf(C$11-(Bval-1)*e1b)+cdf(C$11-Bval*e1b))</f>
        <v/>
      </c>
      <c r="P41" s="248" t="str">
        <f aca="false">IF(RHV="","",IF(con2="",fdelk(C$11,+Bval,1,+e1b,0),delk(C$11,+Bval,1,+e1b,D$11,+e2b,0)))</f>
        <v/>
      </c>
      <c r="Q41" s="248" t="str">
        <f aca="false">IF(OR(RHV="",con2=""),"",IF(con3="",fdelk(D$11,+Bval,1,+e2b,0),delk(D$11,+Bval,1,+e2b,E$11,+e3b,0)))</f>
        <v/>
      </c>
      <c r="R41" s="248" t="str">
        <f aca="false">IF(OR(RHV="",con3=""),"",IF(con4="",fdelk(E$11,+Bval,1,+e3b,0),delk(E$11,+Bval,1,+e3b,F$11,+e4b,0)))</f>
        <v/>
      </c>
      <c r="S41" s="248" t="str">
        <f aca="false">IF(OR(RHV="",con4=""),"",IF(con5="",fdelk(F$11,+Bval,1,+e4b,0),delk(F$11,+Bval,1,+e4b,G$11,+e5b,0)))</f>
        <v/>
      </c>
      <c r="T41" s="248" t="str">
        <f aca="false">IF(OR(RHV="",con5=""),"",IF(con6="",fdelk(G$11,+Bval,1,+e5b,0),delk(G$11,+Bval,1,+e5b,H$11,+e6b,0)))</f>
        <v/>
      </c>
      <c r="U41" s="248" t="str">
        <f aca="false">IF(OR(RHV="",con6=""),"",IF(con7="",fdelk(H$11,+Bval,1,+e6b,0),delk(H$11,+Bval,1,+e6b,I$11,+e7b,0)))</f>
        <v/>
      </c>
      <c r="V41" s="248" t="str">
        <f aca="false">IF(OR(RHV="",con7=""),"",IF(con8="",fdelk(I$11,+Bval,1,+e7b,0),delk(I$11,+Bval,1,+e7b,J$11,+e8b,0)))</f>
        <v/>
      </c>
      <c r="W41" s="248" t="str">
        <f aca="false">IF(OR(RHV="",con8=""),"",IF(con9="",fdelk(J$11,+Bval,1,+e8b,0),delk(J$11,+Bval,1,+e8b,K$11,+e9b,0)))</f>
        <v/>
      </c>
      <c r="X41" s="248" t="str">
        <f aca="false">IF(OR(RHV="",con9=""),"",fdelk(K$11,+Bval,1,+e9b,0))</f>
        <v/>
      </c>
      <c r="AA41" s="248" t="str">
        <f aca="false">IF(RHV="","",-cdf($C$11-(Bval-Max)*e1b)+cdf($C$11-(Bval-Min)*e1b))</f>
        <v/>
      </c>
      <c r="AB41" s="248" t="str">
        <f aca="false">IF(RHV="","",IF(con2="",fdelk($C$11,+Bval,+Max,+e1b,+Min),delk($C$11,+Bval,+Max,+e1b,$D$11,+e2b,+Min)))</f>
        <v/>
      </c>
      <c r="AC41" s="248" t="str">
        <f aca="false">IF(OR(RHV="",con2=""),"",IF(con3="",fdelk($D$11,+Bval,+Max,+e2b,+Min),delk($D$11,+Bval,+Max,+e2b,$E$11,+e3b,+Min)))</f>
        <v/>
      </c>
      <c r="AD41" s="248" t="str">
        <f aca="false">IF(OR(RHV="",con3=""),"",IF(con4="",fdelk($E$11,+Bval,+Max,+e3b,+Min),delk($E$11,+Bval,+Max,+e3b,$F$11,+e4b,+Min)))</f>
        <v/>
      </c>
      <c r="AE41" s="248" t="str">
        <f aca="false">IF(OR(RHV="",con4=""),"",IF(con5="",fdelk($F$11,+Bval,+Max,+e4b,+Min),delk($F$11,+Bval,+Max,+e4b,$G$11,+e5b,+Min)))</f>
        <v/>
      </c>
      <c r="AF41" s="248" t="str">
        <f aca="false">IF(OR(RHV="",con5=""),"",IF(con6="",fdelk($G$11,+Bval,+Max,+e5b,+Min),delk($G$11,+Bval,+Max,+e5b,$H$11,+e6b,+Min)))</f>
        <v/>
      </c>
      <c r="AG41" s="248" t="str">
        <f aca="false">IF(OR(RHV="",con6=""),"",IF(con7="",fdelk($H$11,+Bval,+Max,+e6b,+Min),delk($H$11,+Bval,+Max,+e6b,$I$11,+e7b,+Min)))</f>
        <v/>
      </c>
      <c r="AH41" s="248" t="str">
        <f aca="false">IF(OR(RHV="",con7=""),"",IF(con8="",fdelk($I$11,+Bval,+Max,+e7b,+Min),delk($I$11,+Bval,+Max,+e7b,$J$11,+e8b,+Min)))</f>
        <v/>
      </c>
      <c r="AI41" s="248" t="str">
        <f aca="false">IF(OR(RHV="",con8=""),"",IF(con9="",fdelk($J$11,+Bval,+Max,+e8b,+Min),delk($J$11,+Bval,+Max,+e8b,$K$11,+e9b,+Min)))</f>
        <v/>
      </c>
      <c r="AJ41" s="248" t="str">
        <f aca="false">IF(OR(RHV="",con9=""),"",fdelk($K$11,+Bval,+Max,+e9b,+Min))</f>
        <v/>
      </c>
      <c r="AM41" s="248" t="str">
        <f aca="false">IF(RHV="","",-cdf($C$11-(Bval-Mn-0.5)*e1b)+cdf($C$11-(Bval-Mn+0.5)*e1b))</f>
        <v/>
      </c>
      <c r="AN41" s="248" t="str">
        <f aca="false">IF(RHV="","",IF(con2="",fdelk($C$11,+Bval,+Mn+0.5,+e1b,+Mn-0.5),delk($C$11,+Bval,+Mn+0.5,+e1b,$D$11,+e2b,+Mn-0.5)))</f>
        <v/>
      </c>
      <c r="AO41" s="248" t="str">
        <f aca="false">IF(OR(RHV="",con2=""),"",IF(con3="",fdelk($D$11,+Bval,+Mn+0.5,+e2b,+Mn-0.5),delk($D$11,+Bval,+Mn+0.5,+e2b,$E$11,+e3b,+Mn-0.5)))</f>
        <v/>
      </c>
      <c r="AP41" s="248" t="str">
        <f aca="false">IF(OR(RHV="",con3=""),"",IF(con4="",fdelk($E$11,+Bval,+Mn+0.5,+e3b,+Mn-0.5),delk($E$11,+Bval,+Mn+0.5,+e3b,$F$11,+e4b,+Mn-0.5)))</f>
        <v/>
      </c>
      <c r="AQ41" s="248" t="str">
        <f aca="false">IF(OR(RHV="",con4=""),"",IF(con5="",fdelk($F$11,+Bval,+Mn+0.5,+e4b,+Mn-0.5),delk($F$11,+Bval,+Mn+0.5,+e4b,$G$11,+e5b,+Mn-0.5)))</f>
        <v/>
      </c>
      <c r="AR41" s="248" t="str">
        <f aca="false">IF(OR(RHV="",con5=""),"",IF(con6="",fdelk($G$11,+Bval,+Mn+0.5,+e5b,+Mn-0.5),delk($G$11,+Bval,+Mn+0.5,+e5b,$H$11,+e6b,+Mn-0.5)))</f>
        <v/>
      </c>
      <c r="AS41" s="248" t="str">
        <f aca="false">IF(OR(RHV="",con6=""),"",IF(con7="",fdelk($H$11,+Bval,+Mn+0.5,+e6b,+Mn-0.5),delk($H$11,+Bval,+Mn+0.5,+e6b,$I$11,+e7b,+Mn-0.5)))</f>
        <v/>
      </c>
      <c r="AT41" s="248" t="str">
        <f aca="false">IF(OR(RHV="",con7=""),"",IF(con8="",fdelk($I$11,+Bval,+Mn+0.5,+e7b,+Mn-0.5),delk($I$11,+Bval,+Mn+0.5,+e7b,$J$11,+e8b,+Mn-0.5)))</f>
        <v/>
      </c>
      <c r="AU41" s="248" t="str">
        <f aca="false">IF(OR(RHV="",con8=""),"",IF(con9="",fdelk($J$11,+Bval,+Mn+0.5,+e8b,+Mn-0.5),delk($J$11,+Bval,+Mn+0.5,+e8b,$K$11,+e9b,+Mn-0.5)))</f>
        <v/>
      </c>
      <c r="AV41" s="249" t="str">
        <f aca="false">IF(OR(RHV="",con9=""),"",fdelk($K$11,+Bval,+Mn+0.5,+e9b,+Mn-0.5))</f>
        <v/>
      </c>
      <c r="AW41" s="251" t="str">
        <f aca="false">IF(RHV="","",Mn-0.5*SD)</f>
        <v/>
      </c>
      <c r="AX41" s="251" t="str">
        <f aca="false">IF(RHV="","",Mn+0.5*SD)</f>
        <v/>
      </c>
      <c r="AY41" s="248" t="str">
        <f aca="false">IF(RHV="","",-cdf($C$11-(Bval-Mn-0.5*SD)*e1b)+cdf($C$11-(Bval-Mn+0.5*SD)*e1b))</f>
        <v/>
      </c>
      <c r="AZ41" s="248" t="str">
        <f aca="false">IF(RHV="","",IF(con2="",fdelk($C$11,Bval,AX41,+e1b,AW41),delk($C$11,+Bval,AX41,+e1b,$D$11,+e2b,Mn-0.5*SD)))</f>
        <v/>
      </c>
      <c r="BA41" s="248" t="str">
        <f aca="false">IF(OR(RHV="",con2=""),"",IF(con3="",fdelk($D$11,Bval,Mn+0.5*SD,e2b,AW41),delk($D$11,+Bval,AX41,+e2b,$E$11,+e3b,AW41)))</f>
        <v/>
      </c>
      <c r="BB41" s="248" t="str">
        <f aca="false">IF(OR(RHV="",con3=""),"",IF(con4="",fdelk($E$11,+Bval,AX41,+e3b,AW41),delk($E$11,+Bval,AX41,+e3b,$F$11,+e4b,AW41)))</f>
        <v/>
      </c>
      <c r="BC41" s="248" t="str">
        <f aca="false">IF(OR(RHV="",con4=""),"",IF(con5="",fdelk($F$11,+Bval,AX41,+e4b,AW41),delk($F$11,+Bval,AX41,+e4b,$G$11,+e5b,AW41)))</f>
        <v/>
      </c>
      <c r="BD41" s="248" t="str">
        <f aca="false">IF(OR(RHV="",con5=""),"",IF(con6="",fdelk($G$11,+Bval,AX41,+e5b,AW41),delk($G$11,+Bval,AX41,+e5b,$H$11,+e6b,AW41)))</f>
        <v/>
      </c>
      <c r="BE41" s="248" t="str">
        <f aca="false">IF(OR(RHV="",con6=""),"",IF(con7="",fdelk($H$11,+Bval,AX41,+e6b,AW41),delk($H$11,+Bval,AX41,+e6b,$I$11,+e7b,AW41)))</f>
        <v/>
      </c>
      <c r="BF41" s="248" t="str">
        <f aca="false">IF(OR(RHV="",con7=""),"",IF(con8="",fdelk($I$11,+Bval,AX41,+e7b,AW41),delk($I$11,+Bval,AX41,+e7b,$J$11,+e8b,AW41)))</f>
        <v/>
      </c>
      <c r="BG41" s="248" t="str">
        <f aca="false">IF(OR(RHV="",con8=""),"",IF(con9="",fdelk($J$11,+Bval,AX41,+e8b,AW41),delk($J$11,+Bval,AX41,+e8b,$K$11,+e9b,AW41)))</f>
        <v/>
      </c>
      <c r="BH41" s="249" t="str">
        <f aca="false">IF(OR(RHV="",con9=""),"",fdelk($K$11,+Bval,AX41,+e9b,AW41))</f>
        <v/>
      </c>
    </row>
    <row r="42" customFormat="false" ht="12.75" hidden="false" customHeight="false" outlineLevel="0" collapsed="false">
      <c r="A42" s="235"/>
      <c r="B42" s="235" t="s">
        <v>132</v>
      </c>
      <c r="C42" s="243" t="n">
        <f aca="true">INDIRECT(ADDRESS(Chorder2,12,1,,"Input"))</f>
        <v>-0.5287267</v>
      </c>
      <c r="D42" s="243" t="n">
        <f aca="true">IF(D$8&gt;NmE,"",INDIRECT(ADDRESS(Chorder2,11+D$8,1,,"Input")))</f>
        <v>-0.3492339</v>
      </c>
      <c r="E42" s="243" t="n">
        <f aca="true">IF(E$8&gt;NmE,"",INDIRECT(ADDRESS(Chorder2,11+E$8,1,,"Input")))</f>
        <v>-0.3775375</v>
      </c>
      <c r="F42" s="243" t="str">
        <f aca="true">IF(F$8&gt;NmE,"",INDIRECT(ADDRESS(Chorder2,11+F$8,1,,"Input")))</f>
        <v/>
      </c>
      <c r="G42" s="243" t="str">
        <f aca="true">IF(G$8&gt;NmE,"",INDIRECT(ADDRESS(Chorder2,11+G$8,1,,"Input")))</f>
        <v/>
      </c>
      <c r="H42" s="243" t="str">
        <f aca="true">IF(H$8&gt;NmE,"",INDIRECT(ADDRESS(Chorder2,11+H$8,1,,"Input")))</f>
        <v/>
      </c>
      <c r="I42" s="243" t="str">
        <f aca="true">IF(I$8&gt;NmE,"",INDIRECT(ADDRESS(Chorder2,11+I$8,1,,"Input")))</f>
        <v/>
      </c>
      <c r="J42" s="243" t="str">
        <f aca="true">IF(J$8&gt;NmE,"",INDIRECT(ADDRESS(Chorder2,11+J$8,1,,"Input")))</f>
        <v/>
      </c>
      <c r="K42" s="243" t="str">
        <f aca="true">IF(K$8&gt;NmE,"",INDIRECT(ADDRESS(Chorder2,11+K$8,1,,"Input")))</f>
        <v/>
      </c>
      <c r="L42" s="243" t="str">
        <f aca="true">IF(L$8&gt;NmE,"",INDIRECT(ADDRESS(Chorder2,6+L$8,1,,"Input")))</f>
        <v/>
      </c>
      <c r="O42" s="248" t="str">
        <f aca="false">IF(RHV="","",-cdf(C$11-(Bval-1)*e1b)+cdf(C$11-Bval*e1b))</f>
        <v/>
      </c>
      <c r="P42" s="248" t="str">
        <f aca="false">IF(RHV="","",IF(con2="",fdelk(C$11,+Bval,1,+e1b,0),delk(C$11,+Bval,1,+e1b,D$11,+e2b,0)))</f>
        <v/>
      </c>
      <c r="Q42" s="248" t="str">
        <f aca="false">IF(OR(RHV="",con2=""),"",IF(con3="",fdelk(D$11,+Bval,1,+e2b,0),delk(D$11,+Bval,1,+e2b,E$11,+e3b,0)))</f>
        <v/>
      </c>
      <c r="R42" s="248" t="str">
        <f aca="false">IF(OR(RHV="",con3=""),"",IF(con4="",fdelk(E$11,+Bval,1,+e3b,0),delk(E$11,+Bval,1,+e3b,F$11,+e4b,0)))</f>
        <v/>
      </c>
      <c r="S42" s="248" t="str">
        <f aca="false">IF(OR(RHV="",con4=""),"",IF(con5="",fdelk(F$11,+Bval,1,+e4b,0),delk(F$11,+Bval,1,+e4b,G$11,+e5b,0)))</f>
        <v/>
      </c>
      <c r="T42" s="248" t="str">
        <f aca="false">IF(OR(RHV="",con5=""),"",IF(con6="",fdelk(G$11,+Bval,1,+e5b,0),delk(G$11,+Bval,1,+e5b,H$11,+e6b,0)))</f>
        <v/>
      </c>
      <c r="U42" s="248" t="str">
        <f aca="false">IF(OR(RHV="",con6=""),"",IF(con7="",fdelk(H$11,+Bval,1,+e6b,0),delk(H$11,+Bval,1,+e6b,I$11,+e7b,0)))</f>
        <v/>
      </c>
      <c r="V42" s="248" t="str">
        <f aca="false">IF(OR(RHV="",con7=""),"",IF(con8="",fdelk(I$11,+Bval,1,+e7b,0),delk(I$11,+Bval,1,+e7b,J$11,+e8b,0)))</f>
        <v/>
      </c>
      <c r="W42" s="248" t="str">
        <f aca="false">IF(OR(RHV="",con8=""),"",IF(con9="",fdelk(J$11,+Bval,1,+e8b,0),delk(J$11,+Bval,1,+e8b,K$11,+e9b,0)))</f>
        <v/>
      </c>
      <c r="X42" s="248" t="str">
        <f aca="false">IF(OR(RHV="",con9=""),"",fdelk(K$11,+Bval,1,+e9b,0))</f>
        <v/>
      </c>
      <c r="AA42" s="248" t="str">
        <f aca="false">IF(RHV="","",-cdf($C$11-(Bval-Max)*e1b)+cdf($C$11-(Bval-Min)*e1b))</f>
        <v/>
      </c>
      <c r="AB42" s="248" t="str">
        <f aca="false">IF(RHV="","",IF(con2="",fdelk($C$11,+Bval,+Max,+e1b,+Min),delk($C$11,+Bval,+Max,+e1b,$D$11,+e2b,+Min)))</f>
        <v/>
      </c>
      <c r="AC42" s="248" t="str">
        <f aca="false">IF(OR(RHV="",con2=""),"",IF(con3="",fdelk($D$11,+Bval,+Max,+e2b,+Min),delk($D$11,+Bval,+Max,+e2b,$E$11,+e3b,+Min)))</f>
        <v/>
      </c>
      <c r="AD42" s="248" t="str">
        <f aca="false">IF(OR(RHV="",con3=""),"",IF(con4="",fdelk($E$11,+Bval,+Max,+e3b,+Min),delk($E$11,+Bval,+Max,+e3b,$F$11,+e4b,+Min)))</f>
        <v/>
      </c>
      <c r="AE42" s="248" t="str">
        <f aca="false">IF(OR(RHV="",con4=""),"",IF(con5="",fdelk($F$11,+Bval,+Max,+e4b,+Min),delk($F$11,+Bval,+Max,+e4b,$G$11,+e5b,+Min)))</f>
        <v/>
      </c>
      <c r="AF42" s="248" t="str">
        <f aca="false">IF(OR(RHV="",con5=""),"",IF(con6="",fdelk($G$11,+Bval,+Max,+e5b,+Min),delk($G$11,+Bval,+Max,+e5b,$H$11,+e6b,+Min)))</f>
        <v/>
      </c>
      <c r="AG42" s="248" t="str">
        <f aca="false">IF(OR(RHV="",con6=""),"",IF(con7="",fdelk($H$11,+Bval,+Max,+e6b,+Min),delk($H$11,+Bval,+Max,+e6b,$I$11,+e7b,+Min)))</f>
        <v/>
      </c>
      <c r="AH42" s="248" t="str">
        <f aca="false">IF(OR(RHV="",con7=""),"",IF(con8="",fdelk($I$11,+Bval,+Max,+e7b,+Min),delk($I$11,+Bval,+Max,+e7b,$J$11,+e8b,+Min)))</f>
        <v/>
      </c>
      <c r="AI42" s="248" t="str">
        <f aca="false">IF(OR(RHV="",con8=""),"",IF(con9="",fdelk($J$11,+Bval,+Max,+e8b,+Min),delk($J$11,+Bval,+Max,+e8b,$K$11,+e9b,+Min)))</f>
        <v/>
      </c>
      <c r="AJ42" s="248" t="str">
        <f aca="false">IF(OR(RHV="",con9=""),"",fdelk($K$11,+Bval,+Max,+e9b,+Min))</f>
        <v/>
      </c>
      <c r="AM42" s="248" t="str">
        <f aca="false">IF(RHV="","",-cdf($C$11-(Bval-Mn-0.5)*e1b)+cdf($C$11-(Bval-Mn+0.5)*e1b))</f>
        <v/>
      </c>
      <c r="AN42" s="248" t="str">
        <f aca="false">IF(RHV="","",IF(con2="",fdelk($C$11,+Bval,+Mn+0.5,+e1b,+Mn-0.5),delk($C$11,+Bval,+Mn+0.5,+e1b,$D$11,+e2b,+Mn-0.5)))</f>
        <v/>
      </c>
      <c r="AO42" s="248" t="str">
        <f aca="false">IF(OR(RHV="",con2=""),"",IF(con3="",fdelk($D$11,+Bval,+Mn+0.5,+e2b,+Mn-0.5),delk($D$11,+Bval,+Mn+0.5,+e2b,$E$11,+e3b,+Mn-0.5)))</f>
        <v/>
      </c>
      <c r="AP42" s="248" t="str">
        <f aca="false">IF(OR(RHV="",con3=""),"",IF(con4="",fdelk($E$11,+Bval,+Mn+0.5,+e3b,+Mn-0.5),delk($E$11,+Bval,+Mn+0.5,+e3b,$F$11,+e4b,+Mn-0.5)))</f>
        <v/>
      </c>
      <c r="AQ42" s="248" t="str">
        <f aca="false">IF(OR(RHV="",con4=""),"",IF(con5="",fdelk($F$11,+Bval,+Mn+0.5,+e4b,+Mn-0.5),delk($F$11,+Bval,+Mn+0.5,+e4b,$G$11,+e5b,+Mn-0.5)))</f>
        <v/>
      </c>
      <c r="AR42" s="248" t="str">
        <f aca="false">IF(OR(RHV="",con5=""),"",IF(con6="",fdelk($G$11,+Bval,+Mn+0.5,+e5b,+Mn-0.5),delk($G$11,+Bval,+Mn+0.5,+e5b,$H$11,+e6b,+Mn-0.5)))</f>
        <v/>
      </c>
      <c r="AS42" s="248" t="str">
        <f aca="false">IF(OR(RHV="",con6=""),"",IF(con7="",fdelk($H$11,+Bval,+Mn+0.5,+e6b,+Mn-0.5),delk($H$11,+Bval,+Mn+0.5,+e6b,$I$11,+e7b,+Mn-0.5)))</f>
        <v/>
      </c>
      <c r="AT42" s="248" t="str">
        <f aca="false">IF(OR(RHV="",con7=""),"",IF(con8="",fdelk($I$11,+Bval,+Mn+0.5,+e7b,+Mn-0.5),delk($I$11,+Bval,+Mn+0.5,+e7b,$J$11,+e8b,+Mn-0.5)))</f>
        <v/>
      </c>
      <c r="AU42" s="248" t="str">
        <f aca="false">IF(OR(RHV="",con8=""),"",IF(con9="",fdelk($J$11,+Bval,+Mn+0.5,+e8b,+Mn-0.5),delk($J$11,+Bval,+Mn+0.5,+e8b,$K$11,+e9b,+Mn-0.5)))</f>
        <v/>
      </c>
      <c r="AV42" s="249" t="str">
        <f aca="false">IF(OR(RHV="",con9=""),"",fdelk($K$11,+Bval,+Mn+0.5,+e9b,+Mn-0.5))</f>
        <v/>
      </c>
      <c r="AW42" s="251" t="str">
        <f aca="false">IF(RHV="","",Mn-0.5*SD)</f>
        <v/>
      </c>
      <c r="AX42" s="251" t="str">
        <f aca="false">IF(RHV="","",Mn+0.5*SD)</f>
        <v/>
      </c>
      <c r="AY42" s="248" t="str">
        <f aca="false">IF(RHV="","",-cdf($C$11-(Bval-Mn-0.5*SD)*e1b)+cdf($C$11-(Bval-Mn+0.5*SD)*e1b))</f>
        <v/>
      </c>
      <c r="AZ42" s="248" t="str">
        <f aca="false">IF(RHV="","",IF(con2="",fdelk($C$11,Bval,AX42,+e1b,AW42),delk($C$11,+Bval,AX42,+e1b,$D$11,+e2b,Mn-0.5*SD)))</f>
        <v/>
      </c>
      <c r="BA42" s="248" t="str">
        <f aca="false">IF(OR(RHV="",con2=""),"",IF(con3="",fdelk($D$11,Bval,Mn+0.5*SD,e2b,AW42),delk($D$11,+Bval,AX42,+e2b,$E$11,+e3b,AW42)))</f>
        <v/>
      </c>
      <c r="BB42" s="248" t="str">
        <f aca="false">IF(OR(RHV="",con3=""),"",IF(con4="",fdelk($E$11,+Bval,AX42,+e3b,AW42),delk($E$11,+Bval,AX42,+e3b,$F$11,+e4b,AW42)))</f>
        <v/>
      </c>
      <c r="BC42" s="248" t="str">
        <f aca="false">IF(OR(RHV="",con4=""),"",IF(con5="",fdelk($F$11,+Bval,AX42,+e4b,AW42),delk($F$11,+Bval,AX42,+e4b,$G$11,+e5b,AW42)))</f>
        <v/>
      </c>
      <c r="BD42" s="248" t="str">
        <f aca="false">IF(OR(RHV="",con5=""),"",IF(con6="",fdelk($G$11,+Bval,AX42,+e5b,AW42),delk($G$11,+Bval,AX42,+e5b,$H$11,+e6b,AW42)))</f>
        <v/>
      </c>
      <c r="BE42" s="248" t="str">
        <f aca="false">IF(OR(RHV="",con6=""),"",IF(con7="",fdelk($H$11,+Bval,AX42,+e6b,AW42),delk($H$11,+Bval,AX42,+e6b,$I$11,+e7b,AW42)))</f>
        <v/>
      </c>
      <c r="BF42" s="248" t="str">
        <f aca="false">IF(OR(RHV="",con7=""),"",IF(con8="",fdelk($I$11,+Bval,AX42,+e7b,AW42),delk($I$11,+Bval,AX42,+e7b,$J$11,+e8b,AW42)))</f>
        <v/>
      </c>
      <c r="BG42" s="248" t="str">
        <f aca="false">IF(OR(RHV="",con8=""),"",IF(con9="",fdelk($J$11,+Bval,AX42,+e8b,AW42),delk($J$11,+Bval,AX42,+e8b,$K$11,+e9b,AW42)))</f>
        <v/>
      </c>
      <c r="BH42" s="249" t="str">
        <f aca="false">IF(OR(RHV="",con9=""),"",fdelk($K$11,+Bval,AX42,+e9b,AW42))</f>
        <v/>
      </c>
    </row>
    <row r="43" customFormat="false" ht="12.75" hidden="false" customHeight="false" outlineLevel="0" collapsed="false">
      <c r="A43" s="235"/>
      <c r="B43" s="235" t="s">
        <v>133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O43" s="248" t="str">
        <f aca="false">IF(RHV="","",-cdf(C$11-(Bval-1)*e1b)+cdf(C$11-Bval*e1b))</f>
        <v/>
      </c>
      <c r="P43" s="248" t="str">
        <f aca="false">IF(RHV="","",IF(con2="",fdelk(C$11,+Bval,1,+e1b,0),delk(C$11,+Bval,1,+e1b,D$11,+e2b,0)))</f>
        <v/>
      </c>
      <c r="Q43" s="248" t="str">
        <f aca="false">IF(OR(RHV="",con2=""),"",IF(con3="",fdelk(D$11,+Bval,1,+e2b,0),delk(D$11,+Bval,1,+e2b,E$11,+e3b,0)))</f>
        <v/>
      </c>
      <c r="R43" s="248" t="str">
        <f aca="false">IF(OR(RHV="",con3=""),"",IF(con4="",fdelk(E$11,+Bval,1,+e3b,0),delk(E$11,+Bval,1,+e3b,F$11,+e4b,0)))</f>
        <v/>
      </c>
      <c r="S43" s="248" t="str">
        <f aca="false">IF(OR(RHV="",con4=""),"",IF(con5="",fdelk(F$11,+Bval,1,+e4b,0),delk(F$11,+Bval,1,+e4b,G$11,+e5b,0)))</f>
        <v/>
      </c>
      <c r="T43" s="248" t="str">
        <f aca="false">IF(OR(RHV="",con5=""),"",IF(con6="",fdelk(G$11,+Bval,1,+e5b,0),delk(G$11,+Bval,1,+e5b,H$11,+e6b,0)))</f>
        <v/>
      </c>
      <c r="U43" s="248" t="str">
        <f aca="false">IF(OR(RHV="",con6=""),"",IF(con7="",fdelk(H$11,+Bval,1,+e6b,0),delk(H$11,+Bval,1,+e6b,I$11,+e7b,0)))</f>
        <v/>
      </c>
      <c r="V43" s="248" t="str">
        <f aca="false">IF(OR(RHV="",con7=""),"",IF(con8="",fdelk(I$11,+Bval,1,+e7b,0),delk(I$11,+Bval,1,+e7b,J$11,+e8b,0)))</f>
        <v/>
      </c>
      <c r="W43" s="248" t="str">
        <f aca="false">IF(OR(RHV="",con8=""),"",IF(con9="",fdelk(J$11,+Bval,1,+e8b,0),delk(J$11,+Bval,1,+e8b,K$11,+e9b,0)))</f>
        <v/>
      </c>
      <c r="X43" s="248" t="str">
        <f aca="false">IF(OR(RHV="",con9=""),"",fdelk(K$11,+Bval,1,+e9b,0))</f>
        <v/>
      </c>
      <c r="AA43" s="248" t="str">
        <f aca="false">IF(RHV="","",-cdf($C$11-(Bval-Max)*e1b)+cdf($C$11-(Bval-Min)*e1b))</f>
        <v/>
      </c>
      <c r="AB43" s="248" t="str">
        <f aca="false">IF(RHV="","",IF(con2="",fdelk($C$11,+Bval,+Max,+e1b,+Min),delk($C$11,+Bval,+Max,+e1b,$D$11,+e2b,+Min)))</f>
        <v/>
      </c>
      <c r="AC43" s="248" t="str">
        <f aca="false">IF(OR(RHV="",con2=""),"",IF(con3="",fdelk($D$11,+Bval,+Max,+e2b,+Min),delk($D$11,+Bval,+Max,+e2b,$E$11,+e3b,+Min)))</f>
        <v/>
      </c>
      <c r="AD43" s="248" t="str">
        <f aca="false">IF(OR(RHV="",con3=""),"",IF(con4="",fdelk($E$11,+Bval,+Max,+e3b,+Min),delk($E$11,+Bval,+Max,+e3b,$F$11,+e4b,+Min)))</f>
        <v/>
      </c>
      <c r="AE43" s="248" t="str">
        <f aca="false">IF(OR(RHV="",con4=""),"",IF(con5="",fdelk($F$11,+Bval,+Max,+e4b,+Min),delk($F$11,+Bval,+Max,+e4b,$G$11,+e5b,+Min)))</f>
        <v/>
      </c>
      <c r="AF43" s="248" t="str">
        <f aca="false">IF(OR(RHV="",con5=""),"",IF(con6="",fdelk($G$11,+Bval,+Max,+e5b,+Min),delk($G$11,+Bval,+Max,+e5b,$H$11,+e6b,+Min)))</f>
        <v/>
      </c>
      <c r="AG43" s="248" t="str">
        <f aca="false">IF(OR(RHV="",con6=""),"",IF(con7="",fdelk($H$11,+Bval,+Max,+e6b,+Min),delk($H$11,+Bval,+Max,+e6b,$I$11,+e7b,+Min)))</f>
        <v/>
      </c>
      <c r="AH43" s="248" t="str">
        <f aca="false">IF(OR(RHV="",con7=""),"",IF(con8="",fdelk($I$11,+Bval,+Max,+e7b,+Min),delk($I$11,+Bval,+Max,+e7b,$J$11,+e8b,+Min)))</f>
        <v/>
      </c>
      <c r="AI43" s="248" t="str">
        <f aca="false">IF(OR(RHV="",con8=""),"",IF(con9="",fdelk($J$11,+Bval,+Max,+e8b,+Min),delk($J$11,+Bval,+Max,+e8b,$K$11,+e9b,+Min)))</f>
        <v/>
      </c>
      <c r="AJ43" s="248" t="str">
        <f aca="false">IF(OR(RHV="",con9=""),"",fdelk($K$11,+Bval,+Max,+e9b,+Min))</f>
        <v/>
      </c>
      <c r="AM43" s="248" t="str">
        <f aca="false">IF(RHV="","",-cdf($C$11-(Bval-Mn-0.5)*e1b)+cdf($C$11-(Bval-Mn+0.5)*e1b))</f>
        <v/>
      </c>
      <c r="AN43" s="248" t="str">
        <f aca="false">IF(RHV="","",IF(con2="",fdelk($C$11,+Bval,+Mn+0.5,+e1b,+Mn-0.5),delk($C$11,+Bval,+Mn+0.5,+e1b,$D$11,+e2b,+Mn-0.5)))</f>
        <v/>
      </c>
      <c r="AO43" s="248" t="str">
        <f aca="false">IF(OR(RHV="",con2=""),"",IF(con3="",fdelk($D$11,+Bval,+Mn+0.5,+e2b,+Mn-0.5),delk($D$11,+Bval,+Mn+0.5,+e2b,$E$11,+e3b,+Mn-0.5)))</f>
        <v/>
      </c>
      <c r="AP43" s="248" t="str">
        <f aca="false">IF(OR(RHV="",con3=""),"",IF(con4="",fdelk($E$11,+Bval,+Mn+0.5,+e3b,+Mn-0.5),delk($E$11,+Bval,+Mn+0.5,+e3b,$F$11,+e4b,+Mn-0.5)))</f>
        <v/>
      </c>
      <c r="AQ43" s="248" t="str">
        <f aca="false">IF(OR(RHV="",con4=""),"",IF(con5="",fdelk($F$11,+Bval,+Mn+0.5,+e4b,+Mn-0.5),delk($F$11,+Bval,+Mn+0.5,+e4b,$G$11,+e5b,+Mn-0.5)))</f>
        <v/>
      </c>
      <c r="AR43" s="248" t="str">
        <f aca="false">IF(OR(RHV="",con5=""),"",IF(con6="",fdelk($G$11,+Bval,+Mn+0.5,+e5b,+Mn-0.5),delk($G$11,+Bval,+Mn+0.5,+e5b,$H$11,+e6b,+Mn-0.5)))</f>
        <v/>
      </c>
      <c r="AS43" s="248" t="str">
        <f aca="false">IF(OR(RHV="",con6=""),"",IF(con7="",fdelk($H$11,+Bval,+Mn+0.5,+e6b,+Mn-0.5),delk($H$11,+Bval,+Mn+0.5,+e6b,$I$11,+e7b,+Mn-0.5)))</f>
        <v/>
      </c>
      <c r="AT43" s="248" t="str">
        <f aca="false">IF(OR(RHV="",con7=""),"",IF(con8="",fdelk($I$11,+Bval,+Mn+0.5,+e7b,+Mn-0.5),delk($I$11,+Bval,+Mn+0.5,+e7b,$J$11,+e8b,+Mn-0.5)))</f>
        <v/>
      </c>
      <c r="AU43" s="248" t="str">
        <f aca="false">IF(OR(RHV="",con8=""),"",IF(con9="",fdelk($J$11,+Bval,+Mn+0.5,+e8b,+Mn-0.5),delk($J$11,+Bval,+Mn+0.5,+e8b,$K$11,+e9b,+Mn-0.5)))</f>
        <v/>
      </c>
      <c r="AV43" s="249" t="str">
        <f aca="false">IF(OR(RHV="",con9=""),"",fdelk($K$11,+Bval,+Mn+0.5,+e9b,+Mn-0.5))</f>
        <v/>
      </c>
      <c r="AW43" s="251" t="str">
        <f aca="false">IF(RHV="","",Mn-0.5*SD)</f>
        <v/>
      </c>
      <c r="AX43" s="251" t="str">
        <f aca="false">IF(RHV="","",Mn+0.5*SD)</f>
        <v/>
      </c>
      <c r="AY43" s="248" t="str">
        <f aca="false">IF(RHV="","",-cdf($C$11-(Bval-Mn-0.5*SD)*e1b)+cdf($C$11-(Bval-Mn+0.5*SD)*e1b))</f>
        <v/>
      </c>
      <c r="AZ43" s="248" t="str">
        <f aca="false">IF(RHV="","",IF(con2="",fdelk($C$11,Bval,AX43,+e1b,AW43),delk($C$11,+Bval,AX43,+e1b,$D$11,+e2b,Mn-0.5*SD)))</f>
        <v/>
      </c>
      <c r="BA43" s="248" t="str">
        <f aca="false">IF(OR(RHV="",con2=""),"",IF(con3="",fdelk($D$11,Bval,Mn+0.5*SD,e2b,AW43),delk($D$11,+Bval,AX43,+e2b,$E$11,+e3b,AW43)))</f>
        <v/>
      </c>
      <c r="BB43" s="248" t="str">
        <f aca="false">IF(OR(RHV="",con3=""),"",IF(con4="",fdelk($E$11,+Bval,AX43,+e3b,AW43),delk($E$11,+Bval,AX43,+e3b,$F$11,+e4b,AW43)))</f>
        <v/>
      </c>
      <c r="BC43" s="248" t="str">
        <f aca="false">IF(OR(RHV="",con4=""),"",IF(con5="",fdelk($F$11,+Bval,AX43,+e4b,AW43),delk($F$11,+Bval,AX43,+e4b,$G$11,+e5b,AW43)))</f>
        <v/>
      </c>
      <c r="BD43" s="248" t="str">
        <f aca="false">IF(OR(RHV="",con5=""),"",IF(con6="",fdelk($G$11,+Bval,AX43,+e5b,AW43),delk($G$11,+Bval,AX43,+e5b,$H$11,+e6b,AW43)))</f>
        <v/>
      </c>
      <c r="BE43" s="248" t="str">
        <f aca="false">IF(OR(RHV="",con6=""),"",IF(con7="",fdelk($H$11,+Bval,AX43,+e6b,AW43),delk($H$11,+Bval,AX43,+e6b,$I$11,+e7b,AW43)))</f>
        <v/>
      </c>
      <c r="BF43" s="248" t="str">
        <f aca="false">IF(OR(RHV="",con7=""),"",IF(con8="",fdelk($I$11,+Bval,AX43,+e7b,AW43),delk($I$11,+Bval,AX43,+e7b,$J$11,+e8b,AW43)))</f>
        <v/>
      </c>
      <c r="BG43" s="248" t="str">
        <f aca="false">IF(OR(RHV="",con8=""),"",IF(con9="",fdelk($J$11,+Bval,AX43,+e8b,AW43),delk($J$11,+Bval,AX43,+e8b,$K$11,+e9b,AW43)))</f>
        <v/>
      </c>
      <c r="BH43" s="249" t="str">
        <f aca="false">IF(OR(RHV="",con9=""),"",fdelk($K$11,+Bval,AX43,+e9b,AW43))</f>
        <v/>
      </c>
    </row>
    <row r="44" customFormat="false" ht="12.75" hidden="false" customHeight="false" outlineLevel="0" collapsed="false">
      <c r="A44" s="235"/>
      <c r="B44" s="235" t="n">
        <f aca="false">IF(Calculator!E29="","",Calculator!E29)</f>
        <v>0</v>
      </c>
      <c r="C44" s="243" t="e">
        <f aca="false">IF(OR(C$8&gt;NmE,$B44=""),"",cdf(SumBV-C$42*(BsVc2-$B44)))</f>
        <v>#VALUE!</v>
      </c>
      <c r="D44" s="243" t="e">
        <f aca="false">IF(OR(D$8&gt;NmE,$B44=""),"",cdf(SumBV-D$42*(BsVc2-$B44)))</f>
        <v>#VALUE!</v>
      </c>
      <c r="E44" s="243" t="e">
        <f aca="false">IF(OR(E$8&gt;NmE,$B44=""),"",cdf(SumBV-E$42*(BsVc2-$B44)))</f>
        <v>#VALUE!</v>
      </c>
      <c r="F44" s="243" t="str">
        <f aca="false">IF(OR(F$8&gt;NmE,$B44=""),"",cdf(SumBV-F$42*(BsVc2-$B44)))</f>
        <v/>
      </c>
      <c r="G44" s="243" t="str">
        <f aca="false">IF(OR(G$8&gt;NmE,$B44=""),"",cdf(SumBV-G$42*(BsVc2-$B44)))</f>
        <v/>
      </c>
      <c r="H44" s="243" t="str">
        <f aca="false">IF(OR(H$8&gt;NmE,$B44=""),"",cdf(SumBV-H$42*(BsVc2-$B44)))</f>
        <v/>
      </c>
      <c r="I44" s="243" t="str">
        <f aca="false">IF(OR(I$8&gt;NmE,$B44=""),"",cdf(SumBV-I$42*(BsVc2-$B44)))</f>
        <v/>
      </c>
      <c r="J44" s="243" t="str">
        <f aca="false">IF(OR(J$8&gt;NmE,$B44=""),"",cdf(SumBV-J$42*(BsVc2-$B44)))</f>
        <v/>
      </c>
      <c r="K44" s="243" t="str">
        <f aca="false">IF(OR(K$8&gt;NmE,$B44=""),"",cdf(SumBV-K$42*(BsVc2-$B44)))</f>
        <v/>
      </c>
      <c r="L44" s="243" t="str">
        <f aca="false">IF(OR(L$8&gt;NmE,$B44=""),"",cdf(SumBV-L$42*(BsVc2-$B44)))</f>
        <v/>
      </c>
      <c r="O44" s="248" t="str">
        <f aca="false">IF(RHV="","",-cdf(C$11-(Bval-1)*e1b)+cdf(C$11-Bval*e1b))</f>
        <v/>
      </c>
      <c r="P44" s="248" t="str">
        <f aca="false">IF(RHV="","",IF(con2="",fdelk(C$11,+Bval,1,+e1b,0),delk(C$11,+Bval,1,+e1b,D$11,+e2b,0)))</f>
        <v/>
      </c>
      <c r="Q44" s="248" t="str">
        <f aca="false">IF(OR(RHV="",con2=""),"",IF(con3="",fdelk(D$11,+Bval,1,+e2b,0),delk(D$11,+Bval,1,+e2b,E$11,+e3b,0)))</f>
        <v/>
      </c>
      <c r="R44" s="248" t="str">
        <f aca="false">IF(OR(RHV="",con3=""),"",IF(con4="",fdelk(E$11,+Bval,1,+e3b,0),delk(E$11,+Bval,1,+e3b,F$11,+e4b,0)))</f>
        <v/>
      </c>
      <c r="S44" s="248" t="str">
        <f aca="false">IF(OR(RHV="",con4=""),"",IF(con5="",fdelk(F$11,+Bval,1,+e4b,0),delk(F$11,+Bval,1,+e4b,G$11,+e5b,0)))</f>
        <v/>
      </c>
      <c r="T44" s="248" t="str">
        <f aca="false">IF(OR(RHV="",con5=""),"",IF(con6="",fdelk(G$11,+Bval,1,+e5b,0),delk(G$11,+Bval,1,+e5b,H$11,+e6b,0)))</f>
        <v/>
      </c>
      <c r="U44" s="248" t="str">
        <f aca="false">IF(OR(RHV="",con6=""),"",IF(con7="",fdelk(H$11,+Bval,1,+e6b,0),delk(H$11,+Bval,1,+e6b,I$11,+e7b,0)))</f>
        <v/>
      </c>
      <c r="V44" s="248" t="str">
        <f aca="false">IF(OR(RHV="",con7=""),"",IF(con8="",fdelk(I$11,+Bval,1,+e7b,0),delk(I$11,+Bval,1,+e7b,J$11,+e8b,0)))</f>
        <v/>
      </c>
      <c r="W44" s="248" t="str">
        <f aca="false">IF(OR(RHV="",con8=""),"",IF(con9="",fdelk(J$11,+Bval,1,+e8b,0),delk(J$11,+Bval,1,+e8b,K$11,+e9b,0)))</f>
        <v/>
      </c>
      <c r="X44" s="248" t="str">
        <f aca="false">IF(OR(RHV="",con9=""),"",fdelk(K$11,+Bval,1,+e9b,0))</f>
        <v/>
      </c>
      <c r="AA44" s="248" t="str">
        <f aca="false">IF(RHV="","",-cdf($C$11-(Bval-Max)*e1b)+cdf($C$11-(Bval-Min)*e1b))</f>
        <v/>
      </c>
      <c r="AB44" s="248" t="str">
        <f aca="false">IF(RHV="","",IF(con2="",fdelk($C$11,+Bval,+Max,+e1b,+Min),delk($C$11,+Bval,+Max,+e1b,$D$11,+e2b,+Min)))</f>
        <v/>
      </c>
      <c r="AC44" s="248" t="str">
        <f aca="false">IF(OR(RHV="",con2=""),"",IF(con3="",fdelk($D$11,+Bval,+Max,+e2b,+Min),delk($D$11,+Bval,+Max,+e2b,$E$11,+e3b,+Min)))</f>
        <v/>
      </c>
      <c r="AD44" s="248" t="str">
        <f aca="false">IF(OR(RHV="",con3=""),"",IF(con4="",fdelk($E$11,+Bval,+Max,+e3b,+Min),delk($E$11,+Bval,+Max,+e3b,$F$11,+e4b,+Min)))</f>
        <v/>
      </c>
      <c r="AE44" s="248" t="str">
        <f aca="false">IF(OR(RHV="",con4=""),"",IF(con5="",fdelk($F$11,+Bval,+Max,+e4b,+Min),delk($F$11,+Bval,+Max,+e4b,$G$11,+e5b,+Min)))</f>
        <v/>
      </c>
      <c r="AF44" s="248" t="str">
        <f aca="false">IF(OR(RHV="",con5=""),"",IF(con6="",fdelk($G$11,+Bval,+Max,+e5b,+Min),delk($G$11,+Bval,+Max,+e5b,$H$11,+e6b,+Min)))</f>
        <v/>
      </c>
      <c r="AG44" s="248" t="str">
        <f aca="false">IF(OR(RHV="",con6=""),"",IF(con7="",fdelk($H$11,+Bval,+Max,+e6b,+Min),delk($H$11,+Bval,+Max,+e6b,$I$11,+e7b,+Min)))</f>
        <v/>
      </c>
      <c r="AH44" s="248" t="str">
        <f aca="false">IF(OR(RHV="",con7=""),"",IF(con8="",fdelk($I$11,+Bval,+Max,+e7b,+Min),delk($I$11,+Bval,+Max,+e7b,$J$11,+e8b,+Min)))</f>
        <v/>
      </c>
      <c r="AI44" s="248" t="str">
        <f aca="false">IF(OR(RHV="",con8=""),"",IF(con9="",fdelk($J$11,+Bval,+Max,+e8b,+Min),delk($J$11,+Bval,+Max,+e8b,$K$11,+e9b,+Min)))</f>
        <v/>
      </c>
      <c r="AJ44" s="248" t="str">
        <f aca="false">IF(OR(RHV="",con9=""),"",fdelk($K$11,+Bval,+Max,+e9b,+Min))</f>
        <v/>
      </c>
      <c r="AM44" s="248" t="str">
        <f aca="false">IF(RHV="","",-cdf($C$11-(Bval-Mn-0.5)*e1b)+cdf($C$11-(Bval-Mn+0.5)*e1b))</f>
        <v/>
      </c>
      <c r="AN44" s="248" t="str">
        <f aca="false">IF(RHV="","",IF(con2="",fdelk($C$11,+Bval,+Mn+0.5,+e1b,+Mn-0.5),delk($C$11,+Bval,+Mn+0.5,+e1b,$D$11,+e2b,+Mn-0.5)))</f>
        <v/>
      </c>
      <c r="AO44" s="248" t="str">
        <f aca="false">IF(OR(RHV="",con2=""),"",IF(con3="",fdelk($D$11,+Bval,+Mn+0.5,+e2b,+Mn-0.5),delk($D$11,+Bval,+Mn+0.5,+e2b,$E$11,+e3b,+Mn-0.5)))</f>
        <v/>
      </c>
      <c r="AP44" s="248" t="str">
        <f aca="false">IF(OR(RHV="",con3=""),"",IF(con4="",fdelk($E$11,+Bval,+Mn+0.5,+e3b,+Mn-0.5),delk($E$11,+Bval,+Mn+0.5,+e3b,$F$11,+e4b,+Mn-0.5)))</f>
        <v/>
      </c>
      <c r="AQ44" s="248" t="str">
        <f aca="false">IF(OR(RHV="",con4=""),"",IF(con5="",fdelk($F$11,+Bval,+Mn+0.5,+e4b,+Mn-0.5),delk($F$11,+Bval,+Mn+0.5,+e4b,$G$11,+e5b,+Mn-0.5)))</f>
        <v/>
      </c>
      <c r="AR44" s="248" t="str">
        <f aca="false">IF(OR(RHV="",con5=""),"",IF(con6="",fdelk($G$11,+Bval,+Mn+0.5,+e5b,+Mn-0.5),delk($G$11,+Bval,+Mn+0.5,+e5b,$H$11,+e6b,+Mn-0.5)))</f>
        <v/>
      </c>
      <c r="AS44" s="248" t="str">
        <f aca="false">IF(OR(RHV="",con6=""),"",IF(con7="",fdelk($H$11,+Bval,+Mn+0.5,+e6b,+Mn-0.5),delk($H$11,+Bval,+Mn+0.5,+e6b,$I$11,+e7b,+Mn-0.5)))</f>
        <v/>
      </c>
      <c r="AT44" s="248" t="str">
        <f aca="false">IF(OR(RHV="",con7=""),"",IF(con8="",fdelk($I$11,+Bval,+Mn+0.5,+e7b,+Mn-0.5),delk($I$11,+Bval,+Mn+0.5,+e7b,$J$11,+e8b,+Mn-0.5)))</f>
        <v/>
      </c>
      <c r="AU44" s="248" t="str">
        <f aca="false">IF(OR(RHV="",con8=""),"",IF(con9="",fdelk($J$11,+Bval,+Mn+0.5,+e8b,+Mn-0.5),delk($J$11,+Bval,+Mn+0.5,+e8b,$K$11,+e9b,+Mn-0.5)))</f>
        <v/>
      </c>
      <c r="AV44" s="249" t="str">
        <f aca="false">IF(OR(RHV="",con9=""),"",fdelk($K$11,+Bval,+Mn+0.5,+e9b,+Mn-0.5))</f>
        <v/>
      </c>
      <c r="AW44" s="251" t="str">
        <f aca="false">IF(RHV="","",Mn-0.5*SD)</f>
        <v/>
      </c>
      <c r="AX44" s="251" t="str">
        <f aca="false">IF(RHV="","",Mn+0.5*SD)</f>
        <v/>
      </c>
      <c r="AY44" s="248" t="str">
        <f aca="false">IF(RHV="","",-cdf($C$11-(Bval-Mn-0.5*SD)*e1b)+cdf($C$11-(Bval-Mn+0.5*SD)*e1b))</f>
        <v/>
      </c>
      <c r="AZ44" s="248" t="str">
        <f aca="false">IF(RHV="","",IF(con2="",fdelk($C$11,Bval,AX44,+e1b,AW44),delk($C$11,+Bval,AX44,+e1b,$D$11,+e2b,Mn-0.5*SD)))</f>
        <v/>
      </c>
      <c r="BA44" s="248" t="str">
        <f aca="false">IF(OR(RHV="",con2=""),"",IF(con3="",fdelk($D$11,Bval,Mn+0.5*SD,e2b,AW44),delk($D$11,+Bval,AX44,+e2b,$E$11,+e3b,AW44)))</f>
        <v/>
      </c>
      <c r="BB44" s="248" t="str">
        <f aca="false">IF(OR(RHV="",con3=""),"",IF(con4="",fdelk($E$11,+Bval,AX44,+e3b,AW44),delk($E$11,+Bval,AX44,+e3b,$F$11,+e4b,AW44)))</f>
        <v/>
      </c>
      <c r="BC44" s="248" t="str">
        <f aca="false">IF(OR(RHV="",con4=""),"",IF(con5="",fdelk($F$11,+Bval,AX44,+e4b,AW44),delk($F$11,+Bval,AX44,+e4b,$G$11,+e5b,AW44)))</f>
        <v/>
      </c>
      <c r="BD44" s="248" t="str">
        <f aca="false">IF(OR(RHV="",con5=""),"",IF(con6="",fdelk($G$11,+Bval,AX44,+e5b,AW44),delk($G$11,+Bval,AX44,+e5b,$H$11,+e6b,AW44)))</f>
        <v/>
      </c>
      <c r="BE44" s="248" t="str">
        <f aca="false">IF(OR(RHV="",con6=""),"",IF(con7="",fdelk($H$11,+Bval,AX44,+e6b,AW44),delk($H$11,+Bval,AX44,+e6b,$I$11,+e7b,AW44)))</f>
        <v/>
      </c>
      <c r="BF44" s="248" t="str">
        <f aca="false">IF(OR(RHV="",con7=""),"",IF(con8="",fdelk($I$11,+Bval,AX44,+e7b,AW44),delk($I$11,+Bval,AX44,+e7b,$J$11,+e8b,AW44)))</f>
        <v/>
      </c>
      <c r="BG44" s="248" t="str">
        <f aca="false">IF(OR(RHV="",con8=""),"",IF(con9="",fdelk($J$11,+Bval,AX44,+e8b,AW44),delk($J$11,+Bval,AX44,+e8b,$K$11,+e9b,AW44)))</f>
        <v/>
      </c>
      <c r="BH44" s="249" t="str">
        <f aca="false">IF(OR(RHV="",con9=""),"",fdelk($K$11,+Bval,AX44,+e9b,AW44))</f>
        <v/>
      </c>
    </row>
    <row r="45" customFormat="false" ht="12.75" hidden="false" customHeight="false" outlineLevel="0" collapsed="false">
      <c r="A45" s="235"/>
      <c r="B45" s="235" t="n">
        <f aca="false">IF(Calculator!E30="","",Calculator!E30)</f>
        <v>1</v>
      </c>
      <c r="C45" s="243" t="e">
        <f aca="false">IF(OR(C$8&gt;NmE,$B45=""),"",cdf(SumBV-C$42*(BsVc2-$B45)))</f>
        <v>#VALUE!</v>
      </c>
      <c r="D45" s="243" t="e">
        <f aca="false">IF(OR(D$8&gt;NmE,$B45=""),"",cdf(SumBV-D$42*(BsVc2-$B45)))</f>
        <v>#VALUE!</v>
      </c>
      <c r="E45" s="243" t="e">
        <f aca="false">IF(OR(E$8&gt;NmE,$B45=""),"",cdf(SumBV-E$42*(BsVc2-$B45)))</f>
        <v>#VALUE!</v>
      </c>
      <c r="F45" s="243" t="str">
        <f aca="false">IF(OR(F$8&gt;NmE,$B45=""),"",cdf(SumBV-F$42*(BsVc2-$B45)))</f>
        <v/>
      </c>
      <c r="G45" s="243" t="str">
        <f aca="false">IF(OR(G$8&gt;NmE,$B45=""),"",cdf(SumBV-G$42*(BsVc2-$B45)))</f>
        <v/>
      </c>
      <c r="H45" s="243" t="str">
        <f aca="false">IF(OR(H$8&gt;NmE,$B45=""),"",cdf(SumBV-H$42*(BsVc2-$B45)))</f>
        <v/>
      </c>
      <c r="I45" s="243" t="str">
        <f aca="false">IF(OR(I$8&gt;NmE,$B45=""),"",cdf(SumBV-I$42*(BsVc2-$B45)))</f>
        <v/>
      </c>
      <c r="J45" s="243" t="str">
        <f aca="false">IF(OR(J$8&gt;NmE,$B45=""),"",cdf(SumBV-J$42*(BsVc2-$B45)))</f>
        <v/>
      </c>
      <c r="K45" s="243" t="str">
        <f aca="false">IF(OR(K$8&gt;NmE,$B45=""),"",cdf(SumBV-K$42*(BsVc2-$B45)))</f>
        <v/>
      </c>
      <c r="L45" s="243" t="str">
        <f aca="false">IF(OR(L$8&gt;NmE,$B45=""),"",cdf(SumBV-L$42*(BsVc2-$B45)))</f>
        <v/>
      </c>
      <c r="O45" s="248" t="str">
        <f aca="false">IF(RHV="","",-cdf(C$11-(Bval-1)*e1b)+cdf(C$11-Bval*e1b))</f>
        <v/>
      </c>
      <c r="P45" s="248" t="str">
        <f aca="false">IF(RHV="","",IF(con2="",fdelk(C$11,+Bval,1,+e1b,0),delk(C$11,+Bval,1,+e1b,D$11,+e2b,0)))</f>
        <v/>
      </c>
      <c r="Q45" s="248" t="str">
        <f aca="false">IF(OR(RHV="",con2=""),"",IF(con3="",fdelk(D$11,+Bval,1,+e2b,0),delk(D$11,+Bval,1,+e2b,E$11,+e3b,0)))</f>
        <v/>
      </c>
      <c r="R45" s="248" t="str">
        <f aca="false">IF(OR(RHV="",con3=""),"",IF(con4="",fdelk(E$11,+Bval,1,+e3b,0),delk(E$11,+Bval,1,+e3b,F$11,+e4b,0)))</f>
        <v/>
      </c>
      <c r="S45" s="248" t="str">
        <f aca="false">IF(OR(RHV="",con4=""),"",IF(con5="",fdelk(F$11,+Bval,1,+e4b,0),delk(F$11,+Bval,1,+e4b,G$11,+e5b,0)))</f>
        <v/>
      </c>
      <c r="T45" s="248" t="str">
        <f aca="false">IF(OR(RHV="",con5=""),"",IF(con6="",fdelk(G$11,+Bval,1,+e5b,0),delk(G$11,+Bval,1,+e5b,H$11,+e6b,0)))</f>
        <v/>
      </c>
      <c r="U45" s="248" t="str">
        <f aca="false">IF(OR(RHV="",con6=""),"",IF(con7="",fdelk(H$11,+Bval,1,+e6b,0),delk(H$11,+Bval,1,+e6b,I$11,+e7b,0)))</f>
        <v/>
      </c>
      <c r="V45" s="248" t="str">
        <f aca="false">IF(OR(RHV="",con7=""),"",IF(con8="",fdelk(I$11,+Bval,1,+e7b,0),delk(I$11,+Bval,1,+e7b,J$11,+e8b,0)))</f>
        <v/>
      </c>
      <c r="W45" s="248" t="str">
        <f aca="false">IF(OR(RHV="",con8=""),"",IF(con9="",fdelk(J$11,+Bval,1,+e8b,0),delk(J$11,+Bval,1,+e8b,K$11,+e9b,0)))</f>
        <v/>
      </c>
      <c r="X45" s="248" t="str">
        <f aca="false">IF(OR(RHV="",con9=""),"",fdelk(K$11,+Bval,1,+e9b,0))</f>
        <v/>
      </c>
      <c r="AA45" s="248" t="str">
        <f aca="false">IF(RHV="","",-cdf($C$11-(Bval-Max)*e1b)+cdf($C$11-(Bval-Min)*e1b))</f>
        <v/>
      </c>
      <c r="AB45" s="248" t="str">
        <f aca="false">IF(RHV="","",IF(con2="",fdelk($C$11,+Bval,+Max,+e1b,+Min),delk($C$11,+Bval,+Max,+e1b,$D$11,+e2b,+Min)))</f>
        <v/>
      </c>
      <c r="AC45" s="248" t="str">
        <f aca="false">IF(OR(RHV="",con2=""),"",IF(con3="",fdelk($D$11,+Bval,+Max,+e2b,+Min),delk($D$11,+Bval,+Max,+e2b,$E$11,+e3b,+Min)))</f>
        <v/>
      </c>
      <c r="AD45" s="248" t="str">
        <f aca="false">IF(OR(RHV="",con3=""),"",IF(con4="",fdelk($E$11,+Bval,+Max,+e3b,+Min),delk($E$11,+Bval,+Max,+e3b,$F$11,+e4b,+Min)))</f>
        <v/>
      </c>
      <c r="AE45" s="248" t="str">
        <f aca="false">IF(OR(RHV="",con4=""),"",IF(con5="",fdelk($F$11,+Bval,+Max,+e4b,+Min),delk($F$11,+Bval,+Max,+e4b,$G$11,+e5b,+Min)))</f>
        <v/>
      </c>
      <c r="AF45" s="248" t="str">
        <f aca="false">IF(OR(RHV="",con5=""),"",IF(con6="",fdelk($G$11,+Bval,+Max,+e5b,+Min),delk($G$11,+Bval,+Max,+e5b,$H$11,+e6b,+Min)))</f>
        <v/>
      </c>
      <c r="AG45" s="248" t="str">
        <f aca="false">IF(OR(RHV="",con6=""),"",IF(con7="",fdelk($H$11,+Bval,+Max,+e6b,+Min),delk($H$11,+Bval,+Max,+e6b,$I$11,+e7b,+Min)))</f>
        <v/>
      </c>
      <c r="AH45" s="248" t="str">
        <f aca="false">IF(OR(RHV="",con7=""),"",IF(con8="",fdelk($I$11,+Bval,+Max,+e7b,+Min),delk($I$11,+Bval,+Max,+e7b,$J$11,+e8b,+Min)))</f>
        <v/>
      </c>
      <c r="AI45" s="248" t="str">
        <f aca="false">IF(OR(RHV="",con8=""),"",IF(con9="",fdelk($J$11,+Bval,+Max,+e8b,+Min),delk($J$11,+Bval,+Max,+e8b,$K$11,+e9b,+Min)))</f>
        <v/>
      </c>
      <c r="AJ45" s="248" t="str">
        <f aca="false">IF(OR(RHV="",con9=""),"",fdelk($K$11,+Bval,+Max,+e9b,+Min))</f>
        <v/>
      </c>
      <c r="AM45" s="248" t="str">
        <f aca="false">IF(RHV="","",-cdf($C$11-(Bval-Mn-0.5)*e1b)+cdf($C$11-(Bval-Mn+0.5)*e1b))</f>
        <v/>
      </c>
      <c r="AN45" s="248" t="str">
        <f aca="false">IF(RHV="","",IF(con2="",fdelk($C$11,+Bval,+Mn+0.5,+e1b,+Mn-0.5),delk($C$11,+Bval,+Mn+0.5,+e1b,$D$11,+e2b,+Mn-0.5)))</f>
        <v/>
      </c>
      <c r="AO45" s="248" t="str">
        <f aca="false">IF(OR(RHV="",con2=""),"",IF(con3="",fdelk($D$11,+Bval,+Mn+0.5,+e2b,+Mn-0.5),delk($D$11,+Bval,+Mn+0.5,+e2b,$E$11,+e3b,+Mn-0.5)))</f>
        <v/>
      </c>
      <c r="AP45" s="248" t="str">
        <f aca="false">IF(OR(RHV="",con3=""),"",IF(con4="",fdelk($E$11,+Bval,+Mn+0.5,+e3b,+Mn-0.5),delk($E$11,+Bval,+Mn+0.5,+e3b,$F$11,+e4b,+Mn-0.5)))</f>
        <v/>
      </c>
      <c r="AQ45" s="248" t="str">
        <f aca="false">IF(OR(RHV="",con4=""),"",IF(con5="",fdelk($F$11,+Bval,+Mn+0.5,+e4b,+Mn-0.5),delk($F$11,+Bval,+Mn+0.5,+e4b,$G$11,+e5b,+Mn-0.5)))</f>
        <v/>
      </c>
      <c r="AR45" s="248" t="str">
        <f aca="false">IF(OR(RHV="",con5=""),"",IF(con6="",fdelk($G$11,+Bval,+Mn+0.5,+e5b,+Mn-0.5),delk($G$11,+Bval,+Mn+0.5,+e5b,$H$11,+e6b,+Mn-0.5)))</f>
        <v/>
      </c>
      <c r="AS45" s="248" t="str">
        <f aca="false">IF(OR(RHV="",con6=""),"",IF(con7="",fdelk($H$11,+Bval,+Mn+0.5,+e6b,+Mn-0.5),delk($H$11,+Bval,+Mn+0.5,+e6b,$I$11,+e7b,+Mn-0.5)))</f>
        <v/>
      </c>
      <c r="AT45" s="248" t="str">
        <f aca="false">IF(OR(RHV="",con7=""),"",IF(con8="",fdelk($I$11,+Bval,+Mn+0.5,+e7b,+Mn-0.5),delk($I$11,+Bval,+Mn+0.5,+e7b,$J$11,+e8b,+Mn-0.5)))</f>
        <v/>
      </c>
      <c r="AU45" s="248" t="str">
        <f aca="false">IF(OR(RHV="",con8=""),"",IF(con9="",fdelk($J$11,+Bval,+Mn+0.5,+e8b,+Mn-0.5),delk($J$11,+Bval,+Mn+0.5,+e8b,$K$11,+e9b,+Mn-0.5)))</f>
        <v/>
      </c>
      <c r="AV45" s="249" t="str">
        <f aca="false">IF(OR(RHV="",con9=""),"",fdelk($K$11,+Bval,+Mn+0.5,+e9b,+Mn-0.5))</f>
        <v/>
      </c>
      <c r="AW45" s="251" t="str">
        <f aca="false">IF(RHV="","",Mn-0.5*SD)</f>
        <v/>
      </c>
      <c r="AX45" s="251" t="str">
        <f aca="false">IF(RHV="","",Mn+0.5*SD)</f>
        <v/>
      </c>
      <c r="AY45" s="248" t="str">
        <f aca="false">IF(RHV="","",-cdf($C$11-(Bval-Mn-0.5*SD)*e1b)+cdf($C$11-(Bval-Mn+0.5*SD)*e1b))</f>
        <v/>
      </c>
      <c r="AZ45" s="248" t="str">
        <f aca="false">IF(RHV="","",IF(con2="",fdelk($C$11,Bval,AX45,+e1b,AW45),delk($C$11,+Bval,AX45,+e1b,$D$11,+e2b,Mn-0.5*SD)))</f>
        <v/>
      </c>
      <c r="BA45" s="248" t="str">
        <f aca="false">IF(OR(RHV="",con2=""),"",IF(con3="",fdelk($D$11,Bval,Mn+0.5*SD,e2b,AW45),delk($D$11,+Bval,AX45,+e2b,$E$11,+e3b,AW45)))</f>
        <v/>
      </c>
      <c r="BB45" s="248" t="str">
        <f aca="false">IF(OR(RHV="",con3=""),"",IF(con4="",fdelk($E$11,+Bval,AX45,+e3b,AW45),delk($E$11,+Bval,AX45,+e3b,$F$11,+e4b,AW45)))</f>
        <v/>
      </c>
      <c r="BC45" s="248" t="str">
        <f aca="false">IF(OR(RHV="",con4=""),"",IF(con5="",fdelk($F$11,+Bval,AX45,+e4b,AW45),delk($F$11,+Bval,AX45,+e4b,$G$11,+e5b,AW45)))</f>
        <v/>
      </c>
      <c r="BD45" s="248" t="str">
        <f aca="false">IF(OR(RHV="",con5=""),"",IF(con6="",fdelk($G$11,+Bval,AX45,+e5b,AW45),delk($G$11,+Bval,AX45,+e5b,$H$11,+e6b,AW45)))</f>
        <v/>
      </c>
      <c r="BE45" s="248" t="str">
        <f aca="false">IF(OR(RHV="",con6=""),"",IF(con7="",fdelk($H$11,+Bval,AX45,+e6b,AW45),delk($H$11,+Bval,AX45,+e6b,$I$11,+e7b,AW45)))</f>
        <v/>
      </c>
      <c r="BF45" s="248" t="str">
        <f aca="false">IF(OR(RHV="",con7=""),"",IF(con8="",fdelk($I$11,+Bval,AX45,+e7b,AW45),delk($I$11,+Bval,AX45,+e7b,$J$11,+e8b,AW45)))</f>
        <v/>
      </c>
      <c r="BG45" s="248" t="str">
        <f aca="false">IF(OR(RHV="",con8=""),"",IF(con9="",fdelk($J$11,+Bval,AX45,+e8b,AW45),delk($J$11,+Bval,AX45,+e8b,$K$11,+e9b,AW45)))</f>
        <v/>
      </c>
      <c r="BH45" s="249" t="str">
        <f aca="false">IF(OR(RHV="",con9=""),"",fdelk($K$11,+Bval,AX45,+e9b,AW45))</f>
        <v/>
      </c>
    </row>
    <row r="46" customFormat="false" ht="12.75" hidden="false" customHeight="false" outlineLevel="0" collapsed="false">
      <c r="A46" s="235"/>
      <c r="B46" s="235" t="str">
        <f aca="false">IF(Calculator!E31="","",Calculator!E31)</f>
        <v/>
      </c>
      <c r="C46" s="243" t="str">
        <f aca="false">IF(OR(C$8&gt;NmE,$B46=""),"",cdf(SumBV-C$42*(BsVc2-$B46)))</f>
        <v/>
      </c>
      <c r="D46" s="243" t="str">
        <f aca="false">IF(OR(D$8&gt;NmE,$B46=""),"",cdf(SumBV-D$42*(BsVc2-$B46)))</f>
        <v/>
      </c>
      <c r="E46" s="243" t="str">
        <f aca="false">IF(OR(E$8&gt;NmE,$B46=""),"",cdf(SumBV-E$42*(BsVc2-$B46)))</f>
        <v/>
      </c>
      <c r="F46" s="243" t="str">
        <f aca="false">IF(OR(F$8&gt;NmE,$B46=""),"",cdf(SumBV-F$42*(BsVc2-$B46)))</f>
        <v/>
      </c>
      <c r="G46" s="243" t="str">
        <f aca="false">IF(OR(G$8&gt;NmE,$B46=""),"",cdf(SumBV-G$42*(BsVc2-$B46)))</f>
        <v/>
      </c>
      <c r="H46" s="243" t="str">
        <f aca="false">IF(OR(H$8&gt;NmE,$B46=""),"",cdf(SumBV-H$42*(BsVc2-$B46)))</f>
        <v/>
      </c>
      <c r="I46" s="243" t="str">
        <f aca="false">IF(OR(I$8&gt;NmE,$B46=""),"",cdf(SumBV-I$42*(BsVc2-$B46)))</f>
        <v/>
      </c>
      <c r="J46" s="243" t="str">
        <f aca="false">IF(OR(J$8&gt;NmE,$B46=""),"",cdf(SumBV-J$42*(BsVc2-$B46)))</f>
        <v/>
      </c>
      <c r="K46" s="243" t="str">
        <f aca="false">IF(OR(K$8&gt;NmE,$B46=""),"",cdf(SumBV-K$42*(BsVc2-$B46)))</f>
        <v/>
      </c>
      <c r="L46" s="243" t="str">
        <f aca="false">IF(OR(L$8&gt;NmE,$B46=""),"",cdf(SumBV-L$42*(BsVc2-$B46)))</f>
        <v/>
      </c>
      <c r="O46" s="248" t="str">
        <f aca="false">IF(RHV="","",-cdf(C$11-(Bval-1)*e1b)+cdf(C$11-Bval*e1b))</f>
        <v/>
      </c>
      <c r="P46" s="248" t="str">
        <f aca="false">IF(RHV="","",IF(con2="",fdelk(C$11,+Bval,1,+e1b,0),delk(C$11,+Bval,1,+e1b,D$11,+e2b,0)))</f>
        <v/>
      </c>
      <c r="Q46" s="248" t="str">
        <f aca="false">IF(OR(RHV="",con2=""),"",IF(con3="",fdelk(D$11,+Bval,1,+e2b,0),delk(D$11,+Bval,1,+e2b,E$11,+e3b,0)))</f>
        <v/>
      </c>
      <c r="R46" s="248" t="str">
        <f aca="false">IF(OR(RHV="",con3=""),"",IF(con4="",fdelk(E$11,+Bval,1,+e3b,0),delk(E$11,+Bval,1,+e3b,F$11,+e4b,0)))</f>
        <v/>
      </c>
      <c r="S46" s="248" t="str">
        <f aca="false">IF(OR(RHV="",con4=""),"",IF(con5="",fdelk(F$11,+Bval,1,+e4b,0),delk(F$11,+Bval,1,+e4b,G$11,+e5b,0)))</f>
        <v/>
      </c>
      <c r="T46" s="248" t="str">
        <f aca="false">IF(OR(RHV="",con5=""),"",IF(con6="",fdelk(G$11,+Bval,1,+e5b,0),delk(G$11,+Bval,1,+e5b,H$11,+e6b,0)))</f>
        <v/>
      </c>
      <c r="U46" s="248" t="str">
        <f aca="false">IF(OR(RHV="",con6=""),"",IF(con7="",fdelk(H$11,+Bval,1,+e6b,0),delk(H$11,+Bval,1,+e6b,I$11,+e7b,0)))</f>
        <v/>
      </c>
      <c r="V46" s="248" t="str">
        <f aca="false">IF(OR(RHV="",con7=""),"",IF(con8="",fdelk(I$11,+Bval,1,+e7b,0),delk(I$11,+Bval,1,+e7b,J$11,+e8b,0)))</f>
        <v/>
      </c>
      <c r="W46" s="248" t="str">
        <f aca="false">IF(OR(RHV="",con8=""),"",IF(con9="",fdelk(J$11,+Bval,1,+e8b,0),delk(J$11,+Bval,1,+e8b,K$11,+e9b,0)))</f>
        <v/>
      </c>
      <c r="X46" s="248" t="str">
        <f aca="false">IF(OR(RHV="",con9=""),"",fdelk(K$11,+Bval,1,+e9b,0))</f>
        <v/>
      </c>
      <c r="AA46" s="248" t="str">
        <f aca="false">IF(RHV="","",-cdf($C$11-(Bval-Max)*e1b)+cdf($C$11-(Bval-Min)*e1b))</f>
        <v/>
      </c>
      <c r="AB46" s="248" t="str">
        <f aca="false">IF(RHV="","",IF(con2="",fdelk($C$11,+Bval,+Max,+e1b,+Min),delk($C$11,+Bval,+Max,+e1b,$D$11,+e2b,+Min)))</f>
        <v/>
      </c>
      <c r="AC46" s="248" t="str">
        <f aca="false">IF(OR(RHV="",con2=""),"",IF(con3="",fdelk($D$11,+Bval,+Max,+e2b,+Min),delk($D$11,+Bval,+Max,+e2b,$E$11,+e3b,+Min)))</f>
        <v/>
      </c>
      <c r="AD46" s="248" t="str">
        <f aca="false">IF(OR(RHV="",con3=""),"",IF(con4="",fdelk($E$11,+Bval,+Max,+e3b,+Min),delk($E$11,+Bval,+Max,+e3b,$F$11,+e4b,+Min)))</f>
        <v/>
      </c>
      <c r="AE46" s="248" t="str">
        <f aca="false">IF(OR(RHV="",con4=""),"",IF(con5="",fdelk($F$11,+Bval,+Max,+e4b,+Min),delk($F$11,+Bval,+Max,+e4b,$G$11,+e5b,+Min)))</f>
        <v/>
      </c>
      <c r="AF46" s="248" t="str">
        <f aca="false">IF(OR(RHV="",con5=""),"",IF(con6="",fdelk($G$11,+Bval,+Max,+e5b,+Min),delk($G$11,+Bval,+Max,+e5b,$H$11,+e6b,+Min)))</f>
        <v/>
      </c>
      <c r="AG46" s="248" t="str">
        <f aca="false">IF(OR(RHV="",con6=""),"",IF(con7="",fdelk($H$11,+Bval,+Max,+e6b,+Min),delk($H$11,+Bval,+Max,+e6b,$I$11,+e7b,+Min)))</f>
        <v/>
      </c>
      <c r="AH46" s="248" t="str">
        <f aca="false">IF(OR(RHV="",con7=""),"",IF(con8="",fdelk($I$11,+Bval,+Max,+e7b,+Min),delk($I$11,+Bval,+Max,+e7b,$J$11,+e8b,+Min)))</f>
        <v/>
      </c>
      <c r="AI46" s="248" t="str">
        <f aca="false">IF(OR(RHV="",con8=""),"",IF(con9="",fdelk($J$11,+Bval,+Max,+e8b,+Min),delk($J$11,+Bval,+Max,+e8b,$K$11,+e9b,+Min)))</f>
        <v/>
      </c>
      <c r="AJ46" s="248" t="str">
        <f aca="false">IF(OR(RHV="",con9=""),"",fdelk($K$11,+Bval,+Max,+e9b,+Min))</f>
        <v/>
      </c>
      <c r="AM46" s="248" t="str">
        <f aca="false">IF(RHV="","",-cdf($C$11-(Bval-Mn-0.5)*e1b)+cdf($C$11-(Bval-Mn+0.5)*e1b))</f>
        <v/>
      </c>
      <c r="AN46" s="248" t="str">
        <f aca="false">IF(RHV="","",IF(con2="",fdelk($C$11,+Bval,+Mn+0.5,+e1b,+Mn-0.5),delk($C$11,+Bval,+Mn+0.5,+e1b,$D$11,+e2b,+Mn-0.5)))</f>
        <v/>
      </c>
      <c r="AO46" s="248" t="str">
        <f aca="false">IF(OR(RHV="",con2=""),"",IF(con3="",fdelk($D$11,+Bval,+Mn+0.5,+e2b,+Mn-0.5),delk($D$11,+Bval,+Mn+0.5,+e2b,$E$11,+e3b,+Mn-0.5)))</f>
        <v/>
      </c>
      <c r="AP46" s="248" t="str">
        <f aca="false">IF(OR(RHV="",con3=""),"",IF(con4="",fdelk($E$11,+Bval,+Mn+0.5,+e3b,+Mn-0.5),delk($E$11,+Bval,+Mn+0.5,+e3b,$F$11,+e4b,+Mn-0.5)))</f>
        <v/>
      </c>
      <c r="AQ46" s="248" t="str">
        <f aca="false">IF(OR(RHV="",con4=""),"",IF(con5="",fdelk($F$11,+Bval,+Mn+0.5,+e4b,+Mn-0.5),delk($F$11,+Bval,+Mn+0.5,+e4b,$G$11,+e5b,+Mn-0.5)))</f>
        <v/>
      </c>
      <c r="AR46" s="248" t="str">
        <f aca="false">IF(OR(RHV="",con5=""),"",IF(con6="",fdelk($G$11,+Bval,+Mn+0.5,+e5b,+Mn-0.5),delk($G$11,+Bval,+Mn+0.5,+e5b,$H$11,+e6b,+Mn-0.5)))</f>
        <v/>
      </c>
      <c r="AS46" s="248" t="str">
        <f aca="false">IF(OR(RHV="",con6=""),"",IF(con7="",fdelk($H$11,+Bval,+Mn+0.5,+e6b,+Mn-0.5),delk($H$11,+Bval,+Mn+0.5,+e6b,$I$11,+e7b,+Mn-0.5)))</f>
        <v/>
      </c>
      <c r="AT46" s="248" t="str">
        <f aca="false">IF(OR(RHV="",con7=""),"",IF(con8="",fdelk($I$11,+Bval,+Mn+0.5,+e7b,+Mn-0.5),delk($I$11,+Bval,+Mn+0.5,+e7b,$J$11,+e8b,+Mn-0.5)))</f>
        <v/>
      </c>
      <c r="AU46" s="248" t="str">
        <f aca="false">IF(OR(RHV="",con8=""),"",IF(con9="",fdelk($J$11,+Bval,+Mn+0.5,+e8b,+Mn-0.5),delk($J$11,+Bval,+Mn+0.5,+e8b,$K$11,+e9b,+Mn-0.5)))</f>
        <v/>
      </c>
      <c r="AV46" s="249" t="str">
        <f aca="false">IF(OR(RHV="",con9=""),"",fdelk($K$11,+Bval,+Mn+0.5,+e9b,+Mn-0.5))</f>
        <v/>
      </c>
      <c r="AW46" s="251" t="str">
        <f aca="false">IF(RHV="","",Mn-0.5*SD)</f>
        <v/>
      </c>
      <c r="AX46" s="251" t="str">
        <f aca="false">IF(RHV="","",Mn+0.5*SD)</f>
        <v/>
      </c>
      <c r="AY46" s="248" t="str">
        <f aca="false">IF(RHV="","",-cdf($C$11-(Bval-Mn-0.5*SD)*e1b)+cdf($C$11-(Bval-Mn+0.5*SD)*e1b))</f>
        <v/>
      </c>
      <c r="AZ46" s="248" t="str">
        <f aca="false">IF(RHV="","",IF(con2="",fdelk($C$11,Bval,AX46,+e1b,AW46),delk($C$11,+Bval,AX46,+e1b,$D$11,+e2b,Mn-0.5*SD)))</f>
        <v/>
      </c>
      <c r="BA46" s="248" t="str">
        <f aca="false">IF(OR(RHV="",con2=""),"",IF(con3="",fdelk($D$11,Bval,Mn+0.5*SD,e2b,AW46),delk($D$11,+Bval,AX46,+e2b,$E$11,+e3b,AW46)))</f>
        <v/>
      </c>
      <c r="BB46" s="248" t="str">
        <f aca="false">IF(OR(RHV="",con3=""),"",IF(con4="",fdelk($E$11,+Bval,AX46,+e3b,AW46),delk($E$11,+Bval,AX46,+e3b,$F$11,+e4b,AW46)))</f>
        <v/>
      </c>
      <c r="BC46" s="248" t="str">
        <f aca="false">IF(OR(RHV="",con4=""),"",IF(con5="",fdelk($F$11,+Bval,AX46,+e4b,AW46),delk($F$11,+Bval,AX46,+e4b,$G$11,+e5b,AW46)))</f>
        <v/>
      </c>
      <c r="BD46" s="248" t="str">
        <f aca="false">IF(OR(RHV="",con5=""),"",IF(con6="",fdelk($G$11,+Bval,AX46,+e5b,AW46),delk($G$11,+Bval,AX46,+e5b,$H$11,+e6b,AW46)))</f>
        <v/>
      </c>
      <c r="BE46" s="248" t="str">
        <f aca="false">IF(OR(RHV="",con6=""),"",IF(con7="",fdelk($H$11,+Bval,AX46,+e6b,AW46),delk($H$11,+Bval,AX46,+e6b,$I$11,+e7b,AW46)))</f>
        <v/>
      </c>
      <c r="BF46" s="248" t="str">
        <f aca="false">IF(OR(RHV="",con7=""),"",IF(con8="",fdelk($I$11,+Bval,AX46,+e7b,AW46),delk($I$11,+Bval,AX46,+e7b,$J$11,+e8b,AW46)))</f>
        <v/>
      </c>
      <c r="BG46" s="248" t="str">
        <f aca="false">IF(OR(RHV="",con8=""),"",IF(con9="",fdelk($J$11,+Bval,AX46,+e8b,AW46),delk($J$11,+Bval,AX46,+e8b,$K$11,+e9b,AW46)))</f>
        <v/>
      </c>
      <c r="BH46" s="249" t="str">
        <f aca="false">IF(OR(RHV="",con9=""),"",fdelk($K$11,+Bval,AX46,+e9b,AW46))</f>
        <v/>
      </c>
    </row>
    <row r="47" customFormat="false" ht="12.75" hidden="false" customHeight="false" outlineLevel="0" collapsed="false">
      <c r="A47" s="235"/>
      <c r="B47" s="235" t="str">
        <f aca="false">IF(Calculator!E32="","",Calculator!E32)</f>
        <v/>
      </c>
      <c r="C47" s="243" t="str">
        <f aca="false">IF(OR(C$8&gt;NmE,$B47=""),"",cdf(SumBV-C$42*(BsVc2-$B47)))</f>
        <v/>
      </c>
      <c r="D47" s="243" t="str">
        <f aca="false">IF(OR(D$8&gt;NmE,$B47=""),"",cdf(SumBV-D$42*(BsVc2-$B47)))</f>
        <v/>
      </c>
      <c r="E47" s="243" t="str">
        <f aca="false">IF(OR(E$8&gt;NmE,$B47=""),"",cdf(SumBV-E$42*(BsVc2-$B47)))</f>
        <v/>
      </c>
      <c r="F47" s="243" t="str">
        <f aca="false">IF(OR(F$8&gt;NmE,$B47=""),"",cdf(SumBV-F$42*(BsVc2-$B47)))</f>
        <v/>
      </c>
      <c r="G47" s="243" t="str">
        <f aca="false">IF(OR(G$8&gt;NmE,$B47=""),"",cdf(SumBV-G$42*(BsVc2-$B47)))</f>
        <v/>
      </c>
      <c r="H47" s="243" t="str">
        <f aca="false">IF(OR(H$8&gt;NmE,$B47=""),"",cdf(SumBV-H$42*(BsVc2-$B47)))</f>
        <v/>
      </c>
      <c r="I47" s="243" t="str">
        <f aca="false">IF(OR(I$8&gt;NmE,$B47=""),"",cdf(SumBV-I$42*(BsVc2-$B47)))</f>
        <v/>
      </c>
      <c r="J47" s="243" t="str">
        <f aca="false">IF(OR(J$8&gt;NmE,$B47=""),"",cdf(SumBV-J$42*(BsVc2-$B47)))</f>
        <v/>
      </c>
      <c r="K47" s="243" t="str">
        <f aca="false">IF(OR(K$8&gt;NmE,$B47=""),"",cdf(SumBV-K$42*(BsVc2-$B47)))</f>
        <v/>
      </c>
      <c r="L47" s="243" t="str">
        <f aca="false">IF(OR(L$8&gt;NmE,$B47=""),"",cdf(SumBV-L$42*(BsVc2-$B47)))</f>
        <v/>
      </c>
      <c r="O47" s="248" t="str">
        <f aca="false">IF(RHV="","",-cdf(C$11-(Bval-1)*e1b)+cdf(C$11-Bval*e1b))</f>
        <v/>
      </c>
      <c r="P47" s="248" t="str">
        <f aca="false">IF(RHV="","",IF(con2="",fdelk(C$11,+Bval,1,+e1b,0),delk(C$11,+Bval,1,+e1b,D$11,+e2b,0)))</f>
        <v/>
      </c>
      <c r="Q47" s="248" t="str">
        <f aca="false">IF(OR(RHV="",con2=""),"",IF(con3="",fdelk(D$11,+Bval,1,+e2b,0),delk(D$11,+Bval,1,+e2b,E$11,+e3b,0)))</f>
        <v/>
      </c>
      <c r="R47" s="248" t="str">
        <f aca="false">IF(OR(RHV="",con3=""),"",IF(con4="",fdelk(E$11,+Bval,1,+e3b,0),delk(E$11,+Bval,1,+e3b,F$11,+e4b,0)))</f>
        <v/>
      </c>
      <c r="S47" s="248" t="str">
        <f aca="false">IF(OR(RHV="",con4=""),"",IF(con5="",fdelk(F$11,+Bval,1,+e4b,0),delk(F$11,+Bval,1,+e4b,G$11,+e5b,0)))</f>
        <v/>
      </c>
      <c r="T47" s="248" t="str">
        <f aca="false">IF(OR(RHV="",con5=""),"",IF(con6="",fdelk(G$11,+Bval,1,+e5b,0),delk(G$11,+Bval,1,+e5b,H$11,+e6b,0)))</f>
        <v/>
      </c>
      <c r="U47" s="248" t="str">
        <f aca="false">IF(OR(RHV="",con6=""),"",IF(con7="",fdelk(H$11,+Bval,1,+e6b,0),delk(H$11,+Bval,1,+e6b,I$11,+e7b,0)))</f>
        <v/>
      </c>
      <c r="V47" s="248" t="str">
        <f aca="false">IF(OR(RHV="",con7=""),"",IF(con8="",fdelk(I$11,+Bval,1,+e7b,0),delk(I$11,+Bval,1,+e7b,J$11,+e8b,0)))</f>
        <v/>
      </c>
      <c r="W47" s="248" t="str">
        <f aca="false">IF(OR(RHV="",con8=""),"",IF(con9="",fdelk(J$11,+Bval,1,+e8b,0),delk(J$11,+Bval,1,+e8b,K$11,+e9b,0)))</f>
        <v/>
      </c>
      <c r="X47" s="248" t="str">
        <f aca="false">IF(OR(RHV="",con9=""),"",fdelk(K$11,+Bval,1,+e9b,0))</f>
        <v/>
      </c>
      <c r="AA47" s="248" t="str">
        <f aca="false">IF(RHV="","",-cdf($C$11-(Bval-Max)*e1b)+cdf($C$11-(Bval-Min)*e1b))</f>
        <v/>
      </c>
      <c r="AB47" s="248" t="str">
        <f aca="false">IF(RHV="","",IF(con2="",fdelk($C$11,+Bval,+Max,+e1b,+Min),delk($C$11,+Bval,+Max,+e1b,$D$11,+e2b,+Min)))</f>
        <v/>
      </c>
      <c r="AC47" s="248" t="str">
        <f aca="false">IF(OR(RHV="",con2=""),"",IF(con3="",fdelk($D$11,+Bval,+Max,+e2b,+Min),delk($D$11,+Bval,+Max,+e2b,$E$11,+e3b,+Min)))</f>
        <v/>
      </c>
      <c r="AD47" s="248" t="str">
        <f aca="false">IF(OR(RHV="",con3=""),"",IF(con4="",fdelk($E$11,+Bval,+Max,+e3b,+Min),delk($E$11,+Bval,+Max,+e3b,$F$11,+e4b,+Min)))</f>
        <v/>
      </c>
      <c r="AE47" s="248" t="str">
        <f aca="false">IF(OR(RHV="",con4=""),"",IF(con5="",fdelk($F$11,+Bval,+Max,+e4b,+Min),delk($F$11,+Bval,+Max,+e4b,$G$11,+e5b,+Min)))</f>
        <v/>
      </c>
      <c r="AF47" s="248" t="str">
        <f aca="false">IF(OR(RHV="",con5=""),"",IF(con6="",fdelk($G$11,+Bval,+Max,+e5b,+Min),delk($G$11,+Bval,+Max,+e5b,$H$11,+e6b,+Min)))</f>
        <v/>
      </c>
      <c r="AG47" s="248" t="str">
        <f aca="false">IF(OR(RHV="",con6=""),"",IF(con7="",fdelk($H$11,+Bval,+Max,+e6b,+Min),delk($H$11,+Bval,+Max,+e6b,$I$11,+e7b,+Min)))</f>
        <v/>
      </c>
      <c r="AH47" s="248" t="str">
        <f aca="false">IF(OR(RHV="",con7=""),"",IF(con8="",fdelk($I$11,+Bval,+Max,+e7b,+Min),delk($I$11,+Bval,+Max,+e7b,$J$11,+e8b,+Min)))</f>
        <v/>
      </c>
      <c r="AI47" s="248" t="str">
        <f aca="false">IF(OR(RHV="",con8=""),"",IF(con9="",fdelk($J$11,+Bval,+Max,+e8b,+Min),delk($J$11,+Bval,+Max,+e8b,$K$11,+e9b,+Min)))</f>
        <v/>
      </c>
      <c r="AJ47" s="248" t="str">
        <f aca="false">IF(OR(RHV="",con9=""),"",fdelk($K$11,+Bval,+Max,+e9b,+Min))</f>
        <v/>
      </c>
      <c r="AM47" s="248" t="str">
        <f aca="false">IF(RHV="","",-cdf($C$11-(Bval-Mn-0.5)*e1b)+cdf($C$11-(Bval-Mn+0.5)*e1b))</f>
        <v/>
      </c>
      <c r="AN47" s="248" t="str">
        <f aca="false">IF(RHV="","",IF(con2="",fdelk($C$11,+Bval,+Mn+0.5,+e1b,+Mn-0.5),delk($C$11,+Bval,+Mn+0.5,+e1b,$D$11,+e2b,+Mn-0.5)))</f>
        <v/>
      </c>
      <c r="AO47" s="248" t="str">
        <f aca="false">IF(OR(RHV="",con2=""),"",IF(con3="",fdelk($D$11,+Bval,+Mn+0.5,+e2b,+Mn-0.5),delk($D$11,+Bval,+Mn+0.5,+e2b,$E$11,+e3b,+Mn-0.5)))</f>
        <v/>
      </c>
      <c r="AP47" s="248" t="str">
        <f aca="false">IF(OR(RHV="",con3=""),"",IF(con4="",fdelk($E$11,+Bval,+Mn+0.5,+e3b,+Mn-0.5),delk($E$11,+Bval,+Mn+0.5,+e3b,$F$11,+e4b,+Mn-0.5)))</f>
        <v/>
      </c>
      <c r="AQ47" s="248" t="str">
        <f aca="false">IF(OR(RHV="",con4=""),"",IF(con5="",fdelk($F$11,+Bval,+Mn+0.5,+e4b,+Mn-0.5),delk($F$11,+Bval,+Mn+0.5,+e4b,$G$11,+e5b,+Mn-0.5)))</f>
        <v/>
      </c>
      <c r="AR47" s="248" t="str">
        <f aca="false">IF(OR(RHV="",con5=""),"",IF(con6="",fdelk($G$11,+Bval,+Mn+0.5,+e5b,+Mn-0.5),delk($G$11,+Bval,+Mn+0.5,+e5b,$H$11,+e6b,+Mn-0.5)))</f>
        <v/>
      </c>
      <c r="AS47" s="248" t="str">
        <f aca="false">IF(OR(RHV="",con6=""),"",IF(con7="",fdelk($H$11,+Bval,+Mn+0.5,+e6b,+Mn-0.5),delk($H$11,+Bval,+Mn+0.5,+e6b,$I$11,+e7b,+Mn-0.5)))</f>
        <v/>
      </c>
      <c r="AT47" s="248" t="str">
        <f aca="false">IF(OR(RHV="",con7=""),"",IF(con8="",fdelk($I$11,+Bval,+Mn+0.5,+e7b,+Mn-0.5),delk($I$11,+Bval,+Mn+0.5,+e7b,$J$11,+e8b,+Mn-0.5)))</f>
        <v/>
      </c>
      <c r="AU47" s="248" t="str">
        <f aca="false">IF(OR(RHV="",con8=""),"",IF(con9="",fdelk($J$11,+Bval,+Mn+0.5,+e8b,+Mn-0.5),delk($J$11,+Bval,+Mn+0.5,+e8b,$K$11,+e9b,+Mn-0.5)))</f>
        <v/>
      </c>
      <c r="AV47" s="249" t="str">
        <f aca="false">IF(OR(RHV="",con9=""),"",fdelk($K$11,+Bval,+Mn+0.5,+e9b,+Mn-0.5))</f>
        <v/>
      </c>
      <c r="AW47" s="251" t="str">
        <f aca="false">IF(RHV="","",Mn-0.5*SD)</f>
        <v/>
      </c>
      <c r="AX47" s="251" t="str">
        <f aca="false">IF(RHV="","",Mn+0.5*SD)</f>
        <v/>
      </c>
      <c r="AY47" s="248" t="str">
        <f aca="false">IF(RHV="","",-cdf($C$11-(Bval-Mn-0.5*SD)*e1b)+cdf($C$11-(Bval-Mn+0.5*SD)*e1b))</f>
        <v/>
      </c>
      <c r="AZ47" s="248" t="str">
        <f aca="false">IF(RHV="","",IF(con2="",fdelk($C$11,Bval,AX47,+e1b,AW47),delk($C$11,+Bval,AX47,+e1b,$D$11,+e2b,Mn-0.5*SD)))</f>
        <v/>
      </c>
      <c r="BA47" s="248" t="str">
        <f aca="false">IF(OR(RHV="",con2=""),"",IF(con3="",fdelk($D$11,Bval,Mn+0.5*SD,e2b,AW47),delk($D$11,+Bval,AX47,+e2b,$E$11,+e3b,AW47)))</f>
        <v/>
      </c>
      <c r="BB47" s="248" t="str">
        <f aca="false">IF(OR(RHV="",con3=""),"",IF(con4="",fdelk($E$11,+Bval,AX47,+e3b,AW47),delk($E$11,+Bval,AX47,+e3b,$F$11,+e4b,AW47)))</f>
        <v/>
      </c>
      <c r="BC47" s="248" t="str">
        <f aca="false">IF(OR(RHV="",con4=""),"",IF(con5="",fdelk($F$11,+Bval,AX47,+e4b,AW47),delk($F$11,+Bval,AX47,+e4b,$G$11,+e5b,AW47)))</f>
        <v/>
      </c>
      <c r="BD47" s="248" t="str">
        <f aca="false">IF(OR(RHV="",con5=""),"",IF(con6="",fdelk($G$11,+Bval,AX47,+e5b,AW47),delk($G$11,+Bval,AX47,+e5b,$H$11,+e6b,AW47)))</f>
        <v/>
      </c>
      <c r="BE47" s="248" t="str">
        <f aca="false">IF(OR(RHV="",con6=""),"",IF(con7="",fdelk($H$11,+Bval,AX47,+e6b,AW47),delk($H$11,+Bval,AX47,+e6b,$I$11,+e7b,AW47)))</f>
        <v/>
      </c>
      <c r="BF47" s="248" t="str">
        <f aca="false">IF(OR(RHV="",con7=""),"",IF(con8="",fdelk($I$11,+Bval,AX47,+e7b,AW47),delk($I$11,+Bval,AX47,+e7b,$J$11,+e8b,AW47)))</f>
        <v/>
      </c>
      <c r="BG47" s="248" t="str">
        <f aca="false">IF(OR(RHV="",con8=""),"",IF(con9="",fdelk($J$11,+Bval,AX47,+e8b,AW47),delk($J$11,+Bval,AX47,+e8b,$K$11,+e9b,AW47)))</f>
        <v/>
      </c>
      <c r="BH47" s="249" t="str">
        <f aca="false">IF(OR(RHV="",con9=""),"",fdelk($K$11,+Bval,AX47,+e9b,AW47))</f>
        <v/>
      </c>
    </row>
    <row r="48" customFormat="false" ht="12.75" hidden="false" customHeight="false" outlineLevel="0" collapsed="false">
      <c r="A48" s="235"/>
      <c r="B48" s="235" t="str">
        <f aca="false">IF(Calculator!E33="","",Calculator!E33)</f>
        <v/>
      </c>
      <c r="C48" s="243" t="str">
        <f aca="false">IF(OR(C$8&gt;NmE,$B48=""),"",cdf(SumBV-C$42*(BsVc2-$B48)))</f>
        <v/>
      </c>
      <c r="D48" s="243" t="str">
        <f aca="false">IF(OR(D$8&gt;NmE,$B48=""),"",cdf(SumBV-D$42*(BsVc2-$B48)))</f>
        <v/>
      </c>
      <c r="E48" s="243" t="str">
        <f aca="false">IF(OR(E$8&gt;NmE,$B48=""),"",cdf(SumBV-E$42*(BsVc2-$B48)))</f>
        <v/>
      </c>
      <c r="F48" s="243" t="str">
        <f aca="false">IF(OR(F$8&gt;NmE,$B48=""),"",cdf(SumBV-F$42*(BsVc2-$B48)))</f>
        <v/>
      </c>
      <c r="G48" s="243" t="str">
        <f aca="false">IF(OR(G$8&gt;NmE,$B48=""),"",cdf(SumBV-G$42*(BsVc2-$B48)))</f>
        <v/>
      </c>
      <c r="H48" s="243" t="str">
        <f aca="false">IF(OR(H$8&gt;NmE,$B48=""),"",cdf(SumBV-H$42*(BsVc2-$B48)))</f>
        <v/>
      </c>
      <c r="I48" s="243" t="str">
        <f aca="false">IF(OR(I$8&gt;NmE,$B48=""),"",cdf(SumBV-I$42*(BsVc2-$B48)))</f>
        <v/>
      </c>
      <c r="J48" s="243" t="str">
        <f aca="false">IF(OR(J$8&gt;NmE,$B48=""),"",cdf(SumBV-J$42*(BsVc2-$B48)))</f>
        <v/>
      </c>
      <c r="K48" s="243" t="str">
        <f aca="false">IF(OR(K$8&gt;NmE,$B48=""),"",cdf(SumBV-K$42*(BsVc2-$B48)))</f>
        <v/>
      </c>
      <c r="L48" s="243" t="str">
        <f aca="false">IF(OR(L$8&gt;NmE,$B48=""),"",cdf(SumBV-L$42*(BsVc2-$B48)))</f>
        <v/>
      </c>
      <c r="O48" s="248" t="str">
        <f aca="false">IF(RHV="","",-cdf(C$11-(Bval-1)*e1b)+cdf(C$11-Bval*e1b))</f>
        <v/>
      </c>
      <c r="P48" s="248" t="str">
        <f aca="false">IF(RHV="","",IF(con2="",fdelk(C$11,+Bval,1,+e1b,0),delk(C$11,+Bval,1,+e1b,D$11,+e2b,0)))</f>
        <v/>
      </c>
      <c r="Q48" s="248" t="str">
        <f aca="false">IF(OR(RHV="",con2=""),"",IF(con3="",fdelk(D$11,+Bval,1,+e2b,0),delk(D$11,+Bval,1,+e2b,E$11,+e3b,0)))</f>
        <v/>
      </c>
      <c r="R48" s="248" t="str">
        <f aca="false">IF(OR(RHV="",con3=""),"",IF(con4="",fdelk(E$11,+Bval,1,+e3b,0),delk(E$11,+Bval,1,+e3b,F$11,+e4b,0)))</f>
        <v/>
      </c>
      <c r="S48" s="248" t="str">
        <f aca="false">IF(OR(RHV="",con4=""),"",IF(con5="",fdelk(F$11,+Bval,1,+e4b,0),delk(F$11,+Bval,1,+e4b,G$11,+e5b,0)))</f>
        <v/>
      </c>
      <c r="T48" s="248" t="str">
        <f aca="false">IF(OR(RHV="",con5=""),"",IF(con6="",fdelk(G$11,+Bval,1,+e5b,0),delk(G$11,+Bval,1,+e5b,H$11,+e6b,0)))</f>
        <v/>
      </c>
      <c r="U48" s="248" t="str">
        <f aca="false">IF(OR(RHV="",con6=""),"",IF(con7="",fdelk(H$11,+Bval,1,+e6b,0),delk(H$11,+Bval,1,+e6b,I$11,+e7b,0)))</f>
        <v/>
      </c>
      <c r="V48" s="248" t="str">
        <f aca="false">IF(OR(RHV="",con7=""),"",IF(con8="",fdelk(I$11,+Bval,1,+e7b,0),delk(I$11,+Bval,1,+e7b,J$11,+e8b,0)))</f>
        <v/>
      </c>
      <c r="W48" s="248" t="str">
        <f aca="false">IF(OR(RHV="",con8=""),"",IF(con9="",fdelk(J$11,+Bval,1,+e8b,0),delk(J$11,+Bval,1,+e8b,K$11,+e9b,0)))</f>
        <v/>
      </c>
      <c r="X48" s="248" t="str">
        <f aca="false">IF(OR(RHV="",con9=""),"",fdelk(K$11,+Bval,1,+e9b,0))</f>
        <v/>
      </c>
      <c r="AA48" s="248" t="str">
        <f aca="false">IF(RHV="","",-cdf($C$11-(Bval-Max)*e1b)+cdf($C$11-(Bval-Min)*e1b))</f>
        <v/>
      </c>
      <c r="AB48" s="248" t="str">
        <f aca="false">IF(RHV="","",IF(con2="",fdelk($C$11,+Bval,+Max,+e1b,+Min),delk($C$11,+Bval,+Max,+e1b,$D$11,+e2b,+Min)))</f>
        <v/>
      </c>
      <c r="AC48" s="248" t="str">
        <f aca="false">IF(OR(RHV="",con2=""),"",IF(con3="",fdelk($D$11,+Bval,+Max,+e2b,+Min),delk($D$11,+Bval,+Max,+e2b,$E$11,+e3b,+Min)))</f>
        <v/>
      </c>
      <c r="AD48" s="248" t="str">
        <f aca="false">IF(OR(RHV="",con3=""),"",IF(con4="",fdelk($E$11,+Bval,+Max,+e3b,+Min),delk($E$11,+Bval,+Max,+e3b,$F$11,+e4b,+Min)))</f>
        <v/>
      </c>
      <c r="AE48" s="248" t="str">
        <f aca="false">IF(OR(RHV="",con4=""),"",IF(con5="",fdelk($F$11,+Bval,+Max,+e4b,+Min),delk($F$11,+Bval,+Max,+e4b,$G$11,+e5b,+Min)))</f>
        <v/>
      </c>
      <c r="AF48" s="248" t="str">
        <f aca="false">IF(OR(RHV="",con5=""),"",IF(con6="",fdelk($G$11,+Bval,+Max,+e5b,+Min),delk($G$11,+Bval,+Max,+e5b,$H$11,+e6b,+Min)))</f>
        <v/>
      </c>
      <c r="AG48" s="248" t="str">
        <f aca="false">IF(OR(RHV="",con6=""),"",IF(con7="",fdelk($H$11,+Bval,+Max,+e6b,+Min),delk($H$11,+Bval,+Max,+e6b,$I$11,+e7b,+Min)))</f>
        <v/>
      </c>
      <c r="AH48" s="248" t="str">
        <f aca="false">IF(OR(RHV="",con7=""),"",IF(con8="",fdelk($I$11,+Bval,+Max,+e7b,+Min),delk($I$11,+Bval,+Max,+e7b,$J$11,+e8b,+Min)))</f>
        <v/>
      </c>
      <c r="AI48" s="248" t="str">
        <f aca="false">IF(OR(RHV="",con8=""),"",IF(con9="",fdelk($J$11,+Bval,+Max,+e8b,+Min),delk($J$11,+Bval,+Max,+e8b,$K$11,+e9b,+Min)))</f>
        <v/>
      </c>
      <c r="AJ48" s="248" t="str">
        <f aca="false">IF(OR(RHV="",con9=""),"",fdelk($K$11,+Bval,+Max,+e9b,+Min))</f>
        <v/>
      </c>
      <c r="AM48" s="248" t="str">
        <f aca="false">IF(RHV="","",-cdf($C$11-(Bval-Mn-0.5)*e1b)+cdf($C$11-(Bval-Mn+0.5)*e1b))</f>
        <v/>
      </c>
      <c r="AN48" s="248" t="str">
        <f aca="false">IF(RHV="","",IF(con2="",fdelk($C$11,+Bval,+Mn+0.5,+e1b,+Mn-0.5),delk($C$11,+Bval,+Mn+0.5,+e1b,$D$11,+e2b,+Mn-0.5)))</f>
        <v/>
      </c>
      <c r="AO48" s="248" t="str">
        <f aca="false">IF(OR(RHV="",con2=""),"",IF(con3="",fdelk($D$11,+Bval,+Mn+0.5,+e2b,+Mn-0.5),delk($D$11,+Bval,+Mn+0.5,+e2b,$E$11,+e3b,+Mn-0.5)))</f>
        <v/>
      </c>
      <c r="AP48" s="248" t="str">
        <f aca="false">IF(OR(RHV="",con3=""),"",IF(con4="",fdelk($E$11,+Bval,+Mn+0.5,+e3b,+Mn-0.5),delk($E$11,+Bval,+Mn+0.5,+e3b,$F$11,+e4b,+Mn-0.5)))</f>
        <v/>
      </c>
      <c r="AQ48" s="248" t="str">
        <f aca="false">IF(OR(RHV="",con4=""),"",IF(con5="",fdelk($F$11,+Bval,+Mn+0.5,+e4b,+Mn-0.5),delk($F$11,+Bval,+Mn+0.5,+e4b,$G$11,+e5b,+Mn-0.5)))</f>
        <v/>
      </c>
      <c r="AR48" s="248" t="str">
        <f aca="false">IF(OR(RHV="",con5=""),"",IF(con6="",fdelk($G$11,+Bval,+Mn+0.5,+e5b,+Mn-0.5),delk($G$11,+Bval,+Mn+0.5,+e5b,$H$11,+e6b,+Mn-0.5)))</f>
        <v/>
      </c>
      <c r="AS48" s="248" t="str">
        <f aca="false">IF(OR(RHV="",con6=""),"",IF(con7="",fdelk($H$11,+Bval,+Mn+0.5,+e6b,+Mn-0.5),delk($H$11,+Bval,+Mn+0.5,+e6b,$I$11,+e7b,+Mn-0.5)))</f>
        <v/>
      </c>
      <c r="AT48" s="248" t="str">
        <f aca="false">IF(OR(RHV="",con7=""),"",IF(con8="",fdelk($I$11,+Bval,+Mn+0.5,+e7b,+Mn-0.5),delk($I$11,+Bval,+Mn+0.5,+e7b,$J$11,+e8b,+Mn-0.5)))</f>
        <v/>
      </c>
      <c r="AU48" s="248" t="str">
        <f aca="false">IF(OR(RHV="",con8=""),"",IF(con9="",fdelk($J$11,+Bval,+Mn+0.5,+e8b,+Mn-0.5),delk($J$11,+Bval,+Mn+0.5,+e8b,$K$11,+e9b,+Mn-0.5)))</f>
        <v/>
      </c>
      <c r="AV48" s="249" t="str">
        <f aca="false">IF(OR(RHV="",con9=""),"",fdelk($K$11,+Bval,+Mn+0.5,+e9b,+Mn-0.5))</f>
        <v/>
      </c>
      <c r="AW48" s="251" t="str">
        <f aca="false">IF(RHV="","",Mn-0.5*SD)</f>
        <v/>
      </c>
      <c r="AX48" s="251" t="str">
        <f aca="false">IF(RHV="","",Mn+0.5*SD)</f>
        <v/>
      </c>
      <c r="AY48" s="248" t="str">
        <f aca="false">IF(RHV="","",-cdf($C$11-(Bval-Mn-0.5*SD)*e1b)+cdf($C$11-(Bval-Mn+0.5*SD)*e1b))</f>
        <v/>
      </c>
      <c r="AZ48" s="248" t="str">
        <f aca="false">IF(RHV="","",IF(con2="",fdelk($C$11,Bval,AX48,+e1b,AW48),delk($C$11,+Bval,AX48,+e1b,$D$11,+e2b,Mn-0.5*SD)))</f>
        <v/>
      </c>
      <c r="BA48" s="248" t="str">
        <f aca="false">IF(OR(RHV="",con2=""),"",IF(con3="",fdelk($D$11,Bval,Mn+0.5*SD,e2b,AW48),delk($D$11,+Bval,AX48,+e2b,$E$11,+e3b,AW48)))</f>
        <v/>
      </c>
      <c r="BB48" s="248" t="str">
        <f aca="false">IF(OR(RHV="",con3=""),"",IF(con4="",fdelk($E$11,+Bval,AX48,+e3b,AW48),delk($E$11,+Bval,AX48,+e3b,$F$11,+e4b,AW48)))</f>
        <v/>
      </c>
      <c r="BC48" s="248" t="str">
        <f aca="false">IF(OR(RHV="",con4=""),"",IF(con5="",fdelk($F$11,+Bval,AX48,+e4b,AW48),delk($F$11,+Bval,AX48,+e4b,$G$11,+e5b,AW48)))</f>
        <v/>
      </c>
      <c r="BD48" s="248" t="str">
        <f aca="false">IF(OR(RHV="",con5=""),"",IF(con6="",fdelk($G$11,+Bval,AX48,+e5b,AW48),delk($G$11,+Bval,AX48,+e5b,$H$11,+e6b,AW48)))</f>
        <v/>
      </c>
      <c r="BE48" s="248" t="str">
        <f aca="false">IF(OR(RHV="",con6=""),"",IF(con7="",fdelk($H$11,+Bval,AX48,+e6b,AW48),delk($H$11,+Bval,AX48,+e6b,$I$11,+e7b,AW48)))</f>
        <v/>
      </c>
      <c r="BF48" s="248" t="str">
        <f aca="false">IF(OR(RHV="",con7=""),"",IF(con8="",fdelk($I$11,+Bval,AX48,+e7b,AW48),delk($I$11,+Bval,AX48,+e7b,$J$11,+e8b,AW48)))</f>
        <v/>
      </c>
      <c r="BG48" s="248" t="str">
        <f aca="false">IF(OR(RHV="",con8=""),"",IF(con9="",fdelk($J$11,+Bval,AX48,+e8b,AW48),delk($J$11,+Bval,AX48,+e8b,$K$11,+e9b,AW48)))</f>
        <v/>
      </c>
      <c r="BH48" s="249" t="str">
        <f aca="false">IF(OR(RHV="",con9=""),"",fdelk($K$11,+Bval,AX48,+e9b,AW48))</f>
        <v/>
      </c>
    </row>
    <row r="49" customFormat="false" ht="12.75" hidden="false" customHeight="false" outlineLevel="0" collapsed="false">
      <c r="A49" s="235"/>
      <c r="B49" s="235" t="s">
        <v>134</v>
      </c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O49" s="248" t="str">
        <f aca="false">IF(RHV="","",-cdf(C$11-(Bval-1)*e1b)+cdf(C$11-Bval*e1b))</f>
        <v/>
      </c>
      <c r="P49" s="248" t="str">
        <f aca="false">IF(RHV="","",IF(con2="",fdelk(C$11,+Bval,1,+e1b,0),delk(C$11,+Bval,1,+e1b,D$11,+e2b,0)))</f>
        <v/>
      </c>
      <c r="Q49" s="248" t="str">
        <f aca="false">IF(OR(RHV="",con2=""),"",IF(con3="",fdelk(D$11,+Bval,1,+e2b,0),delk(D$11,+Bval,1,+e2b,E$11,+e3b,0)))</f>
        <v/>
      </c>
      <c r="R49" s="248" t="str">
        <f aca="false">IF(OR(RHV="",con3=""),"",IF(con4="",fdelk(E$11,+Bval,1,+e3b,0),delk(E$11,+Bval,1,+e3b,F$11,+e4b,0)))</f>
        <v/>
      </c>
      <c r="S49" s="248" t="str">
        <f aca="false">IF(OR(RHV="",con4=""),"",IF(con5="",fdelk(F$11,+Bval,1,+e4b,0),delk(F$11,+Bval,1,+e4b,G$11,+e5b,0)))</f>
        <v/>
      </c>
      <c r="T49" s="248" t="str">
        <f aca="false">IF(OR(RHV="",con5=""),"",IF(con6="",fdelk(G$11,+Bval,1,+e5b,0),delk(G$11,+Bval,1,+e5b,H$11,+e6b,0)))</f>
        <v/>
      </c>
      <c r="U49" s="248" t="str">
        <f aca="false">IF(OR(RHV="",con6=""),"",IF(con7="",fdelk(H$11,+Bval,1,+e6b,0),delk(H$11,+Bval,1,+e6b,I$11,+e7b,0)))</f>
        <v/>
      </c>
      <c r="V49" s="248" t="str">
        <f aca="false">IF(OR(RHV="",con7=""),"",IF(con8="",fdelk(I$11,+Bval,1,+e7b,0),delk(I$11,+Bval,1,+e7b,J$11,+e8b,0)))</f>
        <v/>
      </c>
      <c r="W49" s="248" t="str">
        <f aca="false">IF(OR(RHV="",con8=""),"",IF(con9="",fdelk(J$11,+Bval,1,+e8b,0),delk(J$11,+Bval,1,+e8b,K$11,+e9b,0)))</f>
        <v/>
      </c>
      <c r="X49" s="248" t="str">
        <f aca="false">IF(OR(RHV="",con9=""),"",fdelk(K$11,+Bval,1,+e9b,0))</f>
        <v/>
      </c>
      <c r="AA49" s="248" t="str">
        <f aca="false">IF(RHV="","",-cdf($C$11-(Bval-Max)*e1b)+cdf($C$11-(Bval-Min)*e1b))</f>
        <v/>
      </c>
      <c r="AB49" s="248" t="str">
        <f aca="false">IF(RHV="","",IF(con2="",fdelk($C$11,+Bval,+Max,+e1b,+Min),delk($C$11,+Bval,+Max,+e1b,$D$11,+e2b,+Min)))</f>
        <v/>
      </c>
      <c r="AC49" s="248" t="str">
        <f aca="false">IF(OR(RHV="",con2=""),"",IF(con3="",fdelk($D$11,+Bval,+Max,+e2b,+Min),delk($D$11,+Bval,+Max,+e2b,$E$11,+e3b,+Min)))</f>
        <v/>
      </c>
      <c r="AD49" s="248" t="str">
        <f aca="false">IF(OR(RHV="",con3=""),"",IF(con4="",fdelk($E$11,+Bval,+Max,+e3b,+Min),delk($E$11,+Bval,+Max,+e3b,$F$11,+e4b,+Min)))</f>
        <v/>
      </c>
      <c r="AE49" s="248" t="str">
        <f aca="false">IF(OR(RHV="",con4=""),"",IF(con5="",fdelk($F$11,+Bval,+Max,+e4b,+Min),delk($F$11,+Bval,+Max,+e4b,$G$11,+e5b,+Min)))</f>
        <v/>
      </c>
      <c r="AF49" s="248" t="str">
        <f aca="false">IF(OR(RHV="",con5=""),"",IF(con6="",fdelk($G$11,+Bval,+Max,+e5b,+Min),delk($G$11,+Bval,+Max,+e5b,$H$11,+e6b,+Min)))</f>
        <v/>
      </c>
      <c r="AG49" s="248" t="str">
        <f aca="false">IF(OR(RHV="",con6=""),"",IF(con7="",fdelk($H$11,+Bval,+Max,+e6b,+Min),delk($H$11,+Bval,+Max,+e6b,$I$11,+e7b,+Min)))</f>
        <v/>
      </c>
      <c r="AH49" s="248" t="str">
        <f aca="false">IF(OR(RHV="",con7=""),"",IF(con8="",fdelk($I$11,+Bval,+Max,+e7b,+Min),delk($I$11,+Bval,+Max,+e7b,$J$11,+e8b,+Min)))</f>
        <v/>
      </c>
      <c r="AI49" s="248" t="str">
        <f aca="false">IF(OR(RHV="",con8=""),"",IF(con9="",fdelk($J$11,+Bval,+Max,+e8b,+Min),delk($J$11,+Bval,+Max,+e8b,$K$11,+e9b,+Min)))</f>
        <v/>
      </c>
      <c r="AJ49" s="248" t="str">
        <f aca="false">IF(OR(RHV="",con9=""),"",fdelk($K$11,+Bval,+Max,+e9b,+Min))</f>
        <v/>
      </c>
      <c r="AM49" s="248" t="str">
        <f aca="false">IF(RHV="","",-cdf($C$11-(Bval-Mn-0.5)*e1b)+cdf($C$11-(Bval-Mn+0.5)*e1b))</f>
        <v/>
      </c>
      <c r="AN49" s="248" t="str">
        <f aca="false">IF(RHV="","",IF(con2="",fdelk($C$11,+Bval,+Mn+0.5,+e1b,+Mn-0.5),delk($C$11,+Bval,+Mn+0.5,+e1b,$D$11,+e2b,+Mn-0.5)))</f>
        <v/>
      </c>
      <c r="AO49" s="248" t="str">
        <f aca="false">IF(OR(RHV="",con2=""),"",IF(con3="",fdelk($D$11,+Bval,+Mn+0.5,+e2b,+Mn-0.5),delk($D$11,+Bval,+Mn+0.5,+e2b,$E$11,+e3b,+Mn-0.5)))</f>
        <v/>
      </c>
      <c r="AP49" s="248" t="str">
        <f aca="false">IF(OR(RHV="",con3=""),"",IF(con4="",fdelk($E$11,+Bval,+Mn+0.5,+e3b,+Mn-0.5),delk($E$11,+Bval,+Mn+0.5,+e3b,$F$11,+e4b,+Mn-0.5)))</f>
        <v/>
      </c>
      <c r="AQ49" s="248" t="str">
        <f aca="false">IF(OR(RHV="",con4=""),"",IF(con5="",fdelk($F$11,+Bval,+Mn+0.5,+e4b,+Mn-0.5),delk($F$11,+Bval,+Mn+0.5,+e4b,$G$11,+e5b,+Mn-0.5)))</f>
        <v/>
      </c>
      <c r="AR49" s="248" t="str">
        <f aca="false">IF(OR(RHV="",con5=""),"",IF(con6="",fdelk($G$11,+Bval,+Mn+0.5,+e5b,+Mn-0.5),delk($G$11,+Bval,+Mn+0.5,+e5b,$H$11,+e6b,+Mn-0.5)))</f>
        <v/>
      </c>
      <c r="AS49" s="248" t="str">
        <f aca="false">IF(OR(RHV="",con6=""),"",IF(con7="",fdelk($H$11,+Bval,+Mn+0.5,+e6b,+Mn-0.5),delk($H$11,+Bval,+Mn+0.5,+e6b,$I$11,+e7b,+Mn-0.5)))</f>
        <v/>
      </c>
      <c r="AT49" s="248" t="str">
        <f aca="false">IF(OR(RHV="",con7=""),"",IF(con8="",fdelk($I$11,+Bval,+Mn+0.5,+e7b,+Mn-0.5),delk($I$11,+Bval,+Mn+0.5,+e7b,$J$11,+e8b,+Mn-0.5)))</f>
        <v/>
      </c>
      <c r="AU49" s="248" t="str">
        <f aca="false">IF(OR(RHV="",con8=""),"",IF(con9="",fdelk($J$11,+Bval,+Mn+0.5,+e8b,+Mn-0.5),delk($J$11,+Bval,+Mn+0.5,+e8b,$K$11,+e9b,+Mn-0.5)))</f>
        <v/>
      </c>
      <c r="AV49" s="249" t="str">
        <f aca="false">IF(OR(RHV="",con9=""),"",fdelk($K$11,+Bval,+Mn+0.5,+e9b,+Mn-0.5))</f>
        <v/>
      </c>
      <c r="AW49" s="251" t="str">
        <f aca="false">IF(RHV="","",Mn-0.5*SD)</f>
        <v/>
      </c>
      <c r="AX49" s="251" t="str">
        <f aca="false">IF(RHV="","",Mn+0.5*SD)</f>
        <v/>
      </c>
      <c r="AY49" s="248" t="str">
        <f aca="false">IF(RHV="","",-cdf($C$11-(Bval-Mn-0.5*SD)*e1b)+cdf($C$11-(Bval-Mn+0.5*SD)*e1b))</f>
        <v/>
      </c>
      <c r="AZ49" s="248" t="str">
        <f aca="false">IF(RHV="","",IF(con2="",fdelk($C$11,Bval,AX49,+e1b,AW49),delk($C$11,+Bval,AX49,+e1b,$D$11,+e2b,Mn-0.5*SD)))</f>
        <v/>
      </c>
      <c r="BA49" s="248" t="str">
        <f aca="false">IF(OR(RHV="",con2=""),"",IF(con3="",fdelk($D$11,Bval,Mn+0.5*SD,e2b,AW49),delk($D$11,+Bval,AX49,+e2b,$E$11,+e3b,AW49)))</f>
        <v/>
      </c>
      <c r="BB49" s="248" t="str">
        <f aca="false">IF(OR(RHV="",con3=""),"",IF(con4="",fdelk($E$11,+Bval,AX49,+e3b,AW49),delk($E$11,+Bval,AX49,+e3b,$F$11,+e4b,AW49)))</f>
        <v/>
      </c>
      <c r="BC49" s="248" t="str">
        <f aca="false">IF(OR(RHV="",con4=""),"",IF(con5="",fdelk($F$11,+Bval,AX49,+e4b,AW49),delk($F$11,+Bval,AX49,+e4b,$G$11,+e5b,AW49)))</f>
        <v/>
      </c>
      <c r="BD49" s="248" t="str">
        <f aca="false">IF(OR(RHV="",con5=""),"",IF(con6="",fdelk($G$11,+Bval,AX49,+e5b,AW49),delk($G$11,+Bval,AX49,+e5b,$H$11,+e6b,AW49)))</f>
        <v/>
      </c>
      <c r="BE49" s="248" t="str">
        <f aca="false">IF(OR(RHV="",con6=""),"",IF(con7="",fdelk($H$11,+Bval,AX49,+e6b,AW49),delk($H$11,+Bval,AX49,+e6b,$I$11,+e7b,AW49)))</f>
        <v/>
      </c>
      <c r="BF49" s="248" t="str">
        <f aca="false">IF(OR(RHV="",con7=""),"",IF(con8="",fdelk($I$11,+Bval,AX49,+e7b,AW49),delk($I$11,+Bval,AX49,+e7b,$J$11,+e8b,AW49)))</f>
        <v/>
      </c>
      <c r="BG49" s="248" t="str">
        <f aca="false">IF(OR(RHV="",con8=""),"",IF(con9="",fdelk($J$11,+Bval,AX49,+e8b,AW49),delk($J$11,+Bval,AX49,+e8b,$K$11,+e9b,AW49)))</f>
        <v/>
      </c>
      <c r="BH49" s="249" t="str">
        <f aca="false">IF(OR(RHV="",con9=""),"",fdelk($K$11,+Bval,AX49,+e9b,AW49))</f>
        <v/>
      </c>
    </row>
    <row r="50" customFormat="false" ht="12.75" hidden="false" customHeight="false" outlineLevel="0" collapsed="false">
      <c r="A50" s="235"/>
      <c r="B50" s="235"/>
      <c r="C50" s="243" t="e">
        <f aca="false">IF(C44="","",1-C44)</f>
        <v>#VALUE!</v>
      </c>
      <c r="D50" s="256" t="e">
        <f aca="false">IF(D44="",C44,C44-D44)</f>
        <v>#VALUE!</v>
      </c>
      <c r="E50" s="256" t="e">
        <f aca="false">IF(E44="",D44,D44-E44)</f>
        <v>#VALUE!</v>
      </c>
      <c r="F50" s="256" t="e">
        <f aca="false">IF(F44="",E44,E44-F44)</f>
        <v>#VALUE!</v>
      </c>
      <c r="G50" s="256" t="str">
        <f aca="false">IF(G44="",F44,F44-G44)</f>
        <v/>
      </c>
      <c r="H50" s="256" t="str">
        <f aca="false">IF(H44="",G44,G44-H44)</f>
        <v/>
      </c>
      <c r="I50" s="256" t="str">
        <f aca="false">IF(I44="",H44,H44-I44)</f>
        <v/>
      </c>
      <c r="J50" s="256" t="str">
        <f aca="false">IF(J44="",I44,I44-J44)</f>
        <v/>
      </c>
      <c r="K50" s="256" t="str">
        <f aca="false">IF(K44="",J44,J44-K44)</f>
        <v/>
      </c>
      <c r="L50" s="256" t="str">
        <f aca="false">IF(L44="",K44,K44-L44)</f>
        <v/>
      </c>
      <c r="O50" s="248" t="str">
        <f aca="false">IF(RHV="","",-cdf(C$11-(Bval-1)*e1b)+cdf(C$11-Bval*e1b))</f>
        <v/>
      </c>
      <c r="P50" s="248" t="str">
        <f aca="false">IF(RHV="","",IF(con2="",fdelk(C$11,+Bval,1,+e1b,0),delk(C$11,+Bval,1,+e1b,D$11,+e2b,0)))</f>
        <v/>
      </c>
      <c r="Q50" s="248" t="str">
        <f aca="false">IF(OR(RHV="",con2=""),"",IF(con3="",fdelk(D$11,+Bval,1,+e2b,0),delk(D$11,+Bval,1,+e2b,E$11,+e3b,0)))</f>
        <v/>
      </c>
      <c r="R50" s="248" t="str">
        <f aca="false">IF(OR(RHV="",con3=""),"",IF(con4="",fdelk(E$11,+Bval,1,+e3b,0),delk(E$11,+Bval,1,+e3b,F$11,+e4b,0)))</f>
        <v/>
      </c>
      <c r="S50" s="248" t="str">
        <f aca="false">IF(OR(RHV="",con4=""),"",IF(con5="",fdelk(F$11,+Bval,1,+e4b,0),delk(F$11,+Bval,1,+e4b,G$11,+e5b,0)))</f>
        <v/>
      </c>
      <c r="T50" s="248" t="str">
        <f aca="false">IF(OR(RHV="",con5=""),"",IF(con6="",fdelk(G$11,+Bval,1,+e5b,0),delk(G$11,+Bval,1,+e5b,H$11,+e6b,0)))</f>
        <v/>
      </c>
      <c r="U50" s="248" t="str">
        <f aca="false">IF(OR(RHV="",con6=""),"",IF(con7="",fdelk(H$11,+Bval,1,+e6b,0),delk(H$11,+Bval,1,+e6b,I$11,+e7b,0)))</f>
        <v/>
      </c>
      <c r="V50" s="248" t="str">
        <f aca="false">IF(OR(RHV="",con7=""),"",IF(con8="",fdelk(I$11,+Bval,1,+e7b,0),delk(I$11,+Bval,1,+e7b,J$11,+e8b,0)))</f>
        <v/>
      </c>
      <c r="W50" s="248" t="str">
        <f aca="false">IF(OR(RHV="",con8=""),"",IF(con9="",fdelk(J$11,+Bval,1,+e8b,0),delk(J$11,+Bval,1,+e8b,K$11,+e9b,0)))</f>
        <v/>
      </c>
      <c r="X50" s="248" t="str">
        <f aca="false">IF(OR(RHV="",con9=""),"",fdelk(K$11,+Bval,1,+e9b,0))</f>
        <v/>
      </c>
      <c r="AA50" s="248" t="str">
        <f aca="false">IF(RHV="","",-cdf($C$11-(Bval-Max)*e1b)+cdf($C$11-(Bval-Min)*e1b))</f>
        <v/>
      </c>
      <c r="AB50" s="248" t="str">
        <f aca="false">IF(RHV="","",IF(con2="",fdelk($C$11,+Bval,+Max,+e1b,+Min),delk($C$11,+Bval,+Max,+e1b,$D$11,+e2b,+Min)))</f>
        <v/>
      </c>
      <c r="AC50" s="248" t="str">
        <f aca="false">IF(OR(RHV="",con2=""),"",IF(con3="",fdelk($D$11,+Bval,+Max,+e2b,+Min),delk($D$11,+Bval,+Max,+e2b,$E$11,+e3b,+Min)))</f>
        <v/>
      </c>
      <c r="AD50" s="248" t="str">
        <f aca="false">IF(OR(RHV="",con3=""),"",IF(con4="",fdelk($E$11,+Bval,+Max,+e3b,+Min),delk($E$11,+Bval,+Max,+e3b,$F$11,+e4b,+Min)))</f>
        <v/>
      </c>
      <c r="AE50" s="248" t="str">
        <f aca="false">IF(OR(RHV="",con4=""),"",IF(con5="",fdelk($F$11,+Bval,+Max,+e4b,+Min),delk($F$11,+Bval,+Max,+e4b,$G$11,+e5b,+Min)))</f>
        <v/>
      </c>
      <c r="AF50" s="248" t="str">
        <f aca="false">IF(OR(RHV="",con5=""),"",IF(con6="",fdelk($G$11,+Bval,+Max,+e5b,+Min),delk($G$11,+Bval,+Max,+e5b,$H$11,+e6b,+Min)))</f>
        <v/>
      </c>
      <c r="AG50" s="248" t="str">
        <f aca="false">IF(OR(RHV="",con6=""),"",IF(con7="",fdelk($H$11,+Bval,+Max,+e6b,+Min),delk($H$11,+Bval,+Max,+e6b,$I$11,+e7b,+Min)))</f>
        <v/>
      </c>
      <c r="AH50" s="248" t="str">
        <f aca="false">IF(OR(RHV="",con7=""),"",IF(con8="",fdelk($I$11,+Bval,+Max,+e7b,+Min),delk($I$11,+Bval,+Max,+e7b,$J$11,+e8b,+Min)))</f>
        <v/>
      </c>
      <c r="AI50" s="248" t="str">
        <f aca="false">IF(OR(RHV="",con8=""),"",IF(con9="",fdelk($J$11,+Bval,+Max,+e8b,+Min),delk($J$11,+Bval,+Max,+e8b,$K$11,+e9b,+Min)))</f>
        <v/>
      </c>
      <c r="AJ50" s="248" t="str">
        <f aca="false">IF(OR(RHV="",con9=""),"",fdelk($K$11,+Bval,+Max,+e9b,+Min))</f>
        <v/>
      </c>
      <c r="AM50" s="248" t="str">
        <f aca="false">IF(RHV="","",-cdf($C$11-(Bval-Mn-0.5)*e1b)+cdf($C$11-(Bval-Mn+0.5)*e1b))</f>
        <v/>
      </c>
      <c r="AN50" s="248" t="str">
        <f aca="false">IF(RHV="","",IF(con2="",fdelk($C$11,+Bval,+Mn+0.5,+e1b,+Mn-0.5),delk($C$11,+Bval,+Mn+0.5,+e1b,$D$11,+e2b,+Mn-0.5)))</f>
        <v/>
      </c>
      <c r="AO50" s="248" t="str">
        <f aca="false">IF(OR(RHV="",con2=""),"",IF(con3="",fdelk($D$11,+Bval,+Mn+0.5,+e2b,+Mn-0.5),delk($D$11,+Bval,+Mn+0.5,+e2b,$E$11,+e3b,+Mn-0.5)))</f>
        <v/>
      </c>
      <c r="AP50" s="248" t="str">
        <f aca="false">IF(OR(RHV="",con3=""),"",IF(con4="",fdelk($E$11,+Bval,+Mn+0.5,+e3b,+Mn-0.5),delk($E$11,+Bval,+Mn+0.5,+e3b,$F$11,+e4b,+Mn-0.5)))</f>
        <v/>
      </c>
      <c r="AQ50" s="248" t="str">
        <f aca="false">IF(OR(RHV="",con4=""),"",IF(con5="",fdelk($F$11,+Bval,+Mn+0.5,+e4b,+Mn-0.5),delk($F$11,+Bval,+Mn+0.5,+e4b,$G$11,+e5b,+Mn-0.5)))</f>
        <v/>
      </c>
      <c r="AR50" s="248" t="str">
        <f aca="false">IF(OR(RHV="",con5=""),"",IF(con6="",fdelk($G$11,+Bval,+Mn+0.5,+e5b,+Mn-0.5),delk($G$11,+Bval,+Mn+0.5,+e5b,$H$11,+e6b,+Mn-0.5)))</f>
        <v/>
      </c>
      <c r="AS50" s="248" t="str">
        <f aca="false">IF(OR(RHV="",con6=""),"",IF(con7="",fdelk($H$11,+Bval,+Mn+0.5,+e6b,+Mn-0.5),delk($H$11,+Bval,+Mn+0.5,+e6b,$I$11,+e7b,+Mn-0.5)))</f>
        <v/>
      </c>
      <c r="AT50" s="248" t="str">
        <f aca="false">IF(OR(RHV="",con7=""),"",IF(con8="",fdelk($I$11,+Bval,+Mn+0.5,+e7b,+Mn-0.5),delk($I$11,+Bval,+Mn+0.5,+e7b,$J$11,+e8b,+Mn-0.5)))</f>
        <v/>
      </c>
      <c r="AU50" s="248" t="str">
        <f aca="false">IF(OR(RHV="",con8=""),"",IF(con9="",fdelk($J$11,+Bval,+Mn+0.5,+e8b,+Mn-0.5),delk($J$11,+Bval,+Mn+0.5,+e8b,$K$11,+e9b,+Mn-0.5)))</f>
        <v/>
      </c>
      <c r="AV50" s="249" t="str">
        <f aca="false">IF(OR(RHV="",con9=""),"",fdelk($K$11,+Bval,+Mn+0.5,+e9b,+Mn-0.5))</f>
        <v/>
      </c>
      <c r="AW50" s="251" t="str">
        <f aca="false">IF(RHV="","",Mn-0.5*SD)</f>
        <v/>
      </c>
      <c r="AX50" s="251" t="str">
        <f aca="false">IF(RHV="","",Mn+0.5*SD)</f>
        <v/>
      </c>
      <c r="AY50" s="248" t="str">
        <f aca="false">IF(RHV="","",-cdf($C$11-(Bval-Mn-0.5*SD)*e1b)+cdf($C$11-(Bval-Mn+0.5*SD)*e1b))</f>
        <v/>
      </c>
      <c r="AZ50" s="248" t="str">
        <f aca="false">IF(RHV="","",IF(con2="",fdelk($C$11,Bval,AX50,+e1b,AW50),delk($C$11,+Bval,AX50,+e1b,$D$11,+e2b,Mn-0.5*SD)))</f>
        <v/>
      </c>
      <c r="BA50" s="248" t="str">
        <f aca="false">IF(OR(RHV="",con2=""),"",IF(con3="",fdelk($D$11,Bval,Mn+0.5*SD,e2b,AW50),delk($D$11,+Bval,AX50,+e2b,$E$11,+e3b,AW50)))</f>
        <v/>
      </c>
      <c r="BB50" s="248" t="str">
        <f aca="false">IF(OR(RHV="",con3=""),"",IF(con4="",fdelk($E$11,+Bval,AX50,+e3b,AW50),delk($E$11,+Bval,AX50,+e3b,$F$11,+e4b,AW50)))</f>
        <v/>
      </c>
      <c r="BC50" s="248" t="str">
        <f aca="false">IF(OR(RHV="",con4=""),"",IF(con5="",fdelk($F$11,+Bval,AX50,+e4b,AW50),delk($F$11,+Bval,AX50,+e4b,$G$11,+e5b,AW50)))</f>
        <v/>
      </c>
      <c r="BD50" s="248" t="str">
        <f aca="false">IF(OR(RHV="",con5=""),"",IF(con6="",fdelk($G$11,+Bval,AX50,+e5b,AW50),delk($G$11,+Bval,AX50,+e5b,$H$11,+e6b,AW50)))</f>
        <v/>
      </c>
      <c r="BE50" s="248" t="str">
        <f aca="false">IF(OR(RHV="",con6=""),"",IF(con7="",fdelk($H$11,+Bval,AX50,+e6b,AW50),delk($H$11,+Bval,AX50,+e6b,$I$11,+e7b,AW50)))</f>
        <v/>
      </c>
      <c r="BF50" s="248" t="str">
        <f aca="false">IF(OR(RHV="",con7=""),"",IF(con8="",fdelk($I$11,+Bval,AX50,+e7b,AW50),delk($I$11,+Bval,AX50,+e7b,$J$11,+e8b,AW50)))</f>
        <v/>
      </c>
      <c r="BG50" s="248" t="str">
        <f aca="false">IF(OR(RHV="",con8=""),"",IF(con9="",fdelk($J$11,+Bval,AX50,+e8b,AW50),delk($J$11,+Bval,AX50,+e8b,$K$11,+e9b,AW50)))</f>
        <v/>
      </c>
      <c r="BH50" s="249" t="str">
        <f aca="false">IF(OR(RHV="",con9=""),"",fdelk($K$11,+Bval,AX50,+e9b,AW50))</f>
        <v/>
      </c>
    </row>
    <row r="51" customFormat="false" ht="12.75" hidden="false" customHeight="false" outlineLevel="0" collapsed="false">
      <c r="A51" s="235"/>
      <c r="B51" s="235"/>
      <c r="C51" s="243" t="e">
        <f aca="false">IF(C45="","",1-C45)</f>
        <v>#VALUE!</v>
      </c>
      <c r="D51" s="256" t="e">
        <f aca="false">IF(D45="",C45,C45-D45)</f>
        <v>#VALUE!</v>
      </c>
      <c r="E51" s="256" t="e">
        <f aca="false">IF(E45="",D45,D45-E45)</f>
        <v>#VALUE!</v>
      </c>
      <c r="F51" s="256" t="e">
        <f aca="false">IF(F45="",E45,E45-F45)</f>
        <v>#VALUE!</v>
      </c>
      <c r="G51" s="256" t="str">
        <f aca="false">IF(G45="",F45,F45-G45)</f>
        <v/>
      </c>
      <c r="H51" s="256" t="str">
        <f aca="false">IF(H45="",G45,G45-H45)</f>
        <v/>
      </c>
      <c r="I51" s="256" t="str">
        <f aca="false">IF(I45="",H45,H45-I45)</f>
        <v/>
      </c>
      <c r="J51" s="256" t="str">
        <f aca="false">IF(J45="",I45,I45-J45)</f>
        <v/>
      </c>
      <c r="K51" s="256" t="str">
        <f aca="false">IF(K45="",J45,J45-K45)</f>
        <v/>
      </c>
      <c r="L51" s="256" t="str">
        <f aca="false">IF(L45="",K45,K45-L45)</f>
        <v/>
      </c>
      <c r="O51" s="248" t="str">
        <f aca="false">IF(RHV="","",-cdf(C$11-(Bval-1)*e1b)+cdf(C$11-Bval*e1b))</f>
        <v/>
      </c>
      <c r="P51" s="248" t="str">
        <f aca="false">IF(RHV="","",IF(con2="",fdelk(C$11,+Bval,1,+e1b,0),delk(C$11,+Bval,1,+e1b,D$11,+e2b,0)))</f>
        <v/>
      </c>
      <c r="Q51" s="248" t="str">
        <f aca="false">IF(OR(RHV="",con2=""),"",IF(con3="",fdelk(D$11,+Bval,1,+e2b,0),delk(D$11,+Bval,1,+e2b,E$11,+e3b,0)))</f>
        <v/>
      </c>
      <c r="R51" s="248" t="str">
        <f aca="false">IF(OR(RHV="",con3=""),"",IF(con4="",fdelk(E$11,+Bval,1,+e3b,0),delk(E$11,+Bval,1,+e3b,F$11,+e4b,0)))</f>
        <v/>
      </c>
      <c r="S51" s="248" t="str">
        <f aca="false">IF(OR(RHV="",con4=""),"",IF(con5="",fdelk(F$11,+Bval,1,+e4b,0),delk(F$11,+Bval,1,+e4b,G$11,+e5b,0)))</f>
        <v/>
      </c>
      <c r="T51" s="248" t="str">
        <f aca="false">IF(OR(RHV="",con5=""),"",IF(con6="",fdelk(G$11,+Bval,1,+e5b,0),delk(G$11,+Bval,1,+e5b,H$11,+e6b,0)))</f>
        <v/>
      </c>
      <c r="U51" s="248" t="str">
        <f aca="false">IF(OR(RHV="",con6=""),"",IF(con7="",fdelk(H$11,+Bval,1,+e6b,0),delk(H$11,+Bval,1,+e6b,I$11,+e7b,0)))</f>
        <v/>
      </c>
      <c r="V51" s="248" t="str">
        <f aca="false">IF(OR(RHV="",con7=""),"",IF(con8="",fdelk(I$11,+Bval,1,+e7b,0),delk(I$11,+Bval,1,+e7b,J$11,+e8b,0)))</f>
        <v/>
      </c>
      <c r="W51" s="248" t="str">
        <f aca="false">IF(OR(RHV="",con8=""),"",IF(con9="",fdelk(J$11,+Bval,1,+e8b,0),delk(J$11,+Bval,1,+e8b,K$11,+e9b,0)))</f>
        <v/>
      </c>
      <c r="X51" s="248" t="str">
        <f aca="false">IF(OR(RHV="",con9=""),"",fdelk(K$11,+Bval,1,+e9b,0))</f>
        <v/>
      </c>
      <c r="AA51" s="248" t="str">
        <f aca="false">IF(RHV="","",-cdf($C$11-(Bval-Max)*e1b)+cdf($C$11-(Bval-Min)*e1b))</f>
        <v/>
      </c>
      <c r="AB51" s="248" t="str">
        <f aca="false">IF(RHV="","",IF(con2="",fdelk($C$11,+Bval,+Max,+e1b,+Min),delk($C$11,+Bval,+Max,+e1b,$D$11,+e2b,+Min)))</f>
        <v/>
      </c>
      <c r="AC51" s="248" t="str">
        <f aca="false">IF(OR(RHV="",con2=""),"",IF(con3="",fdelk($D$11,+Bval,+Max,+e2b,+Min),delk($D$11,+Bval,+Max,+e2b,$E$11,+e3b,+Min)))</f>
        <v/>
      </c>
      <c r="AD51" s="248" t="str">
        <f aca="false">IF(OR(RHV="",con3=""),"",IF(con4="",fdelk($E$11,+Bval,+Max,+e3b,+Min),delk($E$11,+Bval,+Max,+e3b,$F$11,+e4b,+Min)))</f>
        <v/>
      </c>
      <c r="AE51" s="248" t="str">
        <f aca="false">IF(OR(RHV="",con4=""),"",IF(con5="",fdelk($F$11,+Bval,+Max,+e4b,+Min),delk($F$11,+Bval,+Max,+e4b,$G$11,+e5b,+Min)))</f>
        <v/>
      </c>
      <c r="AF51" s="248" t="str">
        <f aca="false">IF(OR(RHV="",con5=""),"",IF(con6="",fdelk($G$11,+Bval,+Max,+e5b,+Min),delk($G$11,+Bval,+Max,+e5b,$H$11,+e6b,+Min)))</f>
        <v/>
      </c>
      <c r="AG51" s="248" t="str">
        <f aca="false">IF(OR(RHV="",con6=""),"",IF(con7="",fdelk($H$11,+Bval,+Max,+e6b,+Min),delk($H$11,+Bval,+Max,+e6b,$I$11,+e7b,+Min)))</f>
        <v/>
      </c>
      <c r="AH51" s="248" t="str">
        <f aca="false">IF(OR(RHV="",con7=""),"",IF(con8="",fdelk($I$11,+Bval,+Max,+e7b,+Min),delk($I$11,+Bval,+Max,+e7b,$J$11,+e8b,+Min)))</f>
        <v/>
      </c>
      <c r="AI51" s="248" t="str">
        <f aca="false">IF(OR(RHV="",con8=""),"",IF(con9="",fdelk($J$11,+Bval,+Max,+e8b,+Min),delk($J$11,+Bval,+Max,+e8b,$K$11,+e9b,+Min)))</f>
        <v/>
      </c>
      <c r="AJ51" s="248" t="str">
        <f aca="false">IF(OR(RHV="",con9=""),"",fdelk($K$11,+Bval,+Max,+e9b,+Min))</f>
        <v/>
      </c>
      <c r="AM51" s="248" t="str">
        <f aca="false">IF(RHV="","",-cdf($C$11-(Bval-Mn-0.5)*e1b)+cdf($C$11-(Bval-Mn+0.5)*e1b))</f>
        <v/>
      </c>
      <c r="AN51" s="248" t="str">
        <f aca="false">IF(RHV="","",IF(con2="",fdelk($C$11,+Bval,+Mn+0.5,+e1b,+Mn-0.5),delk($C$11,+Bval,+Mn+0.5,+e1b,$D$11,+e2b,+Mn-0.5)))</f>
        <v/>
      </c>
      <c r="AO51" s="248" t="str">
        <f aca="false">IF(OR(RHV="",con2=""),"",IF(con3="",fdelk($D$11,+Bval,+Mn+0.5,+e2b,+Mn-0.5),delk($D$11,+Bval,+Mn+0.5,+e2b,$E$11,+e3b,+Mn-0.5)))</f>
        <v/>
      </c>
      <c r="AP51" s="248" t="str">
        <f aca="false">IF(OR(RHV="",con3=""),"",IF(con4="",fdelk($E$11,+Bval,+Mn+0.5,+e3b,+Mn-0.5),delk($E$11,+Bval,+Mn+0.5,+e3b,$F$11,+e4b,+Mn-0.5)))</f>
        <v/>
      </c>
      <c r="AQ51" s="248" t="str">
        <f aca="false">IF(OR(RHV="",con4=""),"",IF(con5="",fdelk($F$11,+Bval,+Mn+0.5,+e4b,+Mn-0.5),delk($F$11,+Bval,+Mn+0.5,+e4b,$G$11,+e5b,+Mn-0.5)))</f>
        <v/>
      </c>
      <c r="AR51" s="248" t="str">
        <f aca="false">IF(OR(RHV="",con5=""),"",IF(con6="",fdelk($G$11,+Bval,+Mn+0.5,+e5b,+Mn-0.5),delk($G$11,+Bval,+Mn+0.5,+e5b,$H$11,+e6b,+Mn-0.5)))</f>
        <v/>
      </c>
      <c r="AS51" s="248" t="str">
        <f aca="false">IF(OR(RHV="",con6=""),"",IF(con7="",fdelk($H$11,+Bval,+Mn+0.5,+e6b,+Mn-0.5),delk($H$11,+Bval,+Mn+0.5,+e6b,$I$11,+e7b,+Mn-0.5)))</f>
        <v/>
      </c>
      <c r="AT51" s="248" t="str">
        <f aca="false">IF(OR(RHV="",con7=""),"",IF(con8="",fdelk($I$11,+Bval,+Mn+0.5,+e7b,+Mn-0.5),delk($I$11,+Bval,+Mn+0.5,+e7b,$J$11,+e8b,+Mn-0.5)))</f>
        <v/>
      </c>
      <c r="AU51" s="248" t="str">
        <f aca="false">IF(OR(RHV="",con8=""),"",IF(con9="",fdelk($J$11,+Bval,+Mn+0.5,+e8b,+Mn-0.5),delk($J$11,+Bval,+Mn+0.5,+e8b,$K$11,+e9b,+Mn-0.5)))</f>
        <v/>
      </c>
      <c r="AV51" s="249" t="str">
        <f aca="false">IF(OR(RHV="",con9=""),"",fdelk($K$11,+Bval,+Mn+0.5,+e9b,+Mn-0.5))</f>
        <v/>
      </c>
      <c r="AW51" s="251" t="str">
        <f aca="false">IF(RHV="","",Mn-0.5*SD)</f>
        <v/>
      </c>
      <c r="AX51" s="251" t="str">
        <f aca="false">IF(RHV="","",Mn+0.5*SD)</f>
        <v/>
      </c>
      <c r="AY51" s="248" t="str">
        <f aca="false">IF(RHV="","",-cdf($C$11-(Bval-Mn-0.5*SD)*e1b)+cdf($C$11-(Bval-Mn+0.5*SD)*e1b))</f>
        <v/>
      </c>
      <c r="AZ51" s="248" t="str">
        <f aca="false">IF(RHV="","",IF(con2="",fdelk($C$11,Bval,AX51,+e1b,AW51),delk($C$11,+Bval,AX51,+e1b,$D$11,+e2b,Mn-0.5*SD)))</f>
        <v/>
      </c>
      <c r="BA51" s="248" t="str">
        <f aca="false">IF(OR(RHV="",con2=""),"",IF(con3="",fdelk($D$11,Bval,Mn+0.5*SD,e2b,AW51),delk($D$11,+Bval,AX51,+e2b,$E$11,+e3b,AW51)))</f>
        <v/>
      </c>
      <c r="BB51" s="248" t="str">
        <f aca="false">IF(OR(RHV="",con3=""),"",IF(con4="",fdelk($E$11,+Bval,AX51,+e3b,AW51),delk($E$11,+Bval,AX51,+e3b,$F$11,+e4b,AW51)))</f>
        <v/>
      </c>
      <c r="BC51" s="248" t="str">
        <f aca="false">IF(OR(RHV="",con4=""),"",IF(con5="",fdelk($F$11,+Bval,AX51,+e4b,AW51),delk($F$11,+Bval,AX51,+e4b,$G$11,+e5b,AW51)))</f>
        <v/>
      </c>
      <c r="BD51" s="248" t="str">
        <f aca="false">IF(OR(RHV="",con5=""),"",IF(con6="",fdelk($G$11,+Bval,AX51,+e5b,AW51),delk($G$11,+Bval,AX51,+e5b,$H$11,+e6b,AW51)))</f>
        <v/>
      </c>
      <c r="BE51" s="248" t="str">
        <f aca="false">IF(OR(RHV="",con6=""),"",IF(con7="",fdelk($H$11,+Bval,AX51,+e6b,AW51),delk($H$11,+Bval,AX51,+e6b,$I$11,+e7b,AW51)))</f>
        <v/>
      </c>
      <c r="BF51" s="248" t="str">
        <f aca="false">IF(OR(RHV="",con7=""),"",IF(con8="",fdelk($I$11,+Bval,AX51,+e7b,AW51),delk($I$11,+Bval,AX51,+e7b,$J$11,+e8b,AW51)))</f>
        <v/>
      </c>
      <c r="BG51" s="248" t="str">
        <f aca="false">IF(OR(RHV="",con8=""),"",IF(con9="",fdelk($J$11,+Bval,AX51,+e8b,AW51),delk($J$11,+Bval,AX51,+e8b,$K$11,+e9b,AW51)))</f>
        <v/>
      </c>
      <c r="BH51" s="249" t="str">
        <f aca="false">IF(OR(RHV="",con9=""),"",fdelk($K$11,+Bval,AX51,+e9b,AW51))</f>
        <v/>
      </c>
    </row>
    <row r="52" customFormat="false" ht="12.75" hidden="false" customHeight="false" outlineLevel="0" collapsed="false">
      <c r="A52" s="235"/>
      <c r="B52" s="235"/>
      <c r="C52" s="243" t="str">
        <f aca="false">IF(C46="","",1-C46)</f>
        <v/>
      </c>
      <c r="D52" s="256" t="str">
        <f aca="false">IF(D46="",C46,C46-D46)</f>
        <v/>
      </c>
      <c r="E52" s="256" t="str">
        <f aca="false">IF(E46="",D46,D46-E46)</f>
        <v/>
      </c>
      <c r="F52" s="256" t="str">
        <f aca="false">IF(F46="",E46,E46-F46)</f>
        <v/>
      </c>
      <c r="G52" s="256" t="str">
        <f aca="false">IF(G46="",F46,F46-G46)</f>
        <v/>
      </c>
      <c r="H52" s="256" t="str">
        <f aca="false">IF(H46="",G46,G46-H46)</f>
        <v/>
      </c>
      <c r="I52" s="256" t="str">
        <f aca="false">IF(I46="",H46,H46-I46)</f>
        <v/>
      </c>
      <c r="J52" s="256" t="str">
        <f aca="false">IF(J46="",I46,I46-J46)</f>
        <v/>
      </c>
      <c r="K52" s="256" t="str">
        <f aca="false">IF(K46="",J46,J46-K46)</f>
        <v/>
      </c>
      <c r="L52" s="256" t="str">
        <f aca="false">IF(L46="",K46,K46-L46)</f>
        <v/>
      </c>
      <c r="O52" s="248" t="str">
        <f aca="false">IF(RHV="","",-cdf(C$11-(Bval-1)*e1b)+cdf(C$11-Bval*e1b))</f>
        <v/>
      </c>
      <c r="P52" s="248" t="str">
        <f aca="false">IF(RHV="","",IF(con2="",fdelk(C$11,+Bval,1,+e1b,0),delk(C$11,+Bval,1,+e1b,D$11,+e2b,0)))</f>
        <v/>
      </c>
      <c r="Q52" s="248" t="str">
        <f aca="false">IF(OR(RHV="",con2=""),"",IF(con3="",fdelk(D$11,+Bval,1,+e2b,0),delk(D$11,+Bval,1,+e2b,E$11,+e3b,0)))</f>
        <v/>
      </c>
      <c r="R52" s="248" t="str">
        <f aca="false">IF(OR(RHV="",con3=""),"",IF(con4="",fdelk(E$11,+Bval,1,+e3b,0),delk(E$11,+Bval,1,+e3b,F$11,+e4b,0)))</f>
        <v/>
      </c>
      <c r="S52" s="248" t="str">
        <f aca="false">IF(OR(RHV="",con4=""),"",IF(con5="",fdelk(F$11,+Bval,1,+e4b,0),delk(F$11,+Bval,1,+e4b,G$11,+e5b,0)))</f>
        <v/>
      </c>
      <c r="T52" s="248" t="str">
        <f aca="false">IF(OR(RHV="",con5=""),"",IF(con6="",fdelk(G$11,+Bval,1,+e5b,0),delk(G$11,+Bval,1,+e5b,H$11,+e6b,0)))</f>
        <v/>
      </c>
      <c r="U52" s="248" t="str">
        <f aca="false">IF(OR(RHV="",con6=""),"",IF(con7="",fdelk(H$11,+Bval,1,+e6b,0),delk(H$11,+Bval,1,+e6b,I$11,+e7b,0)))</f>
        <v/>
      </c>
      <c r="V52" s="248" t="str">
        <f aca="false">IF(OR(RHV="",con7=""),"",IF(con8="",fdelk(I$11,+Bval,1,+e7b,0),delk(I$11,+Bval,1,+e7b,J$11,+e8b,0)))</f>
        <v/>
      </c>
      <c r="W52" s="248" t="str">
        <f aca="false">IF(OR(RHV="",con8=""),"",IF(con9="",fdelk(J$11,+Bval,1,+e8b,0),delk(J$11,+Bval,1,+e8b,K$11,+e9b,0)))</f>
        <v/>
      </c>
      <c r="X52" s="248" t="str">
        <f aca="false">IF(OR(RHV="",con9=""),"",fdelk(K$11,+Bval,1,+e9b,0))</f>
        <v/>
      </c>
      <c r="AA52" s="248" t="str">
        <f aca="false">IF(RHV="","",-cdf($C$11-(Bval-Max)*e1b)+cdf($C$11-(Bval-Min)*e1b))</f>
        <v/>
      </c>
      <c r="AB52" s="248" t="str">
        <f aca="false">IF(RHV="","",IF(con2="",fdelk($C$11,+Bval,+Max,+e1b,+Min),delk($C$11,+Bval,+Max,+e1b,$D$11,+e2b,+Min)))</f>
        <v/>
      </c>
      <c r="AC52" s="248" t="str">
        <f aca="false">IF(OR(RHV="",con2=""),"",IF(con3="",fdelk($D$11,+Bval,+Max,+e2b,+Min),delk($D$11,+Bval,+Max,+e2b,$E$11,+e3b,+Min)))</f>
        <v/>
      </c>
      <c r="AD52" s="248" t="str">
        <f aca="false">IF(OR(RHV="",con3=""),"",IF(con4="",fdelk($E$11,+Bval,+Max,+e3b,+Min),delk($E$11,+Bval,+Max,+e3b,$F$11,+e4b,+Min)))</f>
        <v/>
      </c>
      <c r="AE52" s="248" t="str">
        <f aca="false">IF(OR(RHV="",con4=""),"",IF(con5="",fdelk($F$11,+Bval,+Max,+e4b,+Min),delk($F$11,+Bval,+Max,+e4b,$G$11,+e5b,+Min)))</f>
        <v/>
      </c>
      <c r="AF52" s="248" t="str">
        <f aca="false">IF(OR(RHV="",con5=""),"",IF(con6="",fdelk($G$11,+Bval,+Max,+e5b,+Min),delk($G$11,+Bval,+Max,+e5b,$H$11,+e6b,+Min)))</f>
        <v/>
      </c>
      <c r="AG52" s="248" t="str">
        <f aca="false">IF(OR(RHV="",con6=""),"",IF(con7="",fdelk($H$11,+Bval,+Max,+e6b,+Min),delk($H$11,+Bval,+Max,+e6b,$I$11,+e7b,+Min)))</f>
        <v/>
      </c>
      <c r="AH52" s="248" t="str">
        <f aca="false">IF(OR(RHV="",con7=""),"",IF(con8="",fdelk($I$11,+Bval,+Max,+e7b,+Min),delk($I$11,+Bval,+Max,+e7b,$J$11,+e8b,+Min)))</f>
        <v/>
      </c>
      <c r="AI52" s="248" t="str">
        <f aca="false">IF(OR(RHV="",con8=""),"",IF(con9="",fdelk($J$11,+Bval,+Max,+e8b,+Min),delk($J$11,+Bval,+Max,+e8b,$K$11,+e9b,+Min)))</f>
        <v/>
      </c>
      <c r="AJ52" s="248" t="str">
        <f aca="false">IF(OR(RHV="",con9=""),"",fdelk($K$11,+Bval,+Max,+e9b,+Min))</f>
        <v/>
      </c>
      <c r="AM52" s="248" t="str">
        <f aca="false">IF(RHV="","",-cdf($C$11-(Bval-Mn-0.5)*e1b)+cdf($C$11-(Bval-Mn+0.5)*e1b))</f>
        <v/>
      </c>
      <c r="AN52" s="248" t="str">
        <f aca="false">IF(RHV="","",IF(con2="",fdelk($C$11,+Bval,+Mn+0.5,+e1b,+Mn-0.5),delk($C$11,+Bval,+Mn+0.5,+e1b,$D$11,+e2b,+Mn-0.5)))</f>
        <v/>
      </c>
      <c r="AO52" s="248" t="str">
        <f aca="false">IF(OR(RHV="",con2=""),"",IF(con3="",fdelk($D$11,+Bval,+Mn+0.5,+e2b,+Mn-0.5),delk($D$11,+Bval,+Mn+0.5,+e2b,$E$11,+e3b,+Mn-0.5)))</f>
        <v/>
      </c>
      <c r="AP52" s="248" t="str">
        <f aca="false">IF(OR(RHV="",con3=""),"",IF(con4="",fdelk($E$11,+Bval,+Mn+0.5,+e3b,+Mn-0.5),delk($E$11,+Bval,+Mn+0.5,+e3b,$F$11,+e4b,+Mn-0.5)))</f>
        <v/>
      </c>
      <c r="AQ52" s="248" t="str">
        <f aca="false">IF(OR(RHV="",con4=""),"",IF(con5="",fdelk($F$11,+Bval,+Mn+0.5,+e4b,+Mn-0.5),delk($F$11,+Bval,+Mn+0.5,+e4b,$G$11,+e5b,+Mn-0.5)))</f>
        <v/>
      </c>
      <c r="AR52" s="248" t="str">
        <f aca="false">IF(OR(RHV="",con5=""),"",IF(con6="",fdelk($G$11,+Bval,+Mn+0.5,+e5b,+Mn-0.5),delk($G$11,+Bval,+Mn+0.5,+e5b,$H$11,+e6b,+Mn-0.5)))</f>
        <v/>
      </c>
      <c r="AS52" s="248" t="str">
        <f aca="false">IF(OR(RHV="",con6=""),"",IF(con7="",fdelk($H$11,+Bval,+Mn+0.5,+e6b,+Mn-0.5),delk($H$11,+Bval,+Mn+0.5,+e6b,$I$11,+e7b,+Mn-0.5)))</f>
        <v/>
      </c>
      <c r="AT52" s="248" t="str">
        <f aca="false">IF(OR(RHV="",con7=""),"",IF(con8="",fdelk($I$11,+Bval,+Mn+0.5,+e7b,+Mn-0.5),delk($I$11,+Bval,+Mn+0.5,+e7b,$J$11,+e8b,+Mn-0.5)))</f>
        <v/>
      </c>
      <c r="AU52" s="248" t="str">
        <f aca="false">IF(OR(RHV="",con8=""),"",IF(con9="",fdelk($J$11,+Bval,+Mn+0.5,+e8b,+Mn-0.5),delk($J$11,+Bval,+Mn+0.5,+e8b,$K$11,+e9b,+Mn-0.5)))</f>
        <v/>
      </c>
      <c r="AV52" s="249" t="str">
        <f aca="false">IF(OR(RHV="",con9=""),"",fdelk($K$11,+Bval,+Mn+0.5,+e9b,+Mn-0.5))</f>
        <v/>
      </c>
      <c r="AW52" s="251" t="str">
        <f aca="false">IF(RHV="","",Mn-0.5*SD)</f>
        <v/>
      </c>
      <c r="AX52" s="251" t="str">
        <f aca="false">IF(RHV="","",Mn+0.5*SD)</f>
        <v/>
      </c>
      <c r="AY52" s="248" t="str">
        <f aca="false">IF(RHV="","",-cdf($C$11-(Bval-Mn-0.5*SD)*e1b)+cdf($C$11-(Bval-Mn+0.5*SD)*e1b))</f>
        <v/>
      </c>
      <c r="AZ52" s="248" t="str">
        <f aca="false">IF(RHV="","",IF(con2="",fdelk($C$11,Bval,AX52,+e1b,AW52),delk($C$11,+Bval,AX52,+e1b,$D$11,+e2b,Mn-0.5*SD)))</f>
        <v/>
      </c>
      <c r="BA52" s="248" t="str">
        <f aca="false">IF(OR(RHV="",con2=""),"",IF(con3="",fdelk($D$11,Bval,Mn+0.5*SD,e2b,AW52),delk($D$11,+Bval,AX52,+e2b,$E$11,+e3b,AW52)))</f>
        <v/>
      </c>
      <c r="BB52" s="248" t="str">
        <f aca="false">IF(OR(RHV="",con3=""),"",IF(con4="",fdelk($E$11,+Bval,AX52,+e3b,AW52),delk($E$11,+Bval,AX52,+e3b,$F$11,+e4b,AW52)))</f>
        <v/>
      </c>
      <c r="BC52" s="248" t="str">
        <f aca="false">IF(OR(RHV="",con4=""),"",IF(con5="",fdelk($F$11,+Bval,AX52,+e4b,AW52),delk($F$11,+Bval,AX52,+e4b,$G$11,+e5b,AW52)))</f>
        <v/>
      </c>
      <c r="BD52" s="248" t="str">
        <f aca="false">IF(OR(RHV="",con5=""),"",IF(con6="",fdelk($G$11,+Bval,AX52,+e5b,AW52),delk($G$11,+Bval,AX52,+e5b,$H$11,+e6b,AW52)))</f>
        <v/>
      </c>
      <c r="BE52" s="248" t="str">
        <f aca="false">IF(OR(RHV="",con6=""),"",IF(con7="",fdelk($H$11,+Bval,AX52,+e6b,AW52),delk($H$11,+Bval,AX52,+e6b,$I$11,+e7b,AW52)))</f>
        <v/>
      </c>
      <c r="BF52" s="248" t="str">
        <f aca="false">IF(OR(RHV="",con7=""),"",IF(con8="",fdelk($I$11,+Bval,AX52,+e7b,AW52),delk($I$11,+Bval,AX52,+e7b,$J$11,+e8b,AW52)))</f>
        <v/>
      </c>
      <c r="BG52" s="248" t="str">
        <f aca="false">IF(OR(RHV="",con8=""),"",IF(con9="",fdelk($J$11,+Bval,AX52,+e8b,AW52),delk($J$11,+Bval,AX52,+e8b,$K$11,+e9b,AW52)))</f>
        <v/>
      </c>
      <c r="BH52" s="249" t="str">
        <f aca="false">IF(OR(RHV="",con9=""),"",fdelk($K$11,+Bval,AX52,+e9b,AW52))</f>
        <v/>
      </c>
    </row>
    <row r="53" customFormat="false" ht="12.75" hidden="false" customHeight="false" outlineLevel="0" collapsed="false">
      <c r="A53" s="235"/>
      <c r="B53" s="235"/>
      <c r="C53" s="243" t="str">
        <f aca="false">IF(C47="","",1-C47)</f>
        <v/>
      </c>
      <c r="D53" s="256" t="str">
        <f aca="false">IF(D47="",C47,C47-D47)</f>
        <v/>
      </c>
      <c r="E53" s="256" t="str">
        <f aca="false">IF(E47="",D47,D47-E47)</f>
        <v/>
      </c>
      <c r="F53" s="256" t="str">
        <f aca="false">IF(F47="",E47,E47-F47)</f>
        <v/>
      </c>
      <c r="G53" s="256" t="str">
        <f aca="false">IF(G47="",F47,F47-G47)</f>
        <v/>
      </c>
      <c r="H53" s="256" t="str">
        <f aca="false">IF(H47="",G47,G47-H47)</f>
        <v/>
      </c>
      <c r="I53" s="256" t="str">
        <f aca="false">IF(I47="",H47,H47-I47)</f>
        <v/>
      </c>
      <c r="J53" s="256" t="str">
        <f aca="false">IF(J47="",I47,I47-J47)</f>
        <v/>
      </c>
      <c r="K53" s="256" t="str">
        <f aca="false">IF(K47="",J47,J47-K47)</f>
        <v/>
      </c>
      <c r="L53" s="256" t="str">
        <f aca="false">IF(L47="",K47,K47-L47)</f>
        <v/>
      </c>
      <c r="O53" s="248" t="str">
        <f aca="false">IF(RHV="","",-cdf(C$11-(Bval-1)*e1b)+cdf(C$11-Bval*e1b))</f>
        <v/>
      </c>
      <c r="P53" s="248" t="str">
        <f aca="false">IF(RHV="","",IF(con2="",fdelk(C$11,+Bval,1,+e1b,0),delk(C$11,+Bval,1,+e1b,D$11,+e2b,0)))</f>
        <v/>
      </c>
      <c r="Q53" s="248" t="str">
        <f aca="false">IF(OR(RHV="",con2=""),"",IF(con3="",fdelk(D$11,+Bval,1,+e2b,0),delk(D$11,+Bval,1,+e2b,E$11,+e3b,0)))</f>
        <v/>
      </c>
      <c r="R53" s="248" t="str">
        <f aca="false">IF(OR(RHV="",con3=""),"",IF(con4="",fdelk(E$11,+Bval,1,+e3b,0),delk(E$11,+Bval,1,+e3b,F$11,+e4b,0)))</f>
        <v/>
      </c>
      <c r="S53" s="248" t="str">
        <f aca="false">IF(OR(RHV="",con4=""),"",IF(con5="",fdelk(F$11,+Bval,1,+e4b,0),delk(F$11,+Bval,1,+e4b,G$11,+e5b,0)))</f>
        <v/>
      </c>
      <c r="T53" s="248" t="str">
        <f aca="false">IF(OR(RHV="",con5=""),"",IF(con6="",fdelk(G$11,+Bval,1,+e5b,0),delk(G$11,+Bval,1,+e5b,H$11,+e6b,0)))</f>
        <v/>
      </c>
      <c r="U53" s="248" t="str">
        <f aca="false">IF(OR(RHV="",con6=""),"",IF(con7="",fdelk(H$11,+Bval,1,+e6b,0),delk(H$11,+Bval,1,+e6b,I$11,+e7b,0)))</f>
        <v/>
      </c>
      <c r="V53" s="248" t="str">
        <f aca="false">IF(OR(RHV="",con7=""),"",IF(con8="",fdelk(I$11,+Bval,1,+e7b,0),delk(I$11,+Bval,1,+e7b,J$11,+e8b,0)))</f>
        <v/>
      </c>
      <c r="W53" s="248" t="str">
        <f aca="false">IF(OR(RHV="",con8=""),"",IF(con9="",fdelk(J$11,+Bval,1,+e8b,0),delk(J$11,+Bval,1,+e8b,K$11,+e9b,0)))</f>
        <v/>
      </c>
      <c r="X53" s="248" t="str">
        <f aca="false">IF(OR(RHV="",con9=""),"",fdelk(K$11,+Bval,1,+e9b,0))</f>
        <v/>
      </c>
      <c r="AA53" s="248" t="str">
        <f aca="false">IF(RHV="","",-cdf($C$11-(Bval-Max)*e1b)+cdf($C$11-(Bval-Min)*e1b))</f>
        <v/>
      </c>
      <c r="AB53" s="248" t="str">
        <f aca="false">IF(RHV="","",IF(con2="",fdelk($C$11,+Bval,+Max,+e1b,+Min),delk($C$11,+Bval,+Max,+e1b,$D$11,+e2b,+Min)))</f>
        <v/>
      </c>
      <c r="AC53" s="248" t="str">
        <f aca="false">IF(OR(RHV="",con2=""),"",IF(con3="",fdelk($D$11,+Bval,+Max,+e2b,+Min),delk($D$11,+Bval,+Max,+e2b,$E$11,+e3b,+Min)))</f>
        <v/>
      </c>
      <c r="AD53" s="248" t="str">
        <f aca="false">IF(OR(RHV="",con3=""),"",IF(con4="",fdelk($E$11,+Bval,+Max,+e3b,+Min),delk($E$11,+Bval,+Max,+e3b,$F$11,+e4b,+Min)))</f>
        <v/>
      </c>
      <c r="AE53" s="248" t="str">
        <f aca="false">IF(OR(RHV="",con4=""),"",IF(con5="",fdelk($F$11,+Bval,+Max,+e4b,+Min),delk($F$11,+Bval,+Max,+e4b,$G$11,+e5b,+Min)))</f>
        <v/>
      </c>
      <c r="AF53" s="248" t="str">
        <f aca="false">IF(OR(RHV="",con5=""),"",IF(con6="",fdelk($G$11,+Bval,+Max,+e5b,+Min),delk($G$11,+Bval,+Max,+e5b,$H$11,+e6b,+Min)))</f>
        <v/>
      </c>
      <c r="AG53" s="248" t="str">
        <f aca="false">IF(OR(RHV="",con6=""),"",IF(con7="",fdelk($H$11,+Bval,+Max,+e6b,+Min),delk($H$11,+Bval,+Max,+e6b,$I$11,+e7b,+Min)))</f>
        <v/>
      </c>
      <c r="AH53" s="248" t="str">
        <f aca="false">IF(OR(RHV="",con7=""),"",IF(con8="",fdelk($I$11,+Bval,+Max,+e7b,+Min),delk($I$11,+Bval,+Max,+e7b,$J$11,+e8b,+Min)))</f>
        <v/>
      </c>
      <c r="AI53" s="248" t="str">
        <f aca="false">IF(OR(RHV="",con8=""),"",IF(con9="",fdelk($J$11,+Bval,+Max,+e8b,+Min),delk($J$11,+Bval,+Max,+e8b,$K$11,+e9b,+Min)))</f>
        <v/>
      </c>
      <c r="AJ53" s="248" t="str">
        <f aca="false">IF(OR(RHV="",con9=""),"",fdelk($K$11,+Bval,+Max,+e9b,+Min))</f>
        <v/>
      </c>
      <c r="AM53" s="248" t="str">
        <f aca="false">IF(RHV="","",-cdf($C$11-(Bval-Mn-0.5)*e1b)+cdf($C$11-(Bval-Mn+0.5)*e1b))</f>
        <v/>
      </c>
      <c r="AN53" s="248" t="str">
        <f aca="false">IF(RHV="","",IF(con2="",fdelk($C$11,+Bval,+Mn+0.5,+e1b,+Mn-0.5),delk($C$11,+Bval,+Mn+0.5,+e1b,$D$11,+e2b,+Mn-0.5)))</f>
        <v/>
      </c>
      <c r="AO53" s="248" t="str">
        <f aca="false">IF(OR(RHV="",con2=""),"",IF(con3="",fdelk($D$11,+Bval,+Mn+0.5,+e2b,+Mn-0.5),delk($D$11,+Bval,+Mn+0.5,+e2b,$E$11,+e3b,+Mn-0.5)))</f>
        <v/>
      </c>
      <c r="AP53" s="248" t="str">
        <f aca="false">IF(OR(RHV="",con3=""),"",IF(con4="",fdelk($E$11,+Bval,+Mn+0.5,+e3b,+Mn-0.5),delk($E$11,+Bval,+Mn+0.5,+e3b,$F$11,+e4b,+Mn-0.5)))</f>
        <v/>
      </c>
      <c r="AQ53" s="248" t="str">
        <f aca="false">IF(OR(RHV="",con4=""),"",IF(con5="",fdelk($F$11,+Bval,+Mn+0.5,+e4b,+Mn-0.5),delk($F$11,+Bval,+Mn+0.5,+e4b,$G$11,+e5b,+Mn-0.5)))</f>
        <v/>
      </c>
      <c r="AR53" s="248" t="str">
        <f aca="false">IF(OR(RHV="",con5=""),"",IF(con6="",fdelk($G$11,+Bval,+Mn+0.5,+e5b,+Mn-0.5),delk($G$11,+Bval,+Mn+0.5,+e5b,$H$11,+e6b,+Mn-0.5)))</f>
        <v/>
      </c>
      <c r="AS53" s="248" t="str">
        <f aca="false">IF(OR(RHV="",con6=""),"",IF(con7="",fdelk($H$11,+Bval,+Mn+0.5,+e6b,+Mn-0.5),delk($H$11,+Bval,+Mn+0.5,+e6b,$I$11,+e7b,+Mn-0.5)))</f>
        <v/>
      </c>
      <c r="AT53" s="248" t="str">
        <f aca="false">IF(OR(RHV="",con7=""),"",IF(con8="",fdelk($I$11,+Bval,+Mn+0.5,+e7b,+Mn-0.5),delk($I$11,+Bval,+Mn+0.5,+e7b,$J$11,+e8b,+Mn-0.5)))</f>
        <v/>
      </c>
      <c r="AU53" s="248" t="str">
        <f aca="false">IF(OR(RHV="",con8=""),"",IF(con9="",fdelk($J$11,+Bval,+Mn+0.5,+e8b,+Mn-0.5),delk($J$11,+Bval,+Mn+0.5,+e8b,$K$11,+e9b,+Mn-0.5)))</f>
        <v/>
      </c>
      <c r="AV53" s="249" t="str">
        <f aca="false">IF(OR(RHV="",con9=""),"",fdelk($K$11,+Bval,+Mn+0.5,+e9b,+Mn-0.5))</f>
        <v/>
      </c>
      <c r="AW53" s="251" t="str">
        <f aca="false">IF(RHV="","",Mn-0.5*SD)</f>
        <v/>
      </c>
      <c r="AX53" s="251" t="str">
        <f aca="false">IF(RHV="","",Mn+0.5*SD)</f>
        <v/>
      </c>
      <c r="AY53" s="248" t="str">
        <f aca="false">IF(RHV="","",-cdf($C$11-(Bval-Mn-0.5*SD)*e1b)+cdf($C$11-(Bval-Mn+0.5*SD)*e1b))</f>
        <v/>
      </c>
      <c r="AZ53" s="248" t="str">
        <f aca="false">IF(RHV="","",IF(con2="",fdelk($C$11,Bval,AX53,+e1b,AW53),delk($C$11,+Bval,AX53,+e1b,$D$11,+e2b,Mn-0.5*SD)))</f>
        <v/>
      </c>
      <c r="BA53" s="248" t="str">
        <f aca="false">IF(OR(RHV="",con2=""),"",IF(con3="",fdelk($D$11,Bval,Mn+0.5*SD,e2b,AW53),delk($D$11,+Bval,AX53,+e2b,$E$11,+e3b,AW53)))</f>
        <v/>
      </c>
      <c r="BB53" s="248" t="str">
        <f aca="false">IF(OR(RHV="",con3=""),"",IF(con4="",fdelk($E$11,+Bval,AX53,+e3b,AW53),delk($E$11,+Bval,AX53,+e3b,$F$11,+e4b,AW53)))</f>
        <v/>
      </c>
      <c r="BC53" s="248" t="str">
        <f aca="false">IF(OR(RHV="",con4=""),"",IF(con5="",fdelk($F$11,+Bval,AX53,+e4b,AW53),delk($F$11,+Bval,AX53,+e4b,$G$11,+e5b,AW53)))</f>
        <v/>
      </c>
      <c r="BD53" s="248" t="str">
        <f aca="false">IF(OR(RHV="",con5=""),"",IF(con6="",fdelk($G$11,+Bval,AX53,+e5b,AW53),delk($G$11,+Bval,AX53,+e5b,$H$11,+e6b,AW53)))</f>
        <v/>
      </c>
      <c r="BE53" s="248" t="str">
        <f aca="false">IF(OR(RHV="",con6=""),"",IF(con7="",fdelk($H$11,+Bval,AX53,+e6b,AW53),delk($H$11,+Bval,AX53,+e6b,$I$11,+e7b,AW53)))</f>
        <v/>
      </c>
      <c r="BF53" s="248" t="str">
        <f aca="false">IF(OR(RHV="",con7=""),"",IF(con8="",fdelk($I$11,+Bval,AX53,+e7b,AW53),delk($I$11,+Bval,AX53,+e7b,$J$11,+e8b,AW53)))</f>
        <v/>
      </c>
      <c r="BG53" s="248" t="str">
        <f aca="false">IF(OR(RHV="",con8=""),"",IF(con9="",fdelk($J$11,+Bval,AX53,+e8b,AW53),delk($J$11,+Bval,AX53,+e8b,$K$11,+e9b,AW53)))</f>
        <v/>
      </c>
      <c r="BH53" s="249" t="str">
        <f aca="false">IF(OR(RHV="",con9=""),"",fdelk($K$11,+Bval,AX53,+e9b,AW53))</f>
        <v/>
      </c>
    </row>
    <row r="54" customFormat="false" ht="12.75" hidden="false" customHeight="false" outlineLevel="0" collapsed="false">
      <c r="A54" s="235"/>
      <c r="B54" s="242"/>
      <c r="C54" s="257" t="str">
        <f aca="false">IF(C48="","",1-C48)</f>
        <v/>
      </c>
      <c r="D54" s="255" t="str">
        <f aca="false">IF(D48="",C48,C48-D48)</f>
        <v/>
      </c>
      <c r="E54" s="255" t="str">
        <f aca="false">IF(E48="",D48,D48-E48)</f>
        <v/>
      </c>
      <c r="F54" s="255" t="str">
        <f aca="false">IF(F48="",E48,E48-F48)</f>
        <v/>
      </c>
      <c r="G54" s="255" t="str">
        <f aca="false">IF(G48="",F48,F48-G48)</f>
        <v/>
      </c>
      <c r="H54" s="255" t="str">
        <f aca="false">IF(H48="",G48,G48-H48)</f>
        <v/>
      </c>
      <c r="I54" s="255" t="str">
        <f aca="false">IF(I48="",H48,H48-I48)</f>
        <v/>
      </c>
      <c r="J54" s="255" t="str">
        <f aca="false">IF(J48="",I48,I48-J48)</f>
        <v/>
      </c>
      <c r="K54" s="255" t="str">
        <f aca="false">IF(K48="",J48,J48-K48)</f>
        <v/>
      </c>
      <c r="L54" s="255" t="str">
        <f aca="false">IF(L48="",K48,K48-L48)</f>
        <v/>
      </c>
      <c r="O54" s="248" t="str">
        <f aca="false">IF(RHV="","",-cdf(C$11-(Bval-1)*e1b)+cdf(C$11-Bval*e1b))</f>
        <v/>
      </c>
      <c r="P54" s="248" t="str">
        <f aca="false">IF(RHV="","",IF(con2="",fdelk(C$11,+Bval,1,+e1b,0),delk(C$11,+Bval,1,+e1b,D$11,+e2b,0)))</f>
        <v/>
      </c>
      <c r="Q54" s="248" t="str">
        <f aca="false">IF(OR(RHV="",con2=""),"",IF(con3="",fdelk(D$11,+Bval,1,+e2b,0),delk(D$11,+Bval,1,+e2b,E$11,+e3b,0)))</f>
        <v/>
      </c>
      <c r="R54" s="248" t="str">
        <f aca="false">IF(OR(RHV="",con3=""),"",IF(con4="",fdelk(E$11,+Bval,1,+e3b,0),delk(E$11,+Bval,1,+e3b,F$11,+e4b,0)))</f>
        <v/>
      </c>
      <c r="S54" s="248" t="str">
        <f aca="false">IF(OR(RHV="",con4=""),"",IF(con5="",fdelk(F$11,+Bval,1,+e4b,0),delk(F$11,+Bval,1,+e4b,G$11,+e5b,0)))</f>
        <v/>
      </c>
      <c r="T54" s="248" t="str">
        <f aca="false">IF(OR(RHV="",con5=""),"",IF(con6="",fdelk(G$11,+Bval,1,+e5b,0),delk(G$11,+Bval,1,+e5b,H$11,+e6b,0)))</f>
        <v/>
      </c>
      <c r="U54" s="248" t="str">
        <f aca="false">IF(OR(RHV="",con6=""),"",IF(con7="",fdelk(H$11,+Bval,1,+e6b,0),delk(H$11,+Bval,1,+e6b,I$11,+e7b,0)))</f>
        <v/>
      </c>
      <c r="V54" s="248" t="str">
        <f aca="false">IF(OR(RHV="",con7=""),"",IF(con8="",fdelk(I$11,+Bval,1,+e7b,0),delk(I$11,+Bval,1,+e7b,J$11,+e8b,0)))</f>
        <v/>
      </c>
      <c r="W54" s="248" t="str">
        <f aca="false">IF(OR(RHV="",con8=""),"",IF(con9="",fdelk(J$11,+Bval,1,+e8b,0),delk(J$11,+Bval,1,+e8b,K$11,+e9b,0)))</f>
        <v/>
      </c>
      <c r="X54" s="248" t="str">
        <f aca="false">IF(OR(RHV="",con9=""),"",fdelk(K$11,+Bval,1,+e9b,0))</f>
        <v/>
      </c>
      <c r="AA54" s="248" t="str">
        <f aca="false">IF(RHV="","",-cdf($C$11-(Bval-Max)*e1b)+cdf($C$11-(Bval-Min)*e1b))</f>
        <v/>
      </c>
      <c r="AB54" s="248" t="str">
        <f aca="false">IF(RHV="","",IF(con2="",fdelk($C$11,+Bval,+Max,+e1b,+Min),delk($C$11,+Bval,+Max,+e1b,$D$11,+e2b,+Min)))</f>
        <v/>
      </c>
      <c r="AC54" s="248" t="str">
        <f aca="false">IF(OR(RHV="",con2=""),"",IF(con3="",fdelk($D$11,+Bval,+Max,+e2b,+Min),delk($D$11,+Bval,+Max,+e2b,$E$11,+e3b,+Min)))</f>
        <v/>
      </c>
      <c r="AD54" s="248" t="str">
        <f aca="false">IF(OR(RHV="",con3=""),"",IF(con4="",fdelk($E$11,+Bval,+Max,+e3b,+Min),delk($E$11,+Bval,+Max,+e3b,$F$11,+e4b,+Min)))</f>
        <v/>
      </c>
      <c r="AE54" s="248" t="str">
        <f aca="false">IF(OR(RHV="",con4=""),"",IF(con5="",fdelk($F$11,+Bval,+Max,+e4b,+Min),delk($F$11,+Bval,+Max,+e4b,$G$11,+e5b,+Min)))</f>
        <v/>
      </c>
      <c r="AF54" s="248" t="str">
        <f aca="false">IF(OR(RHV="",con5=""),"",IF(con6="",fdelk($G$11,+Bval,+Max,+e5b,+Min),delk($G$11,+Bval,+Max,+e5b,$H$11,+e6b,+Min)))</f>
        <v/>
      </c>
      <c r="AG54" s="248" t="str">
        <f aca="false">IF(OR(RHV="",con6=""),"",IF(con7="",fdelk($H$11,+Bval,+Max,+e6b,+Min),delk($H$11,+Bval,+Max,+e6b,$I$11,+e7b,+Min)))</f>
        <v/>
      </c>
      <c r="AH54" s="248" t="str">
        <f aca="false">IF(OR(RHV="",con7=""),"",IF(con8="",fdelk($I$11,+Bval,+Max,+e7b,+Min),delk($I$11,+Bval,+Max,+e7b,$J$11,+e8b,+Min)))</f>
        <v/>
      </c>
      <c r="AI54" s="248" t="str">
        <f aca="false">IF(OR(RHV="",con8=""),"",IF(con9="",fdelk($J$11,+Bval,+Max,+e8b,+Min),delk($J$11,+Bval,+Max,+e8b,$K$11,+e9b,+Min)))</f>
        <v/>
      </c>
      <c r="AJ54" s="248" t="str">
        <f aca="false">IF(OR(RHV="",con9=""),"",fdelk($K$11,+Bval,+Max,+e9b,+Min))</f>
        <v/>
      </c>
      <c r="AM54" s="248" t="str">
        <f aca="false">IF(RHV="","",-cdf($C$11-(Bval-Mn-0.5)*e1b)+cdf($C$11-(Bval-Mn+0.5)*e1b))</f>
        <v/>
      </c>
      <c r="AN54" s="248" t="str">
        <f aca="false">IF(RHV="","",IF(con2="",fdelk($C$11,+Bval,+Mn+0.5,+e1b,+Mn-0.5),delk($C$11,+Bval,+Mn+0.5,+e1b,$D$11,+e2b,+Mn-0.5)))</f>
        <v/>
      </c>
      <c r="AO54" s="248" t="str">
        <f aca="false">IF(OR(RHV="",con2=""),"",IF(con3="",fdelk($D$11,+Bval,+Mn+0.5,+e2b,+Mn-0.5),delk($D$11,+Bval,+Mn+0.5,+e2b,$E$11,+e3b,+Mn-0.5)))</f>
        <v/>
      </c>
      <c r="AP54" s="248" t="str">
        <f aca="false">IF(OR(RHV="",con3=""),"",IF(con4="",fdelk($E$11,+Bval,+Mn+0.5,+e3b,+Mn-0.5),delk($E$11,+Bval,+Mn+0.5,+e3b,$F$11,+e4b,+Mn-0.5)))</f>
        <v/>
      </c>
      <c r="AQ54" s="248" t="str">
        <f aca="false">IF(OR(RHV="",con4=""),"",IF(con5="",fdelk($F$11,+Bval,+Mn+0.5,+e4b,+Mn-0.5),delk($F$11,+Bval,+Mn+0.5,+e4b,$G$11,+e5b,+Mn-0.5)))</f>
        <v/>
      </c>
      <c r="AR54" s="248" t="str">
        <f aca="false">IF(OR(RHV="",con5=""),"",IF(con6="",fdelk($G$11,+Bval,+Mn+0.5,+e5b,+Mn-0.5),delk($G$11,+Bval,+Mn+0.5,+e5b,$H$11,+e6b,+Mn-0.5)))</f>
        <v/>
      </c>
      <c r="AS54" s="248" t="str">
        <f aca="false">IF(OR(RHV="",con6=""),"",IF(con7="",fdelk($H$11,+Bval,+Mn+0.5,+e6b,+Mn-0.5),delk($H$11,+Bval,+Mn+0.5,+e6b,$I$11,+e7b,+Mn-0.5)))</f>
        <v/>
      </c>
      <c r="AT54" s="248" t="str">
        <f aca="false">IF(OR(RHV="",con7=""),"",IF(con8="",fdelk($I$11,+Bval,+Mn+0.5,+e7b,+Mn-0.5),delk($I$11,+Bval,+Mn+0.5,+e7b,$J$11,+e8b,+Mn-0.5)))</f>
        <v/>
      </c>
      <c r="AU54" s="248" t="str">
        <f aca="false">IF(OR(RHV="",con8=""),"",IF(con9="",fdelk($J$11,+Bval,+Mn+0.5,+e8b,+Mn-0.5),delk($J$11,+Bval,+Mn+0.5,+e8b,$K$11,+e9b,+Mn-0.5)))</f>
        <v/>
      </c>
      <c r="AV54" s="249" t="str">
        <f aca="false">IF(OR(RHV="",con9=""),"",fdelk($K$11,+Bval,+Mn+0.5,+e9b,+Mn-0.5))</f>
        <v/>
      </c>
      <c r="AW54" s="251" t="str">
        <f aca="false">IF(RHV="","",Mn-0.5*SD)</f>
        <v/>
      </c>
      <c r="AX54" s="251" t="str">
        <f aca="false">IF(RHV="","",Mn+0.5*SD)</f>
        <v/>
      </c>
      <c r="AY54" s="248" t="str">
        <f aca="false">IF(RHV="","",-cdf($C$11-(Bval-Mn-0.5*SD)*e1b)+cdf($C$11-(Bval-Mn+0.5*SD)*e1b))</f>
        <v/>
      </c>
      <c r="AZ54" s="248" t="str">
        <f aca="false">IF(RHV="","",IF(con2="",fdelk($C$11,Bval,AX54,+e1b,AW54),delk($C$11,+Bval,AX54,+e1b,$D$11,+e2b,Mn-0.5*SD)))</f>
        <v/>
      </c>
      <c r="BA54" s="248" t="str">
        <f aca="false">IF(OR(RHV="",con2=""),"",IF(con3="",fdelk($D$11,Bval,Mn+0.5*SD,e2b,AW54),delk($D$11,+Bval,AX54,+e2b,$E$11,+e3b,AW54)))</f>
        <v/>
      </c>
      <c r="BB54" s="248" t="str">
        <f aca="false">IF(OR(RHV="",con3=""),"",IF(con4="",fdelk($E$11,+Bval,AX54,+e3b,AW54),delk($E$11,+Bval,AX54,+e3b,$F$11,+e4b,AW54)))</f>
        <v/>
      </c>
      <c r="BC54" s="248" t="str">
        <f aca="false">IF(OR(RHV="",con4=""),"",IF(con5="",fdelk($F$11,+Bval,AX54,+e4b,AW54),delk($F$11,+Bval,AX54,+e4b,$G$11,+e5b,AW54)))</f>
        <v/>
      </c>
      <c r="BD54" s="248" t="str">
        <f aca="false">IF(OR(RHV="",con5=""),"",IF(con6="",fdelk($G$11,+Bval,AX54,+e5b,AW54),delk($G$11,+Bval,AX54,+e5b,$H$11,+e6b,AW54)))</f>
        <v/>
      </c>
      <c r="BE54" s="248" t="str">
        <f aca="false">IF(OR(RHV="",con6=""),"",IF(con7="",fdelk($H$11,+Bval,AX54,+e6b,AW54),delk($H$11,+Bval,AX54,+e6b,$I$11,+e7b,AW54)))</f>
        <v/>
      </c>
      <c r="BF54" s="248" t="str">
        <f aca="false">IF(OR(RHV="",con7=""),"",IF(con8="",fdelk($I$11,+Bval,AX54,+e7b,AW54),delk($I$11,+Bval,AX54,+e7b,$J$11,+e8b,AW54)))</f>
        <v/>
      </c>
      <c r="BG54" s="248" t="str">
        <f aca="false">IF(OR(RHV="",con8=""),"",IF(con9="",fdelk($J$11,+Bval,AX54,+e8b,AW54),delk($J$11,+Bval,AX54,+e8b,$K$11,+e9b,AW54)))</f>
        <v/>
      </c>
      <c r="BH54" s="249" t="str">
        <f aca="false">IF(OR(RHV="",con9=""),"",fdelk($K$11,+Bval,AX54,+e9b,AW54))</f>
        <v/>
      </c>
    </row>
    <row r="55" customFormat="false" ht="12.75" hidden="false" customHeight="false" outlineLevel="0" collapsed="false">
      <c r="A55" s="235"/>
      <c r="B55" s="235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O55" s="248" t="str">
        <f aca="false">IF(RHV="","",-cdf(C$11-(Bval-1)*e1b)+cdf(C$11-Bval*e1b))</f>
        <v/>
      </c>
      <c r="P55" s="248" t="str">
        <f aca="false">IF(RHV="","",IF(con2="",fdelk(C$11,+Bval,1,+e1b,0),delk(C$11,+Bval,1,+e1b,D$11,+e2b,0)))</f>
        <v/>
      </c>
      <c r="Q55" s="248" t="str">
        <f aca="false">IF(OR(RHV="",con2=""),"",IF(con3="",fdelk(D$11,+Bval,1,+e2b,0),delk(D$11,+Bval,1,+e2b,E$11,+e3b,0)))</f>
        <v/>
      </c>
      <c r="R55" s="248" t="str">
        <f aca="false">IF(OR(RHV="",con3=""),"",IF(con4="",fdelk(E$11,+Bval,1,+e3b,0),delk(E$11,+Bval,1,+e3b,F$11,+e4b,0)))</f>
        <v/>
      </c>
      <c r="S55" s="248" t="str">
        <f aca="false">IF(OR(RHV="",con4=""),"",IF(con5="",fdelk(F$11,+Bval,1,+e4b,0),delk(F$11,+Bval,1,+e4b,G$11,+e5b,0)))</f>
        <v/>
      </c>
      <c r="T55" s="248" t="str">
        <f aca="false">IF(OR(RHV="",con5=""),"",IF(con6="",fdelk(G$11,+Bval,1,+e5b,0),delk(G$11,+Bval,1,+e5b,H$11,+e6b,0)))</f>
        <v/>
      </c>
      <c r="U55" s="248" t="str">
        <f aca="false">IF(OR(RHV="",con6=""),"",IF(con7="",fdelk(H$11,+Bval,1,+e6b,0),delk(H$11,+Bval,1,+e6b,I$11,+e7b,0)))</f>
        <v/>
      </c>
      <c r="V55" s="248" t="str">
        <f aca="false">IF(OR(RHV="",con7=""),"",IF(con8="",fdelk(I$11,+Bval,1,+e7b,0),delk(I$11,+Bval,1,+e7b,J$11,+e8b,0)))</f>
        <v/>
      </c>
      <c r="W55" s="248" t="str">
        <f aca="false">IF(OR(RHV="",con8=""),"",IF(con9="",fdelk(J$11,+Bval,1,+e8b,0),delk(J$11,+Bval,1,+e8b,K$11,+e9b,0)))</f>
        <v/>
      </c>
      <c r="X55" s="248" t="str">
        <f aca="false">IF(OR(RHV="",con9=""),"",fdelk(K$11,+Bval,1,+e9b,0))</f>
        <v/>
      </c>
      <c r="AA55" s="248" t="str">
        <f aca="false">IF(RHV="","",-cdf($C$11-(Bval-Max)*e1b)+cdf($C$11-(Bval-Min)*e1b))</f>
        <v/>
      </c>
      <c r="AB55" s="248" t="str">
        <f aca="false">IF(RHV="","",IF(con2="",fdelk($C$11,+Bval,+Max,+e1b,+Min),delk($C$11,+Bval,+Max,+e1b,$D$11,+e2b,+Min)))</f>
        <v/>
      </c>
      <c r="AC55" s="248" t="str">
        <f aca="false">IF(OR(RHV="",con2=""),"",IF(con3="",fdelk($D$11,+Bval,+Max,+e2b,+Min),delk($D$11,+Bval,+Max,+e2b,$E$11,+e3b,+Min)))</f>
        <v/>
      </c>
      <c r="AD55" s="248" t="str">
        <f aca="false">IF(OR(RHV="",con3=""),"",IF(con4="",fdelk($E$11,+Bval,+Max,+e3b,+Min),delk($E$11,+Bval,+Max,+e3b,$F$11,+e4b,+Min)))</f>
        <v/>
      </c>
      <c r="AE55" s="248" t="str">
        <f aca="false">IF(OR(RHV="",con4=""),"",IF(con5="",fdelk($F$11,+Bval,+Max,+e4b,+Min),delk($F$11,+Bval,+Max,+e4b,$G$11,+e5b,+Min)))</f>
        <v/>
      </c>
      <c r="AF55" s="248" t="str">
        <f aca="false">IF(OR(RHV="",con5=""),"",IF(con6="",fdelk($G$11,+Bval,+Max,+e5b,+Min),delk($G$11,+Bval,+Max,+e5b,$H$11,+e6b,+Min)))</f>
        <v/>
      </c>
      <c r="AG55" s="248" t="str">
        <f aca="false">IF(OR(RHV="",con6=""),"",IF(con7="",fdelk($H$11,+Bval,+Max,+e6b,+Min),delk($H$11,+Bval,+Max,+e6b,$I$11,+e7b,+Min)))</f>
        <v/>
      </c>
      <c r="AH55" s="248" t="str">
        <f aca="false">IF(OR(RHV="",con7=""),"",IF(con8="",fdelk($I$11,+Bval,+Max,+e7b,+Min),delk($I$11,+Bval,+Max,+e7b,$J$11,+e8b,+Min)))</f>
        <v/>
      </c>
      <c r="AI55" s="248" t="str">
        <f aca="false">IF(OR(RHV="",con8=""),"",IF(con9="",fdelk($J$11,+Bval,+Max,+e8b,+Min),delk($J$11,+Bval,+Max,+e8b,$K$11,+e9b,+Min)))</f>
        <v/>
      </c>
      <c r="AJ55" s="248" t="str">
        <f aca="false">IF(OR(RHV="",con9=""),"",fdelk($K$11,+Bval,+Max,+e9b,+Min))</f>
        <v/>
      </c>
      <c r="AM55" s="248" t="str">
        <f aca="false">IF(RHV="","",-cdf($C$11-(Bval-Mn-0.5)*e1b)+cdf($C$11-(Bval-Mn+0.5)*e1b))</f>
        <v/>
      </c>
      <c r="AN55" s="248" t="str">
        <f aca="false">IF(RHV="","",IF(con2="",fdelk($C$11,+Bval,+Mn+0.5,+e1b,+Mn-0.5),delk($C$11,+Bval,+Mn+0.5,+e1b,$D$11,+e2b,+Mn-0.5)))</f>
        <v/>
      </c>
      <c r="AO55" s="248" t="str">
        <f aca="false">IF(OR(RHV="",con2=""),"",IF(con3="",fdelk($D$11,+Bval,+Mn+0.5,+e2b,+Mn-0.5),delk($D$11,+Bval,+Mn+0.5,+e2b,$E$11,+e3b,+Mn-0.5)))</f>
        <v/>
      </c>
      <c r="AP55" s="248" t="str">
        <f aca="false">IF(OR(RHV="",con3=""),"",IF(con4="",fdelk($E$11,+Bval,+Mn+0.5,+e3b,+Mn-0.5),delk($E$11,+Bval,+Mn+0.5,+e3b,$F$11,+e4b,+Mn-0.5)))</f>
        <v/>
      </c>
      <c r="AQ55" s="248" t="str">
        <f aca="false">IF(OR(RHV="",con4=""),"",IF(con5="",fdelk($F$11,+Bval,+Mn+0.5,+e4b,+Mn-0.5),delk($F$11,+Bval,+Mn+0.5,+e4b,$G$11,+e5b,+Mn-0.5)))</f>
        <v/>
      </c>
      <c r="AR55" s="248" t="str">
        <f aca="false">IF(OR(RHV="",con5=""),"",IF(con6="",fdelk($G$11,+Bval,+Mn+0.5,+e5b,+Mn-0.5),delk($G$11,+Bval,+Mn+0.5,+e5b,$H$11,+e6b,+Mn-0.5)))</f>
        <v/>
      </c>
      <c r="AS55" s="248" t="str">
        <f aca="false">IF(OR(RHV="",con6=""),"",IF(con7="",fdelk($H$11,+Bval,+Mn+0.5,+e6b,+Mn-0.5),delk($H$11,+Bval,+Mn+0.5,+e6b,$I$11,+e7b,+Mn-0.5)))</f>
        <v/>
      </c>
      <c r="AT55" s="248" t="str">
        <f aca="false">IF(OR(RHV="",con7=""),"",IF(con8="",fdelk($I$11,+Bval,+Mn+0.5,+e7b,+Mn-0.5),delk($I$11,+Bval,+Mn+0.5,+e7b,$J$11,+e8b,+Mn-0.5)))</f>
        <v/>
      </c>
      <c r="AU55" s="248" t="str">
        <f aca="false">IF(OR(RHV="",con8=""),"",IF(con9="",fdelk($J$11,+Bval,+Mn+0.5,+e8b,+Mn-0.5),delk($J$11,+Bval,+Mn+0.5,+e8b,$K$11,+e9b,+Mn-0.5)))</f>
        <v/>
      </c>
      <c r="AV55" s="249" t="str">
        <f aca="false">IF(OR(RHV="",con9=""),"",fdelk($K$11,+Bval,+Mn+0.5,+e9b,+Mn-0.5))</f>
        <v/>
      </c>
      <c r="AW55" s="251" t="str">
        <f aca="false">IF(RHV="","",Mn-0.5*SD)</f>
        <v/>
      </c>
      <c r="AX55" s="251" t="str">
        <f aca="false">IF(RHV="","",Mn+0.5*SD)</f>
        <v/>
      </c>
      <c r="AY55" s="248" t="str">
        <f aca="false">IF(RHV="","",-cdf($C$11-(Bval-Mn-0.5*SD)*e1b)+cdf($C$11-(Bval-Mn+0.5*SD)*e1b))</f>
        <v/>
      </c>
      <c r="AZ55" s="248" t="str">
        <f aca="false">IF(RHV="","",IF(con2="",fdelk($C$11,Bval,AX55,+e1b,AW55),delk($C$11,+Bval,AX55,+e1b,$D$11,+e2b,Mn-0.5*SD)))</f>
        <v/>
      </c>
      <c r="BA55" s="248" t="str">
        <f aca="false">IF(OR(RHV="",con2=""),"",IF(con3="",fdelk($D$11,Bval,Mn+0.5*SD,e2b,AW55),delk($D$11,+Bval,AX55,+e2b,$E$11,+e3b,AW55)))</f>
        <v/>
      </c>
      <c r="BB55" s="248" t="str">
        <f aca="false">IF(OR(RHV="",con3=""),"",IF(con4="",fdelk($E$11,+Bval,AX55,+e3b,AW55),delk($E$11,+Bval,AX55,+e3b,$F$11,+e4b,AW55)))</f>
        <v/>
      </c>
      <c r="BC55" s="248" t="str">
        <f aca="false">IF(OR(RHV="",con4=""),"",IF(con5="",fdelk($F$11,+Bval,AX55,+e4b,AW55),delk($F$11,+Bval,AX55,+e4b,$G$11,+e5b,AW55)))</f>
        <v/>
      </c>
      <c r="BD55" s="248" t="str">
        <f aca="false">IF(OR(RHV="",con5=""),"",IF(con6="",fdelk($G$11,+Bval,AX55,+e5b,AW55),delk($G$11,+Bval,AX55,+e5b,$H$11,+e6b,AW55)))</f>
        <v/>
      </c>
      <c r="BE55" s="248" t="str">
        <f aca="false">IF(OR(RHV="",con6=""),"",IF(con7="",fdelk($H$11,+Bval,AX55,+e6b,AW55),delk($H$11,+Bval,AX55,+e6b,$I$11,+e7b,AW55)))</f>
        <v/>
      </c>
      <c r="BF55" s="248" t="str">
        <f aca="false">IF(OR(RHV="",con7=""),"",IF(con8="",fdelk($I$11,+Bval,AX55,+e7b,AW55),delk($I$11,+Bval,AX55,+e7b,$J$11,+e8b,AW55)))</f>
        <v/>
      </c>
      <c r="BG55" s="248" t="str">
        <f aca="false">IF(OR(RHV="",con8=""),"",IF(con9="",fdelk($J$11,+Bval,AX55,+e8b,AW55),delk($J$11,+Bval,AX55,+e8b,$K$11,+e9b,AW55)))</f>
        <v/>
      </c>
      <c r="BH55" s="249" t="str">
        <f aca="false">IF(OR(RHV="",con9=""),"",fdelk($K$11,+Bval,AX55,+e9b,AW55))</f>
        <v/>
      </c>
    </row>
    <row r="56" customFormat="false" ht="12.75" hidden="false" customHeight="false" outlineLevel="0" collapsed="false">
      <c r="A56" s="235"/>
      <c r="B56" s="235" t="s">
        <v>135</v>
      </c>
      <c r="C56" s="243" t="n">
        <f aca="true">INDIRECT(ADDRESS(Chorder3,12,1,,"Input"))</f>
        <v>-0.0163486</v>
      </c>
      <c r="D56" s="243" t="n">
        <f aca="true">IF(D$8&gt;NmE,"",INDIRECT(ADDRESS(Chorder3,11+D$8,1,,"Input")))</f>
        <v>-0.0249764</v>
      </c>
      <c r="E56" s="243" t="n">
        <f aca="true">IF(E$8&gt;NmE,"",INDIRECT(ADDRESS(Chorder3,11+E$8,1,,"Input")))</f>
        <v>-0.0186902</v>
      </c>
      <c r="F56" s="243" t="str">
        <f aca="true">IF(F$8&gt;NmE,"",INDIRECT(ADDRESS(Chorder3,11+F$8,1,,"Input")))</f>
        <v/>
      </c>
      <c r="G56" s="243" t="str">
        <f aca="true">IF(G$8&gt;NmE,"",INDIRECT(ADDRESS(Chorder3,11+G$8,1,,"Input")))</f>
        <v/>
      </c>
      <c r="H56" s="243" t="str">
        <f aca="true">IF(H$8&gt;NmE,"",INDIRECT(ADDRESS(Chorder3,11+H$8,1,,"Input")))</f>
        <v/>
      </c>
      <c r="I56" s="243" t="str">
        <f aca="true">IF(I$8&gt;NmE,"",INDIRECT(ADDRESS(Chorder3,11+I$8,1,,"Input")))</f>
        <v/>
      </c>
      <c r="J56" s="243" t="str">
        <f aca="true">IF(J$8&gt;NmE,"",INDIRECT(ADDRESS(Chorder3,11+J$8,1,,"Input")))</f>
        <v/>
      </c>
      <c r="K56" s="243" t="str">
        <f aca="true">IF(K$8&gt;NmE,"",INDIRECT(ADDRESS(Chorder3,11+K$8,1,,"Input")))</f>
        <v/>
      </c>
      <c r="L56" s="243" t="str">
        <f aca="true">IF(L$8&gt;NmE,"",INDIRECT(ADDRESS(Chorder3,6+L$8,1,,"Input")))</f>
        <v/>
      </c>
      <c r="O56" s="248" t="str">
        <f aca="false">IF(RHV="","",-cdf(C$11-(Bval-1)*e1b)+cdf(C$11-Bval*e1b))</f>
        <v/>
      </c>
      <c r="P56" s="248" t="str">
        <f aca="false">IF(RHV="","",IF(con2="",fdelk(C$11,+Bval,1,+e1b,0),delk(C$11,+Bval,1,+e1b,D$11,+e2b,0)))</f>
        <v/>
      </c>
      <c r="Q56" s="248" t="str">
        <f aca="false">IF(OR(RHV="",con2=""),"",IF(con3="",fdelk(D$11,+Bval,1,+e2b,0),delk(D$11,+Bval,1,+e2b,E$11,+e3b,0)))</f>
        <v/>
      </c>
      <c r="R56" s="248" t="str">
        <f aca="false">IF(OR(RHV="",con3=""),"",IF(con4="",fdelk(E$11,+Bval,1,+e3b,0),delk(E$11,+Bval,1,+e3b,F$11,+e4b,0)))</f>
        <v/>
      </c>
      <c r="S56" s="248" t="str">
        <f aca="false">IF(OR(RHV="",con4=""),"",IF(con5="",fdelk(F$11,+Bval,1,+e4b,0),delk(F$11,+Bval,1,+e4b,G$11,+e5b,0)))</f>
        <v/>
      </c>
      <c r="T56" s="248" t="str">
        <f aca="false">IF(OR(RHV="",con5=""),"",IF(con6="",fdelk(G$11,+Bval,1,+e5b,0),delk(G$11,+Bval,1,+e5b,H$11,+e6b,0)))</f>
        <v/>
      </c>
      <c r="U56" s="248" t="str">
        <f aca="false">IF(OR(RHV="",con6=""),"",IF(con7="",fdelk(H$11,+Bval,1,+e6b,0),delk(H$11,+Bval,1,+e6b,I$11,+e7b,0)))</f>
        <v/>
      </c>
      <c r="V56" s="248" t="str">
        <f aca="false">IF(OR(RHV="",con7=""),"",IF(con8="",fdelk(I$11,+Bval,1,+e7b,0),delk(I$11,+Bval,1,+e7b,J$11,+e8b,0)))</f>
        <v/>
      </c>
      <c r="W56" s="248" t="str">
        <f aca="false">IF(OR(RHV="",con8=""),"",IF(con9="",fdelk(J$11,+Bval,1,+e8b,0),delk(J$11,+Bval,1,+e8b,K$11,+e9b,0)))</f>
        <v/>
      </c>
      <c r="X56" s="248" t="str">
        <f aca="false">IF(OR(RHV="",con9=""),"",fdelk(K$11,+Bval,1,+e9b,0))</f>
        <v/>
      </c>
      <c r="AA56" s="248" t="str">
        <f aca="false">IF(RHV="","",-cdf($C$11-(Bval-Max)*e1b)+cdf($C$11-(Bval-Min)*e1b))</f>
        <v/>
      </c>
      <c r="AB56" s="248" t="str">
        <f aca="false">IF(RHV="","",IF(con2="",fdelk($C$11,+Bval,+Max,+e1b,+Min),delk($C$11,+Bval,+Max,+e1b,$D$11,+e2b,+Min)))</f>
        <v/>
      </c>
      <c r="AC56" s="248" t="str">
        <f aca="false">IF(OR(RHV="",con2=""),"",IF(con3="",fdelk($D$11,+Bval,+Max,+e2b,+Min),delk($D$11,+Bval,+Max,+e2b,$E$11,+e3b,+Min)))</f>
        <v/>
      </c>
      <c r="AD56" s="248" t="str">
        <f aca="false">IF(OR(RHV="",con3=""),"",IF(con4="",fdelk($E$11,+Bval,+Max,+e3b,+Min),delk($E$11,+Bval,+Max,+e3b,$F$11,+e4b,+Min)))</f>
        <v/>
      </c>
      <c r="AE56" s="248" t="str">
        <f aca="false">IF(OR(RHV="",con4=""),"",IF(con5="",fdelk($F$11,+Bval,+Max,+e4b,+Min),delk($F$11,+Bval,+Max,+e4b,$G$11,+e5b,+Min)))</f>
        <v/>
      </c>
      <c r="AF56" s="248" t="str">
        <f aca="false">IF(OR(RHV="",con5=""),"",IF(con6="",fdelk($G$11,+Bval,+Max,+e5b,+Min),delk($G$11,+Bval,+Max,+e5b,$H$11,+e6b,+Min)))</f>
        <v/>
      </c>
      <c r="AG56" s="248" t="str">
        <f aca="false">IF(OR(RHV="",con6=""),"",IF(con7="",fdelk($H$11,+Bval,+Max,+e6b,+Min),delk($H$11,+Bval,+Max,+e6b,$I$11,+e7b,+Min)))</f>
        <v/>
      </c>
      <c r="AH56" s="248" t="str">
        <f aca="false">IF(OR(RHV="",con7=""),"",IF(con8="",fdelk($I$11,+Bval,+Max,+e7b,+Min),delk($I$11,+Bval,+Max,+e7b,$J$11,+e8b,+Min)))</f>
        <v/>
      </c>
      <c r="AI56" s="248" t="str">
        <f aca="false">IF(OR(RHV="",con8=""),"",IF(con9="",fdelk($J$11,+Bval,+Max,+e8b,+Min),delk($J$11,+Bval,+Max,+e8b,$K$11,+e9b,+Min)))</f>
        <v/>
      </c>
      <c r="AJ56" s="248" t="str">
        <f aca="false">IF(OR(RHV="",con9=""),"",fdelk($K$11,+Bval,+Max,+e9b,+Min))</f>
        <v/>
      </c>
      <c r="AM56" s="248" t="str">
        <f aca="false">IF(RHV="","",-cdf($C$11-(Bval-Mn-0.5)*e1b)+cdf($C$11-(Bval-Mn+0.5)*e1b))</f>
        <v/>
      </c>
      <c r="AN56" s="248" t="str">
        <f aca="false">IF(RHV="","",IF(con2="",fdelk($C$11,+Bval,+Mn+0.5,+e1b,+Mn-0.5),delk($C$11,+Bval,+Mn+0.5,+e1b,$D$11,+e2b,+Mn-0.5)))</f>
        <v/>
      </c>
      <c r="AO56" s="248" t="str">
        <f aca="false">IF(OR(RHV="",con2=""),"",IF(con3="",fdelk($D$11,+Bval,+Mn+0.5,+e2b,+Mn-0.5),delk($D$11,+Bval,+Mn+0.5,+e2b,$E$11,+e3b,+Mn-0.5)))</f>
        <v/>
      </c>
      <c r="AP56" s="248" t="str">
        <f aca="false">IF(OR(RHV="",con3=""),"",IF(con4="",fdelk($E$11,+Bval,+Mn+0.5,+e3b,+Mn-0.5),delk($E$11,+Bval,+Mn+0.5,+e3b,$F$11,+e4b,+Mn-0.5)))</f>
        <v/>
      </c>
      <c r="AQ56" s="248" t="str">
        <f aca="false">IF(OR(RHV="",con4=""),"",IF(con5="",fdelk($F$11,+Bval,+Mn+0.5,+e4b,+Mn-0.5),delk($F$11,+Bval,+Mn+0.5,+e4b,$G$11,+e5b,+Mn-0.5)))</f>
        <v/>
      </c>
      <c r="AR56" s="248" t="str">
        <f aca="false">IF(OR(RHV="",con5=""),"",IF(con6="",fdelk($G$11,+Bval,+Mn+0.5,+e5b,+Mn-0.5),delk($G$11,+Bval,+Mn+0.5,+e5b,$H$11,+e6b,+Mn-0.5)))</f>
        <v/>
      </c>
      <c r="AS56" s="248" t="str">
        <f aca="false">IF(OR(RHV="",con6=""),"",IF(con7="",fdelk($H$11,+Bval,+Mn+0.5,+e6b,+Mn-0.5),delk($H$11,+Bval,+Mn+0.5,+e6b,$I$11,+e7b,+Mn-0.5)))</f>
        <v/>
      </c>
      <c r="AT56" s="248" t="str">
        <f aca="false">IF(OR(RHV="",con7=""),"",IF(con8="",fdelk($I$11,+Bval,+Mn+0.5,+e7b,+Mn-0.5),delk($I$11,+Bval,+Mn+0.5,+e7b,$J$11,+e8b,+Mn-0.5)))</f>
        <v/>
      </c>
      <c r="AU56" s="248" t="str">
        <f aca="false">IF(OR(RHV="",con8=""),"",IF(con9="",fdelk($J$11,+Bval,+Mn+0.5,+e8b,+Mn-0.5),delk($J$11,+Bval,+Mn+0.5,+e8b,$K$11,+e9b,+Mn-0.5)))</f>
        <v/>
      </c>
      <c r="AV56" s="249" t="str">
        <f aca="false">IF(OR(RHV="",con9=""),"",fdelk($K$11,+Bval,+Mn+0.5,+e9b,+Mn-0.5))</f>
        <v/>
      </c>
      <c r="AW56" s="251" t="str">
        <f aca="false">IF(RHV="","",Mn-0.5*SD)</f>
        <v/>
      </c>
      <c r="AX56" s="251" t="str">
        <f aca="false">IF(RHV="","",Mn+0.5*SD)</f>
        <v/>
      </c>
      <c r="AY56" s="248" t="str">
        <f aca="false">IF(RHV="","",-cdf($C$11-(Bval-Mn-0.5*SD)*e1b)+cdf($C$11-(Bval-Mn+0.5*SD)*e1b))</f>
        <v/>
      </c>
      <c r="AZ56" s="248" t="str">
        <f aca="false">IF(RHV="","",IF(con2="",fdelk($C$11,Bval,AX56,+e1b,AW56),delk($C$11,+Bval,AX56,+e1b,$D$11,+e2b,Mn-0.5*SD)))</f>
        <v/>
      </c>
      <c r="BA56" s="248" t="str">
        <f aca="false">IF(OR(RHV="",con2=""),"",IF(con3="",fdelk($D$11,Bval,Mn+0.5*SD,e2b,AW56),delk($D$11,+Bval,AX56,+e2b,$E$11,+e3b,AW56)))</f>
        <v/>
      </c>
      <c r="BB56" s="248" t="str">
        <f aca="false">IF(OR(RHV="",con3=""),"",IF(con4="",fdelk($E$11,+Bval,AX56,+e3b,AW56),delk($E$11,+Bval,AX56,+e3b,$F$11,+e4b,AW56)))</f>
        <v/>
      </c>
      <c r="BC56" s="248" t="str">
        <f aca="false">IF(OR(RHV="",con4=""),"",IF(con5="",fdelk($F$11,+Bval,AX56,+e4b,AW56),delk($F$11,+Bval,AX56,+e4b,$G$11,+e5b,AW56)))</f>
        <v/>
      </c>
      <c r="BD56" s="248" t="str">
        <f aca="false">IF(OR(RHV="",con5=""),"",IF(con6="",fdelk($G$11,+Bval,AX56,+e5b,AW56),delk($G$11,+Bval,AX56,+e5b,$H$11,+e6b,AW56)))</f>
        <v/>
      </c>
      <c r="BE56" s="248" t="str">
        <f aca="false">IF(OR(RHV="",con6=""),"",IF(con7="",fdelk($H$11,+Bval,AX56,+e6b,AW56),delk($H$11,+Bval,AX56,+e6b,$I$11,+e7b,AW56)))</f>
        <v/>
      </c>
      <c r="BF56" s="248" t="str">
        <f aca="false">IF(OR(RHV="",con7=""),"",IF(con8="",fdelk($I$11,+Bval,AX56,+e7b,AW56),delk($I$11,+Bval,AX56,+e7b,$J$11,+e8b,AW56)))</f>
        <v/>
      </c>
      <c r="BG56" s="248" t="str">
        <f aca="false">IF(OR(RHV="",con8=""),"",IF(con9="",fdelk($J$11,+Bval,AX56,+e8b,AW56),delk($J$11,+Bval,AX56,+e8b,$K$11,+e9b,AW56)))</f>
        <v/>
      </c>
      <c r="BH56" s="249" t="str">
        <f aca="false">IF(OR(RHV="",con9=""),"",fdelk($K$11,+Bval,AX56,+e9b,AW56))</f>
        <v/>
      </c>
    </row>
    <row r="57" customFormat="false" ht="12.75" hidden="false" customHeight="false" outlineLevel="0" collapsed="false">
      <c r="A57" s="235"/>
      <c r="B57" s="235" t="s">
        <v>136</v>
      </c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O57" s="248" t="str">
        <f aca="false">IF(RHV="","",-cdf(C$11-(Bval-1)*e1b)+cdf(C$11-Bval*e1b))</f>
        <v/>
      </c>
      <c r="P57" s="248" t="str">
        <f aca="false">IF(RHV="","",IF(con2="",fdelk(C$11,+Bval,1,+e1b,0),delk(C$11,+Bval,1,+e1b,D$11,+e2b,0)))</f>
        <v/>
      </c>
      <c r="Q57" s="248" t="str">
        <f aca="false">IF(OR(RHV="",con2=""),"",IF(con3="",fdelk(D$11,+Bval,1,+e2b,0),delk(D$11,+Bval,1,+e2b,E$11,+e3b,0)))</f>
        <v/>
      </c>
      <c r="R57" s="248" t="str">
        <f aca="false">IF(OR(RHV="",con3=""),"",IF(con4="",fdelk(E$11,+Bval,1,+e3b,0),delk(E$11,+Bval,1,+e3b,F$11,+e4b,0)))</f>
        <v/>
      </c>
      <c r="S57" s="248" t="str">
        <f aca="false">IF(OR(RHV="",con4=""),"",IF(con5="",fdelk(F$11,+Bval,1,+e4b,0),delk(F$11,+Bval,1,+e4b,G$11,+e5b,0)))</f>
        <v/>
      </c>
      <c r="T57" s="248" t="str">
        <f aca="false">IF(OR(RHV="",con5=""),"",IF(con6="",fdelk(G$11,+Bval,1,+e5b,0),delk(G$11,+Bval,1,+e5b,H$11,+e6b,0)))</f>
        <v/>
      </c>
      <c r="U57" s="248" t="str">
        <f aca="false">IF(OR(RHV="",con6=""),"",IF(con7="",fdelk(H$11,+Bval,1,+e6b,0),delk(H$11,+Bval,1,+e6b,I$11,+e7b,0)))</f>
        <v/>
      </c>
      <c r="V57" s="248" t="str">
        <f aca="false">IF(OR(RHV="",con7=""),"",IF(con8="",fdelk(I$11,+Bval,1,+e7b,0),delk(I$11,+Bval,1,+e7b,J$11,+e8b,0)))</f>
        <v/>
      </c>
      <c r="W57" s="248" t="str">
        <f aca="false">IF(OR(RHV="",con8=""),"",IF(con9="",fdelk(J$11,+Bval,1,+e8b,0),delk(J$11,+Bval,1,+e8b,K$11,+e9b,0)))</f>
        <v/>
      </c>
      <c r="X57" s="248" t="str">
        <f aca="false">IF(OR(RHV="",con9=""),"",fdelk(K$11,+Bval,1,+e9b,0))</f>
        <v/>
      </c>
      <c r="AA57" s="248" t="str">
        <f aca="false">IF(RHV="","",-cdf($C$11-(Bval-Max)*e1b)+cdf($C$11-(Bval-Min)*e1b))</f>
        <v/>
      </c>
      <c r="AB57" s="248" t="str">
        <f aca="false">IF(RHV="","",IF(con2="",fdelk($C$11,+Bval,+Max,+e1b,+Min),delk($C$11,+Bval,+Max,+e1b,$D$11,+e2b,+Min)))</f>
        <v/>
      </c>
      <c r="AC57" s="248" t="str">
        <f aca="false">IF(OR(RHV="",con2=""),"",IF(con3="",fdelk($D$11,+Bval,+Max,+e2b,+Min),delk($D$11,+Bval,+Max,+e2b,$E$11,+e3b,+Min)))</f>
        <v/>
      </c>
      <c r="AD57" s="248" t="str">
        <f aca="false">IF(OR(RHV="",con3=""),"",IF(con4="",fdelk($E$11,+Bval,+Max,+e3b,+Min),delk($E$11,+Bval,+Max,+e3b,$F$11,+e4b,+Min)))</f>
        <v/>
      </c>
      <c r="AE57" s="248" t="str">
        <f aca="false">IF(OR(RHV="",con4=""),"",IF(con5="",fdelk($F$11,+Bval,+Max,+e4b,+Min),delk($F$11,+Bval,+Max,+e4b,$G$11,+e5b,+Min)))</f>
        <v/>
      </c>
      <c r="AF57" s="248" t="str">
        <f aca="false">IF(OR(RHV="",con5=""),"",IF(con6="",fdelk($G$11,+Bval,+Max,+e5b,+Min),delk($G$11,+Bval,+Max,+e5b,$H$11,+e6b,+Min)))</f>
        <v/>
      </c>
      <c r="AG57" s="248" t="str">
        <f aca="false">IF(OR(RHV="",con6=""),"",IF(con7="",fdelk($H$11,+Bval,+Max,+e6b,+Min),delk($H$11,+Bval,+Max,+e6b,$I$11,+e7b,+Min)))</f>
        <v/>
      </c>
      <c r="AH57" s="248" t="str">
        <f aca="false">IF(OR(RHV="",con7=""),"",IF(con8="",fdelk($I$11,+Bval,+Max,+e7b,+Min),delk($I$11,+Bval,+Max,+e7b,$J$11,+e8b,+Min)))</f>
        <v/>
      </c>
      <c r="AI57" s="248" t="str">
        <f aca="false">IF(OR(RHV="",con8=""),"",IF(con9="",fdelk($J$11,+Bval,+Max,+e8b,+Min),delk($J$11,+Bval,+Max,+e8b,$K$11,+e9b,+Min)))</f>
        <v/>
      </c>
      <c r="AJ57" s="248" t="str">
        <f aca="false">IF(OR(RHV="",con9=""),"",fdelk($K$11,+Bval,+Max,+e9b,+Min))</f>
        <v/>
      </c>
      <c r="AM57" s="248" t="str">
        <f aca="false">IF(RHV="","",-cdf($C$11-(Bval-Mn-0.5)*e1b)+cdf($C$11-(Bval-Mn+0.5)*e1b))</f>
        <v/>
      </c>
      <c r="AN57" s="248" t="str">
        <f aca="false">IF(RHV="","",IF(con2="",fdelk($C$11,+Bval,+Mn+0.5,+e1b,+Mn-0.5),delk($C$11,+Bval,+Mn+0.5,+e1b,$D$11,+e2b,+Mn-0.5)))</f>
        <v/>
      </c>
      <c r="AO57" s="248" t="str">
        <f aca="false">IF(OR(RHV="",con2=""),"",IF(con3="",fdelk($D$11,+Bval,+Mn+0.5,+e2b,+Mn-0.5),delk($D$11,+Bval,+Mn+0.5,+e2b,$E$11,+e3b,+Mn-0.5)))</f>
        <v/>
      </c>
      <c r="AP57" s="248" t="str">
        <f aca="false">IF(OR(RHV="",con3=""),"",IF(con4="",fdelk($E$11,+Bval,+Mn+0.5,+e3b,+Mn-0.5),delk($E$11,+Bval,+Mn+0.5,+e3b,$F$11,+e4b,+Mn-0.5)))</f>
        <v/>
      </c>
      <c r="AQ57" s="248" t="str">
        <f aca="false">IF(OR(RHV="",con4=""),"",IF(con5="",fdelk($F$11,+Bval,+Mn+0.5,+e4b,+Mn-0.5),delk($F$11,+Bval,+Mn+0.5,+e4b,$G$11,+e5b,+Mn-0.5)))</f>
        <v/>
      </c>
      <c r="AR57" s="248" t="str">
        <f aca="false">IF(OR(RHV="",con5=""),"",IF(con6="",fdelk($G$11,+Bval,+Mn+0.5,+e5b,+Mn-0.5),delk($G$11,+Bval,+Mn+0.5,+e5b,$H$11,+e6b,+Mn-0.5)))</f>
        <v/>
      </c>
      <c r="AS57" s="248" t="str">
        <f aca="false">IF(OR(RHV="",con6=""),"",IF(con7="",fdelk($H$11,+Bval,+Mn+0.5,+e6b,+Mn-0.5),delk($H$11,+Bval,+Mn+0.5,+e6b,$I$11,+e7b,+Mn-0.5)))</f>
        <v/>
      </c>
      <c r="AT57" s="248" t="str">
        <f aca="false">IF(OR(RHV="",con7=""),"",IF(con8="",fdelk($I$11,+Bval,+Mn+0.5,+e7b,+Mn-0.5),delk($I$11,+Bval,+Mn+0.5,+e7b,$J$11,+e8b,+Mn-0.5)))</f>
        <v/>
      </c>
      <c r="AU57" s="248" t="str">
        <f aca="false">IF(OR(RHV="",con8=""),"",IF(con9="",fdelk($J$11,+Bval,+Mn+0.5,+e8b,+Mn-0.5),delk($J$11,+Bval,+Mn+0.5,+e8b,$K$11,+e9b,+Mn-0.5)))</f>
        <v/>
      </c>
      <c r="AV57" s="249" t="str">
        <f aca="false">IF(OR(RHV="",con9=""),"",fdelk($K$11,+Bval,+Mn+0.5,+e9b,+Mn-0.5))</f>
        <v/>
      </c>
      <c r="AW57" s="251" t="str">
        <f aca="false">IF(RHV="","",Mn-0.5*SD)</f>
        <v/>
      </c>
      <c r="AX57" s="251" t="str">
        <f aca="false">IF(RHV="","",Mn+0.5*SD)</f>
        <v/>
      </c>
      <c r="AY57" s="248" t="str">
        <f aca="false">IF(RHV="","",-cdf($C$11-(Bval-Mn-0.5*SD)*e1b)+cdf($C$11-(Bval-Mn+0.5*SD)*e1b))</f>
        <v/>
      </c>
      <c r="AZ57" s="248" t="str">
        <f aca="false">IF(RHV="","",IF(con2="",fdelk($C$11,Bval,AX57,+e1b,AW57),delk($C$11,+Bval,AX57,+e1b,$D$11,+e2b,Mn-0.5*SD)))</f>
        <v/>
      </c>
      <c r="BA57" s="248" t="str">
        <f aca="false">IF(OR(RHV="",con2=""),"",IF(con3="",fdelk($D$11,Bval,Mn+0.5*SD,e2b,AW57),delk($D$11,+Bval,AX57,+e2b,$E$11,+e3b,AW57)))</f>
        <v/>
      </c>
      <c r="BB57" s="248" t="str">
        <f aca="false">IF(OR(RHV="",con3=""),"",IF(con4="",fdelk($E$11,+Bval,AX57,+e3b,AW57),delk($E$11,+Bval,AX57,+e3b,$F$11,+e4b,AW57)))</f>
        <v/>
      </c>
      <c r="BC57" s="248" t="str">
        <f aca="false">IF(OR(RHV="",con4=""),"",IF(con5="",fdelk($F$11,+Bval,AX57,+e4b,AW57),delk($F$11,+Bval,AX57,+e4b,$G$11,+e5b,AW57)))</f>
        <v/>
      </c>
      <c r="BD57" s="248" t="str">
        <f aca="false">IF(OR(RHV="",con5=""),"",IF(con6="",fdelk($G$11,+Bval,AX57,+e5b,AW57),delk($G$11,+Bval,AX57,+e5b,$H$11,+e6b,AW57)))</f>
        <v/>
      </c>
      <c r="BE57" s="248" t="str">
        <f aca="false">IF(OR(RHV="",con6=""),"",IF(con7="",fdelk($H$11,+Bval,AX57,+e6b,AW57),delk($H$11,+Bval,AX57,+e6b,$I$11,+e7b,AW57)))</f>
        <v/>
      </c>
      <c r="BF57" s="248" t="str">
        <f aca="false">IF(OR(RHV="",con7=""),"",IF(con8="",fdelk($I$11,+Bval,AX57,+e7b,AW57),delk($I$11,+Bval,AX57,+e7b,$J$11,+e8b,AW57)))</f>
        <v/>
      </c>
      <c r="BG57" s="248" t="str">
        <f aca="false">IF(OR(RHV="",con8=""),"",IF(con9="",fdelk($J$11,+Bval,AX57,+e8b,AW57),delk($J$11,+Bval,AX57,+e8b,$K$11,+e9b,AW57)))</f>
        <v/>
      </c>
      <c r="BH57" s="249" t="str">
        <f aca="false">IF(OR(RHV="",con9=""),"",fdelk($K$11,+Bval,AX57,+e9b,AW57))</f>
        <v/>
      </c>
    </row>
    <row r="58" customFormat="false" ht="12.75" hidden="false" customHeight="false" outlineLevel="0" collapsed="false">
      <c r="A58" s="235"/>
      <c r="B58" s="235" t="n">
        <f aca="false">IF(Calculator!E34="","",Calculator!E34)</f>
        <v>20</v>
      </c>
      <c r="C58" s="243" t="e">
        <f aca="false">IF(OR(C$8&gt;NmE,$B58=""),"",cdf(SumBV-C$56*(BsVc3-$B58)))</f>
        <v>#VALUE!</v>
      </c>
      <c r="D58" s="243" t="e">
        <f aca="false">IF(OR(D$8&gt;NmE,$B58=""),"",cdf(SumBV-D$56*(BsVc3-$B58)))</f>
        <v>#VALUE!</v>
      </c>
      <c r="E58" s="243" t="e">
        <f aca="false">IF(OR(E$8&gt;NmE,$B58=""),"",cdf(SumBV-E$56*(BsVc3-$B58)))</f>
        <v>#VALUE!</v>
      </c>
      <c r="F58" s="243" t="str">
        <f aca="false">IF(OR(F$8&gt;NmE,$B58=""),"",cdf(SumBV-F$56*(BsVc3-$B58)))</f>
        <v/>
      </c>
      <c r="G58" s="243" t="str">
        <f aca="false">IF(OR(G$8&gt;NmE,$B58=""),"",cdf(SumBV-G$56*(BsVc3-$B58)))</f>
        <v/>
      </c>
      <c r="H58" s="243" t="str">
        <f aca="false">IF(OR(H$8&gt;NmE,$B58=""),"",cdf(SumBV-H$56*(BsVc3-$B58)))</f>
        <v/>
      </c>
      <c r="I58" s="243" t="str">
        <f aca="false">IF(OR(I$8&gt;NmE,$B58=""),"",cdf(SumBV-I$56*(BsVc3-$B58)))</f>
        <v/>
      </c>
      <c r="J58" s="243" t="str">
        <f aca="false">IF(OR(J$8&gt;NmE,$B58=""),"",cdf(SumBV-J$56*(BsVc3-$B58)))</f>
        <v/>
      </c>
      <c r="K58" s="243" t="str">
        <f aca="false">IF(OR(K$8&gt;NmE,$B58=""),"",cdf(SumBV-K$56*(BsVc3-$B58)))</f>
        <v/>
      </c>
      <c r="L58" s="243" t="str">
        <f aca="false">IF(OR(L$8&gt;NmE,$B58=""),"",cdf(SumBV-L$56*(BsVc3-$B58)))</f>
        <v/>
      </c>
      <c r="O58" s="248" t="str">
        <f aca="false">IF(RHV="","",-cdf(C$11-(Bval-1)*e1b)+cdf(C$11-Bval*e1b))</f>
        <v/>
      </c>
      <c r="P58" s="248" t="str">
        <f aca="false">IF(RHV="","",IF(con2="",fdelk(C$11,+Bval,1,+e1b,0),delk(C$11,+Bval,1,+e1b,D$11,+e2b,0)))</f>
        <v/>
      </c>
      <c r="Q58" s="248" t="str">
        <f aca="false">IF(OR(RHV="",con2=""),"",IF(con3="",fdelk(D$11,+Bval,1,+e2b,0),delk(D$11,+Bval,1,+e2b,E$11,+e3b,0)))</f>
        <v/>
      </c>
      <c r="R58" s="248" t="str">
        <f aca="false">IF(OR(RHV="",con3=""),"",IF(con4="",fdelk(E$11,+Bval,1,+e3b,0),delk(E$11,+Bval,1,+e3b,F$11,+e4b,0)))</f>
        <v/>
      </c>
      <c r="S58" s="248" t="str">
        <f aca="false">IF(OR(RHV="",con4=""),"",IF(con5="",fdelk(F$11,+Bval,1,+e4b,0),delk(F$11,+Bval,1,+e4b,G$11,+e5b,0)))</f>
        <v/>
      </c>
      <c r="T58" s="248" t="str">
        <f aca="false">IF(OR(RHV="",con5=""),"",IF(con6="",fdelk(G$11,+Bval,1,+e5b,0),delk(G$11,+Bval,1,+e5b,H$11,+e6b,0)))</f>
        <v/>
      </c>
      <c r="U58" s="248" t="str">
        <f aca="false">IF(OR(RHV="",con6=""),"",IF(con7="",fdelk(H$11,+Bval,1,+e6b,0),delk(H$11,+Bval,1,+e6b,I$11,+e7b,0)))</f>
        <v/>
      </c>
      <c r="V58" s="248" t="str">
        <f aca="false">IF(OR(RHV="",con7=""),"",IF(con8="",fdelk(I$11,+Bval,1,+e7b,0),delk(I$11,+Bval,1,+e7b,J$11,+e8b,0)))</f>
        <v/>
      </c>
      <c r="W58" s="248" t="str">
        <f aca="false">IF(OR(RHV="",con8=""),"",IF(con9="",fdelk(J$11,+Bval,1,+e8b,0),delk(J$11,+Bval,1,+e8b,K$11,+e9b,0)))</f>
        <v/>
      </c>
      <c r="X58" s="248" t="str">
        <f aca="false">IF(OR(RHV="",con9=""),"",fdelk(K$11,+Bval,1,+e9b,0))</f>
        <v/>
      </c>
      <c r="AA58" s="248" t="str">
        <f aca="false">IF(RHV="","",-cdf($C$11-(Bval-Max)*e1b)+cdf($C$11-(Bval-Min)*e1b))</f>
        <v/>
      </c>
      <c r="AB58" s="248" t="str">
        <f aca="false">IF(RHV="","",IF(con2="",fdelk($C$11,+Bval,+Max,+e1b,+Min),delk($C$11,+Bval,+Max,+e1b,$D$11,+e2b,+Min)))</f>
        <v/>
      </c>
      <c r="AC58" s="248" t="str">
        <f aca="false">IF(OR(RHV="",con2=""),"",IF(con3="",fdelk($D$11,+Bval,+Max,+e2b,+Min),delk($D$11,+Bval,+Max,+e2b,$E$11,+e3b,+Min)))</f>
        <v/>
      </c>
      <c r="AD58" s="248" t="str">
        <f aca="false">IF(OR(RHV="",con3=""),"",IF(con4="",fdelk($E$11,+Bval,+Max,+e3b,+Min),delk($E$11,+Bval,+Max,+e3b,$F$11,+e4b,+Min)))</f>
        <v/>
      </c>
      <c r="AE58" s="248" t="str">
        <f aca="false">IF(OR(RHV="",con4=""),"",IF(con5="",fdelk($F$11,+Bval,+Max,+e4b,+Min),delk($F$11,+Bval,+Max,+e4b,$G$11,+e5b,+Min)))</f>
        <v/>
      </c>
      <c r="AF58" s="248" t="str">
        <f aca="false">IF(OR(RHV="",con5=""),"",IF(con6="",fdelk($G$11,+Bval,+Max,+e5b,+Min),delk($G$11,+Bval,+Max,+e5b,$H$11,+e6b,+Min)))</f>
        <v/>
      </c>
      <c r="AG58" s="248" t="str">
        <f aca="false">IF(OR(RHV="",con6=""),"",IF(con7="",fdelk($H$11,+Bval,+Max,+e6b,+Min),delk($H$11,+Bval,+Max,+e6b,$I$11,+e7b,+Min)))</f>
        <v/>
      </c>
      <c r="AH58" s="248" t="str">
        <f aca="false">IF(OR(RHV="",con7=""),"",IF(con8="",fdelk($I$11,+Bval,+Max,+e7b,+Min),delk($I$11,+Bval,+Max,+e7b,$J$11,+e8b,+Min)))</f>
        <v/>
      </c>
      <c r="AI58" s="248" t="str">
        <f aca="false">IF(OR(RHV="",con8=""),"",IF(con9="",fdelk($J$11,+Bval,+Max,+e8b,+Min),delk($J$11,+Bval,+Max,+e8b,$K$11,+e9b,+Min)))</f>
        <v/>
      </c>
      <c r="AJ58" s="248" t="str">
        <f aca="false">IF(OR(RHV="",con9=""),"",fdelk($K$11,+Bval,+Max,+e9b,+Min))</f>
        <v/>
      </c>
      <c r="AM58" s="248" t="str">
        <f aca="false">IF(RHV="","",-cdf($C$11-(Bval-Mn-0.5)*e1b)+cdf($C$11-(Bval-Mn+0.5)*e1b))</f>
        <v/>
      </c>
      <c r="AN58" s="248" t="str">
        <f aca="false">IF(RHV="","",IF(con2="",fdelk($C$11,+Bval,+Mn+0.5,+e1b,+Mn-0.5),delk($C$11,+Bval,+Mn+0.5,+e1b,$D$11,+e2b,+Mn-0.5)))</f>
        <v/>
      </c>
      <c r="AO58" s="248" t="str">
        <f aca="false">IF(OR(RHV="",con2=""),"",IF(con3="",fdelk($D$11,+Bval,+Mn+0.5,+e2b,+Mn-0.5),delk($D$11,+Bval,+Mn+0.5,+e2b,$E$11,+e3b,+Mn-0.5)))</f>
        <v/>
      </c>
      <c r="AP58" s="248" t="str">
        <f aca="false">IF(OR(RHV="",con3=""),"",IF(con4="",fdelk($E$11,+Bval,+Mn+0.5,+e3b,+Mn-0.5),delk($E$11,+Bval,+Mn+0.5,+e3b,$F$11,+e4b,+Mn-0.5)))</f>
        <v/>
      </c>
      <c r="AQ58" s="248" t="str">
        <f aca="false">IF(OR(RHV="",con4=""),"",IF(con5="",fdelk($F$11,+Bval,+Mn+0.5,+e4b,+Mn-0.5),delk($F$11,+Bval,+Mn+0.5,+e4b,$G$11,+e5b,+Mn-0.5)))</f>
        <v/>
      </c>
      <c r="AR58" s="248" t="str">
        <f aca="false">IF(OR(RHV="",con5=""),"",IF(con6="",fdelk($G$11,+Bval,+Mn+0.5,+e5b,+Mn-0.5),delk($G$11,+Bval,+Mn+0.5,+e5b,$H$11,+e6b,+Mn-0.5)))</f>
        <v/>
      </c>
      <c r="AS58" s="248" t="str">
        <f aca="false">IF(OR(RHV="",con6=""),"",IF(con7="",fdelk($H$11,+Bval,+Mn+0.5,+e6b,+Mn-0.5),delk($H$11,+Bval,+Mn+0.5,+e6b,$I$11,+e7b,+Mn-0.5)))</f>
        <v/>
      </c>
      <c r="AT58" s="248" t="str">
        <f aca="false">IF(OR(RHV="",con7=""),"",IF(con8="",fdelk($I$11,+Bval,+Mn+0.5,+e7b,+Mn-0.5),delk($I$11,+Bval,+Mn+0.5,+e7b,$J$11,+e8b,+Mn-0.5)))</f>
        <v/>
      </c>
      <c r="AU58" s="248" t="str">
        <f aca="false">IF(OR(RHV="",con8=""),"",IF(con9="",fdelk($J$11,+Bval,+Mn+0.5,+e8b,+Mn-0.5),delk($J$11,+Bval,+Mn+0.5,+e8b,$K$11,+e9b,+Mn-0.5)))</f>
        <v/>
      </c>
      <c r="AV58" s="249" t="str">
        <f aca="false">IF(OR(RHV="",con9=""),"",fdelk($K$11,+Bval,+Mn+0.5,+e9b,+Mn-0.5))</f>
        <v/>
      </c>
      <c r="AW58" s="251" t="str">
        <f aca="false">IF(RHV="","",Mn-0.5*SD)</f>
        <v/>
      </c>
      <c r="AX58" s="251" t="str">
        <f aca="false">IF(RHV="","",Mn+0.5*SD)</f>
        <v/>
      </c>
      <c r="AY58" s="248" t="str">
        <f aca="false">IF(RHV="","",-cdf($C$11-(Bval-Mn-0.5*SD)*e1b)+cdf($C$11-(Bval-Mn+0.5*SD)*e1b))</f>
        <v/>
      </c>
      <c r="AZ58" s="248" t="str">
        <f aca="false">IF(RHV="","",IF(con2="",fdelk($C$11,Bval,AX58,+e1b,AW58),delk($C$11,+Bval,AX58,+e1b,$D$11,+e2b,Mn-0.5*SD)))</f>
        <v/>
      </c>
      <c r="BA58" s="248" t="str">
        <f aca="false">IF(OR(RHV="",con2=""),"",IF(con3="",fdelk($D$11,Bval,Mn+0.5*SD,e2b,AW58),delk($D$11,+Bval,AX58,+e2b,$E$11,+e3b,AW58)))</f>
        <v/>
      </c>
      <c r="BB58" s="248" t="str">
        <f aca="false">IF(OR(RHV="",con3=""),"",IF(con4="",fdelk($E$11,+Bval,AX58,+e3b,AW58),delk($E$11,+Bval,AX58,+e3b,$F$11,+e4b,AW58)))</f>
        <v/>
      </c>
      <c r="BC58" s="248" t="str">
        <f aca="false">IF(OR(RHV="",con4=""),"",IF(con5="",fdelk($F$11,+Bval,AX58,+e4b,AW58),delk($F$11,+Bval,AX58,+e4b,$G$11,+e5b,AW58)))</f>
        <v/>
      </c>
      <c r="BD58" s="248" t="str">
        <f aca="false">IF(OR(RHV="",con5=""),"",IF(con6="",fdelk($G$11,+Bval,AX58,+e5b,AW58),delk($G$11,+Bval,AX58,+e5b,$H$11,+e6b,AW58)))</f>
        <v/>
      </c>
      <c r="BE58" s="248" t="str">
        <f aca="false">IF(OR(RHV="",con6=""),"",IF(con7="",fdelk($H$11,+Bval,AX58,+e6b,AW58),delk($H$11,+Bval,AX58,+e6b,$I$11,+e7b,AW58)))</f>
        <v/>
      </c>
      <c r="BF58" s="248" t="str">
        <f aca="false">IF(OR(RHV="",con7=""),"",IF(con8="",fdelk($I$11,+Bval,AX58,+e7b,AW58),delk($I$11,+Bval,AX58,+e7b,$J$11,+e8b,AW58)))</f>
        <v/>
      </c>
      <c r="BG58" s="248" t="str">
        <f aca="false">IF(OR(RHV="",con8=""),"",IF(con9="",fdelk($J$11,+Bval,AX58,+e8b,AW58),delk($J$11,+Bval,AX58,+e8b,$K$11,+e9b,AW58)))</f>
        <v/>
      </c>
      <c r="BH58" s="249" t="str">
        <f aca="false">IF(OR(RHV="",con9=""),"",fdelk($K$11,+Bval,AX58,+e9b,AW58))</f>
        <v/>
      </c>
    </row>
    <row r="59" customFormat="false" ht="12.75" hidden="false" customHeight="false" outlineLevel="0" collapsed="false">
      <c r="A59" s="235"/>
      <c r="B59" s="235" t="n">
        <f aca="false">IF(Calculator!E35="","",Calculator!E35)</f>
        <v>30</v>
      </c>
      <c r="C59" s="243" t="e">
        <f aca="false">IF(OR(C$8&gt;NmE,$B59=""),"",cdf(SumBV-C$56*(BsVc3-$B59)))</f>
        <v>#VALUE!</v>
      </c>
      <c r="D59" s="243" t="e">
        <f aca="false">IF(OR(D$8&gt;NmE,$B59=""),"",cdf(SumBV-D$56*(BsVc3-$B59)))</f>
        <v>#VALUE!</v>
      </c>
      <c r="E59" s="243" t="e">
        <f aca="false">IF(OR(E$8&gt;NmE,$B59=""),"",cdf(SumBV-E$56*(BsVc3-$B59)))</f>
        <v>#VALUE!</v>
      </c>
      <c r="F59" s="243" t="str">
        <f aca="false">IF(OR(F$8&gt;NmE,$B59=""),"",cdf(SumBV-F$56*(BsVc3-$B59)))</f>
        <v/>
      </c>
      <c r="G59" s="243" t="str">
        <f aca="false">IF(OR(G$8&gt;NmE,$B59=""),"",cdf(SumBV-G$56*(BsVc3-$B59)))</f>
        <v/>
      </c>
      <c r="H59" s="243" t="str">
        <f aca="false">IF(OR(H$8&gt;NmE,$B59=""),"",cdf(SumBV-H$56*(BsVc3-$B59)))</f>
        <v/>
      </c>
      <c r="I59" s="243" t="str">
        <f aca="false">IF(OR(I$8&gt;NmE,$B59=""),"",cdf(SumBV-I$56*(BsVc3-$B59)))</f>
        <v/>
      </c>
      <c r="J59" s="243" t="str">
        <f aca="false">IF(OR(J$8&gt;NmE,$B59=""),"",cdf(SumBV-J$56*(BsVc3-$B59)))</f>
        <v/>
      </c>
      <c r="K59" s="243" t="str">
        <f aca="false">IF(OR(K$8&gt;NmE,$B59=""),"",cdf(SumBV-K$56*(BsVc3-$B59)))</f>
        <v/>
      </c>
      <c r="L59" s="243" t="str">
        <f aca="false">IF(OR(L$8&gt;NmE,$B59=""),"",cdf(SumBV-L$56*(BsVc3-$B59)))</f>
        <v/>
      </c>
      <c r="O59" s="248" t="str">
        <f aca="false">IF(RHV="","",-cdf(C$11-(Bval-1)*e1b)+cdf(C$11-Bval*e1b))</f>
        <v/>
      </c>
      <c r="P59" s="248" t="str">
        <f aca="false">IF(RHV="","",IF(con2="",fdelk(C$11,+Bval,1,+e1b,0),delk(C$11,+Bval,1,+e1b,D$11,+e2b,0)))</f>
        <v/>
      </c>
      <c r="Q59" s="248" t="str">
        <f aca="false">IF(OR(RHV="",con2=""),"",IF(con3="",fdelk(D$11,+Bval,1,+e2b,0),delk(D$11,+Bval,1,+e2b,E$11,+e3b,0)))</f>
        <v/>
      </c>
      <c r="R59" s="248" t="str">
        <f aca="false">IF(OR(RHV="",con3=""),"",IF(con4="",fdelk(E$11,+Bval,1,+e3b,0),delk(E$11,+Bval,1,+e3b,F$11,+e4b,0)))</f>
        <v/>
      </c>
      <c r="S59" s="248" t="str">
        <f aca="false">IF(OR(RHV="",con4=""),"",IF(con5="",fdelk(F$11,+Bval,1,+e4b,0),delk(F$11,+Bval,1,+e4b,G$11,+e5b,0)))</f>
        <v/>
      </c>
      <c r="T59" s="248" t="str">
        <f aca="false">IF(OR(RHV="",con5=""),"",IF(con6="",fdelk(G$11,+Bval,1,+e5b,0),delk(G$11,+Bval,1,+e5b,H$11,+e6b,0)))</f>
        <v/>
      </c>
      <c r="U59" s="248" t="str">
        <f aca="false">IF(OR(RHV="",con6=""),"",IF(con7="",fdelk(H$11,+Bval,1,+e6b,0),delk(H$11,+Bval,1,+e6b,I$11,+e7b,0)))</f>
        <v/>
      </c>
      <c r="V59" s="248" t="str">
        <f aca="false">IF(OR(RHV="",con7=""),"",IF(con8="",fdelk(I$11,+Bval,1,+e7b,0),delk(I$11,+Bval,1,+e7b,J$11,+e8b,0)))</f>
        <v/>
      </c>
      <c r="W59" s="248" t="str">
        <f aca="false">IF(OR(RHV="",con8=""),"",IF(con9="",fdelk(J$11,+Bval,1,+e8b,0),delk(J$11,+Bval,1,+e8b,K$11,+e9b,0)))</f>
        <v/>
      </c>
      <c r="X59" s="248" t="str">
        <f aca="false">IF(OR(RHV="",con9=""),"",fdelk(K$11,+Bval,1,+e9b,0))</f>
        <v/>
      </c>
      <c r="AA59" s="248" t="str">
        <f aca="false">IF(RHV="","",-cdf($C$11-(Bval-Max)*e1b)+cdf($C$11-(Bval-Min)*e1b))</f>
        <v/>
      </c>
      <c r="AB59" s="248" t="str">
        <f aca="false">IF(RHV="","",IF(con2="",fdelk($C$11,+Bval,+Max,+e1b,+Min),delk($C$11,+Bval,+Max,+e1b,$D$11,+e2b,+Min)))</f>
        <v/>
      </c>
      <c r="AC59" s="248" t="str">
        <f aca="false">IF(OR(RHV="",con2=""),"",IF(con3="",fdelk($D$11,+Bval,+Max,+e2b,+Min),delk($D$11,+Bval,+Max,+e2b,$E$11,+e3b,+Min)))</f>
        <v/>
      </c>
      <c r="AD59" s="248" t="str">
        <f aca="false">IF(OR(RHV="",con3=""),"",IF(con4="",fdelk($E$11,+Bval,+Max,+e3b,+Min),delk($E$11,+Bval,+Max,+e3b,$F$11,+e4b,+Min)))</f>
        <v/>
      </c>
      <c r="AE59" s="248" t="str">
        <f aca="false">IF(OR(RHV="",con4=""),"",IF(con5="",fdelk($F$11,+Bval,+Max,+e4b,+Min),delk($F$11,+Bval,+Max,+e4b,$G$11,+e5b,+Min)))</f>
        <v/>
      </c>
      <c r="AF59" s="248" t="str">
        <f aca="false">IF(OR(RHV="",con5=""),"",IF(con6="",fdelk($G$11,+Bval,+Max,+e5b,+Min),delk($G$11,+Bval,+Max,+e5b,$H$11,+e6b,+Min)))</f>
        <v/>
      </c>
      <c r="AG59" s="248" t="str">
        <f aca="false">IF(OR(RHV="",con6=""),"",IF(con7="",fdelk($H$11,+Bval,+Max,+e6b,+Min),delk($H$11,+Bval,+Max,+e6b,$I$11,+e7b,+Min)))</f>
        <v/>
      </c>
      <c r="AH59" s="248" t="str">
        <f aca="false">IF(OR(RHV="",con7=""),"",IF(con8="",fdelk($I$11,+Bval,+Max,+e7b,+Min),delk($I$11,+Bval,+Max,+e7b,$J$11,+e8b,+Min)))</f>
        <v/>
      </c>
      <c r="AI59" s="248" t="str">
        <f aca="false">IF(OR(RHV="",con8=""),"",IF(con9="",fdelk($J$11,+Bval,+Max,+e8b,+Min),delk($J$11,+Bval,+Max,+e8b,$K$11,+e9b,+Min)))</f>
        <v/>
      </c>
      <c r="AJ59" s="248" t="str">
        <f aca="false">IF(OR(RHV="",con9=""),"",fdelk($K$11,+Bval,+Max,+e9b,+Min))</f>
        <v/>
      </c>
      <c r="AM59" s="248" t="str">
        <f aca="false">IF(RHV="","",-cdf($C$11-(Bval-Mn-0.5)*e1b)+cdf($C$11-(Bval-Mn+0.5)*e1b))</f>
        <v/>
      </c>
      <c r="AN59" s="248" t="str">
        <f aca="false">IF(RHV="","",IF(con2="",fdelk($C$11,+Bval,+Mn+0.5,+e1b,+Mn-0.5),delk($C$11,+Bval,+Mn+0.5,+e1b,$D$11,+e2b,+Mn-0.5)))</f>
        <v/>
      </c>
      <c r="AO59" s="248" t="str">
        <f aca="false">IF(OR(RHV="",con2=""),"",IF(con3="",fdelk($D$11,+Bval,+Mn+0.5,+e2b,+Mn-0.5),delk($D$11,+Bval,+Mn+0.5,+e2b,$E$11,+e3b,+Mn-0.5)))</f>
        <v/>
      </c>
      <c r="AP59" s="248" t="str">
        <f aca="false">IF(OR(RHV="",con3=""),"",IF(con4="",fdelk($E$11,+Bval,+Mn+0.5,+e3b,+Mn-0.5),delk($E$11,+Bval,+Mn+0.5,+e3b,$F$11,+e4b,+Mn-0.5)))</f>
        <v/>
      </c>
      <c r="AQ59" s="248" t="str">
        <f aca="false">IF(OR(RHV="",con4=""),"",IF(con5="",fdelk($F$11,+Bval,+Mn+0.5,+e4b,+Mn-0.5),delk($F$11,+Bval,+Mn+0.5,+e4b,$G$11,+e5b,+Mn-0.5)))</f>
        <v/>
      </c>
      <c r="AR59" s="248" t="str">
        <f aca="false">IF(OR(RHV="",con5=""),"",IF(con6="",fdelk($G$11,+Bval,+Mn+0.5,+e5b,+Mn-0.5),delk($G$11,+Bval,+Mn+0.5,+e5b,$H$11,+e6b,+Mn-0.5)))</f>
        <v/>
      </c>
      <c r="AS59" s="248" t="str">
        <f aca="false">IF(OR(RHV="",con6=""),"",IF(con7="",fdelk($H$11,+Bval,+Mn+0.5,+e6b,+Mn-0.5),delk($H$11,+Bval,+Mn+0.5,+e6b,$I$11,+e7b,+Mn-0.5)))</f>
        <v/>
      </c>
      <c r="AT59" s="248" t="str">
        <f aca="false">IF(OR(RHV="",con7=""),"",IF(con8="",fdelk($I$11,+Bval,+Mn+0.5,+e7b,+Mn-0.5),delk($I$11,+Bval,+Mn+0.5,+e7b,$J$11,+e8b,+Mn-0.5)))</f>
        <v/>
      </c>
      <c r="AU59" s="248" t="str">
        <f aca="false">IF(OR(RHV="",con8=""),"",IF(con9="",fdelk($J$11,+Bval,+Mn+0.5,+e8b,+Mn-0.5),delk($J$11,+Bval,+Mn+0.5,+e8b,$K$11,+e9b,+Mn-0.5)))</f>
        <v/>
      </c>
      <c r="AV59" s="249" t="str">
        <f aca="false">IF(OR(RHV="",con9=""),"",fdelk($K$11,+Bval,+Mn+0.5,+e9b,+Mn-0.5))</f>
        <v/>
      </c>
      <c r="AW59" s="251" t="str">
        <f aca="false">IF(RHV="","",Mn-0.5*SD)</f>
        <v/>
      </c>
      <c r="AX59" s="251" t="str">
        <f aca="false">IF(RHV="","",Mn+0.5*SD)</f>
        <v/>
      </c>
      <c r="AY59" s="248" t="str">
        <f aca="false">IF(RHV="","",-cdf($C$11-(Bval-Mn-0.5*SD)*e1b)+cdf($C$11-(Bval-Mn+0.5*SD)*e1b))</f>
        <v/>
      </c>
      <c r="AZ59" s="248" t="str">
        <f aca="false">IF(RHV="","",IF(con2="",fdelk($C$11,Bval,AX59,+e1b,AW59),delk($C$11,+Bval,AX59,+e1b,$D$11,+e2b,Mn-0.5*SD)))</f>
        <v/>
      </c>
      <c r="BA59" s="248" t="str">
        <f aca="false">IF(OR(RHV="",con2=""),"",IF(con3="",fdelk($D$11,Bval,Mn+0.5*SD,e2b,AW59),delk($D$11,+Bval,AX59,+e2b,$E$11,+e3b,AW59)))</f>
        <v/>
      </c>
      <c r="BB59" s="248" t="str">
        <f aca="false">IF(OR(RHV="",con3=""),"",IF(con4="",fdelk($E$11,+Bval,AX59,+e3b,AW59),delk($E$11,+Bval,AX59,+e3b,$F$11,+e4b,AW59)))</f>
        <v/>
      </c>
      <c r="BC59" s="248" t="str">
        <f aca="false">IF(OR(RHV="",con4=""),"",IF(con5="",fdelk($F$11,+Bval,AX59,+e4b,AW59),delk($F$11,+Bval,AX59,+e4b,$G$11,+e5b,AW59)))</f>
        <v/>
      </c>
      <c r="BD59" s="248" t="str">
        <f aca="false">IF(OR(RHV="",con5=""),"",IF(con6="",fdelk($G$11,+Bval,AX59,+e5b,AW59),delk($G$11,+Bval,AX59,+e5b,$H$11,+e6b,AW59)))</f>
        <v/>
      </c>
      <c r="BE59" s="248" t="str">
        <f aca="false">IF(OR(RHV="",con6=""),"",IF(con7="",fdelk($H$11,+Bval,AX59,+e6b,AW59),delk($H$11,+Bval,AX59,+e6b,$I$11,+e7b,AW59)))</f>
        <v/>
      </c>
      <c r="BF59" s="248" t="str">
        <f aca="false">IF(OR(RHV="",con7=""),"",IF(con8="",fdelk($I$11,+Bval,AX59,+e7b,AW59),delk($I$11,+Bval,AX59,+e7b,$J$11,+e8b,AW59)))</f>
        <v/>
      </c>
      <c r="BG59" s="248" t="str">
        <f aca="false">IF(OR(RHV="",con8=""),"",IF(con9="",fdelk($J$11,+Bval,AX59,+e8b,AW59),delk($J$11,+Bval,AX59,+e8b,$K$11,+e9b,AW59)))</f>
        <v/>
      </c>
      <c r="BH59" s="249" t="str">
        <f aca="false">IF(OR(RHV="",con9=""),"",fdelk($K$11,+Bval,AX59,+e9b,AW59))</f>
        <v/>
      </c>
    </row>
    <row r="60" customFormat="false" ht="12.75" hidden="false" customHeight="false" outlineLevel="0" collapsed="false">
      <c r="A60" s="235"/>
      <c r="B60" s="235" t="n">
        <f aca="false">IF(Calculator!E36="","",Calculator!E36)</f>
        <v>40</v>
      </c>
      <c r="C60" s="243" t="e">
        <f aca="false">IF(OR(C$8&gt;NmE,$B60=""),"",cdf(SumBV-C$56*(BsVc3-$B60)))</f>
        <v>#VALUE!</v>
      </c>
      <c r="D60" s="243" t="e">
        <f aca="false">IF(OR(D$8&gt;NmE,$B60=""),"",cdf(SumBV-D$56*(BsVc3-$B60)))</f>
        <v>#VALUE!</v>
      </c>
      <c r="E60" s="243" t="e">
        <f aca="false">IF(OR(E$8&gt;NmE,$B60=""),"",cdf(SumBV-E$56*(BsVc3-$B60)))</f>
        <v>#VALUE!</v>
      </c>
      <c r="F60" s="243" t="str">
        <f aca="false">IF(OR(F$8&gt;NmE,$B60=""),"",cdf(SumBV-F$56*(BsVc3-$B60)))</f>
        <v/>
      </c>
      <c r="G60" s="243" t="str">
        <f aca="false">IF(OR(G$8&gt;NmE,$B60=""),"",cdf(SumBV-G$56*(BsVc3-$B60)))</f>
        <v/>
      </c>
      <c r="H60" s="243" t="str">
        <f aca="false">IF(OR(H$8&gt;NmE,$B60=""),"",cdf(SumBV-H$56*(BsVc3-$B60)))</f>
        <v/>
      </c>
      <c r="I60" s="243" t="str">
        <f aca="false">IF(OR(I$8&gt;NmE,$B60=""),"",cdf(SumBV-I$56*(BsVc3-$B60)))</f>
        <v/>
      </c>
      <c r="J60" s="243" t="str">
        <f aca="false">IF(OR(J$8&gt;NmE,$B60=""),"",cdf(SumBV-J$56*(BsVc3-$B60)))</f>
        <v/>
      </c>
      <c r="K60" s="243" t="str">
        <f aca="false">IF(OR(K$8&gt;NmE,$B60=""),"",cdf(SumBV-K$56*(BsVc3-$B60)))</f>
        <v/>
      </c>
      <c r="L60" s="243" t="str">
        <f aca="false">IF(OR(L$8&gt;NmE,$B60=""),"",cdf(SumBV-L$56*(BsVc3-$B60)))</f>
        <v/>
      </c>
      <c r="O60" s="248" t="str">
        <f aca="false">IF(RHV="","",-cdf(C$11-(Bval-1)*e1b)+cdf(C$11-Bval*e1b))</f>
        <v/>
      </c>
      <c r="P60" s="248" t="str">
        <f aca="false">IF(RHV="","",IF(con2="",fdelk(C$11,+Bval,1,+e1b,0),delk(C$11,+Bval,1,+e1b,D$11,+e2b,0)))</f>
        <v/>
      </c>
      <c r="Q60" s="248" t="str">
        <f aca="false">IF(OR(RHV="",con2=""),"",IF(con3="",fdelk(D$11,+Bval,1,+e2b,0),delk(D$11,+Bval,1,+e2b,E$11,+e3b,0)))</f>
        <v/>
      </c>
      <c r="R60" s="248" t="str">
        <f aca="false">IF(OR(RHV="",con3=""),"",IF(con4="",fdelk(E$11,+Bval,1,+e3b,0),delk(E$11,+Bval,1,+e3b,F$11,+e4b,0)))</f>
        <v/>
      </c>
      <c r="S60" s="248" t="str">
        <f aca="false">IF(OR(RHV="",con4=""),"",IF(con5="",fdelk(F$11,+Bval,1,+e4b,0),delk(F$11,+Bval,1,+e4b,G$11,+e5b,0)))</f>
        <v/>
      </c>
      <c r="T60" s="248" t="str">
        <f aca="false">IF(OR(RHV="",con5=""),"",IF(con6="",fdelk(G$11,+Bval,1,+e5b,0),delk(G$11,+Bval,1,+e5b,H$11,+e6b,0)))</f>
        <v/>
      </c>
      <c r="U60" s="248" t="str">
        <f aca="false">IF(OR(RHV="",con6=""),"",IF(con7="",fdelk(H$11,+Bval,1,+e6b,0),delk(H$11,+Bval,1,+e6b,I$11,+e7b,0)))</f>
        <v/>
      </c>
      <c r="V60" s="248" t="str">
        <f aca="false">IF(OR(RHV="",con7=""),"",IF(con8="",fdelk(I$11,+Bval,1,+e7b,0),delk(I$11,+Bval,1,+e7b,J$11,+e8b,0)))</f>
        <v/>
      </c>
      <c r="W60" s="248" t="str">
        <f aca="false">IF(OR(RHV="",con8=""),"",IF(con9="",fdelk(J$11,+Bval,1,+e8b,0),delk(J$11,+Bval,1,+e8b,K$11,+e9b,0)))</f>
        <v/>
      </c>
      <c r="X60" s="248" t="str">
        <f aca="false">IF(OR(RHV="",con9=""),"",fdelk(K$11,+Bval,1,+e9b,0))</f>
        <v/>
      </c>
      <c r="AA60" s="248" t="str">
        <f aca="false">IF(RHV="","",-cdf($C$11-(Bval-Max)*e1b)+cdf($C$11-(Bval-Min)*e1b))</f>
        <v/>
      </c>
      <c r="AB60" s="248" t="str">
        <f aca="false">IF(RHV="","",IF(con2="",fdelk($C$11,+Bval,+Max,+e1b,+Min),delk($C$11,+Bval,+Max,+e1b,$D$11,+e2b,+Min)))</f>
        <v/>
      </c>
      <c r="AC60" s="248" t="str">
        <f aca="false">IF(OR(RHV="",con2=""),"",IF(con3="",fdelk($D$11,+Bval,+Max,+e2b,+Min),delk($D$11,+Bval,+Max,+e2b,$E$11,+e3b,+Min)))</f>
        <v/>
      </c>
      <c r="AD60" s="248" t="str">
        <f aca="false">IF(OR(RHV="",con3=""),"",IF(con4="",fdelk($E$11,+Bval,+Max,+e3b,+Min),delk($E$11,+Bval,+Max,+e3b,$F$11,+e4b,+Min)))</f>
        <v/>
      </c>
      <c r="AE60" s="248" t="str">
        <f aca="false">IF(OR(RHV="",con4=""),"",IF(con5="",fdelk($F$11,+Bval,+Max,+e4b,+Min),delk($F$11,+Bval,+Max,+e4b,$G$11,+e5b,+Min)))</f>
        <v/>
      </c>
      <c r="AF60" s="248" t="str">
        <f aca="false">IF(OR(RHV="",con5=""),"",IF(con6="",fdelk($G$11,+Bval,+Max,+e5b,+Min),delk($G$11,+Bval,+Max,+e5b,$H$11,+e6b,+Min)))</f>
        <v/>
      </c>
      <c r="AG60" s="248" t="str">
        <f aca="false">IF(OR(RHV="",con6=""),"",IF(con7="",fdelk($H$11,+Bval,+Max,+e6b,+Min),delk($H$11,+Bval,+Max,+e6b,$I$11,+e7b,+Min)))</f>
        <v/>
      </c>
      <c r="AH60" s="248" t="str">
        <f aca="false">IF(OR(RHV="",con7=""),"",IF(con8="",fdelk($I$11,+Bval,+Max,+e7b,+Min),delk($I$11,+Bval,+Max,+e7b,$J$11,+e8b,+Min)))</f>
        <v/>
      </c>
      <c r="AI60" s="248" t="str">
        <f aca="false">IF(OR(RHV="",con8=""),"",IF(con9="",fdelk($J$11,+Bval,+Max,+e8b,+Min),delk($J$11,+Bval,+Max,+e8b,$K$11,+e9b,+Min)))</f>
        <v/>
      </c>
      <c r="AJ60" s="248" t="str">
        <f aca="false">IF(OR(RHV="",con9=""),"",fdelk($K$11,+Bval,+Max,+e9b,+Min))</f>
        <v/>
      </c>
      <c r="AM60" s="248" t="str">
        <f aca="false">IF(RHV="","",-cdf($C$11-(Bval-Mn-0.5)*e1b)+cdf($C$11-(Bval-Mn+0.5)*e1b))</f>
        <v/>
      </c>
      <c r="AN60" s="248" t="str">
        <f aca="false">IF(RHV="","",IF(con2="",fdelk($C$11,+Bval,+Mn+0.5,+e1b,+Mn-0.5),delk($C$11,+Bval,+Mn+0.5,+e1b,$D$11,+e2b,+Mn-0.5)))</f>
        <v/>
      </c>
      <c r="AO60" s="248" t="str">
        <f aca="false">IF(OR(RHV="",con2=""),"",IF(con3="",fdelk($D$11,+Bval,+Mn+0.5,+e2b,+Mn-0.5),delk($D$11,+Bval,+Mn+0.5,+e2b,$E$11,+e3b,+Mn-0.5)))</f>
        <v/>
      </c>
      <c r="AP60" s="248" t="str">
        <f aca="false">IF(OR(RHV="",con3=""),"",IF(con4="",fdelk($E$11,+Bval,+Mn+0.5,+e3b,+Mn-0.5),delk($E$11,+Bval,+Mn+0.5,+e3b,$F$11,+e4b,+Mn-0.5)))</f>
        <v/>
      </c>
      <c r="AQ60" s="248" t="str">
        <f aca="false">IF(OR(RHV="",con4=""),"",IF(con5="",fdelk($F$11,+Bval,+Mn+0.5,+e4b,+Mn-0.5),delk($F$11,+Bval,+Mn+0.5,+e4b,$G$11,+e5b,+Mn-0.5)))</f>
        <v/>
      </c>
      <c r="AR60" s="248" t="str">
        <f aca="false">IF(OR(RHV="",con5=""),"",IF(con6="",fdelk($G$11,+Bval,+Mn+0.5,+e5b,+Mn-0.5),delk($G$11,+Bval,+Mn+0.5,+e5b,$H$11,+e6b,+Mn-0.5)))</f>
        <v/>
      </c>
      <c r="AS60" s="248" t="str">
        <f aca="false">IF(OR(RHV="",con6=""),"",IF(con7="",fdelk($H$11,+Bval,+Mn+0.5,+e6b,+Mn-0.5),delk($H$11,+Bval,+Mn+0.5,+e6b,$I$11,+e7b,+Mn-0.5)))</f>
        <v/>
      </c>
      <c r="AT60" s="248" t="str">
        <f aca="false">IF(OR(RHV="",con7=""),"",IF(con8="",fdelk($I$11,+Bval,+Mn+0.5,+e7b,+Mn-0.5),delk($I$11,+Bval,+Mn+0.5,+e7b,$J$11,+e8b,+Mn-0.5)))</f>
        <v/>
      </c>
      <c r="AU60" s="248" t="str">
        <f aca="false">IF(OR(RHV="",con8=""),"",IF(con9="",fdelk($J$11,+Bval,+Mn+0.5,+e8b,+Mn-0.5),delk($J$11,+Bval,+Mn+0.5,+e8b,$K$11,+e9b,+Mn-0.5)))</f>
        <v/>
      </c>
      <c r="AV60" s="249" t="str">
        <f aca="false">IF(OR(RHV="",con9=""),"",fdelk($K$11,+Bval,+Mn+0.5,+e9b,+Mn-0.5))</f>
        <v/>
      </c>
      <c r="AW60" s="251" t="str">
        <f aca="false">IF(RHV="","",Mn-0.5*SD)</f>
        <v/>
      </c>
      <c r="AX60" s="251" t="str">
        <f aca="false">IF(RHV="","",Mn+0.5*SD)</f>
        <v/>
      </c>
      <c r="AY60" s="248" t="str">
        <f aca="false">IF(RHV="","",-cdf($C$11-(Bval-Mn-0.5*SD)*e1b)+cdf($C$11-(Bval-Mn+0.5*SD)*e1b))</f>
        <v/>
      </c>
      <c r="AZ60" s="248" t="str">
        <f aca="false">IF(RHV="","",IF(con2="",fdelk($C$11,Bval,AX60,+e1b,AW60),delk($C$11,+Bval,AX60,+e1b,$D$11,+e2b,Mn-0.5*SD)))</f>
        <v/>
      </c>
      <c r="BA60" s="248" t="str">
        <f aca="false">IF(OR(RHV="",con2=""),"",IF(con3="",fdelk($D$11,Bval,Mn+0.5*SD,e2b,AW60),delk($D$11,+Bval,AX60,+e2b,$E$11,+e3b,AW60)))</f>
        <v/>
      </c>
      <c r="BB60" s="248" t="str">
        <f aca="false">IF(OR(RHV="",con3=""),"",IF(con4="",fdelk($E$11,+Bval,AX60,+e3b,AW60),delk($E$11,+Bval,AX60,+e3b,$F$11,+e4b,AW60)))</f>
        <v/>
      </c>
      <c r="BC60" s="248" t="str">
        <f aca="false">IF(OR(RHV="",con4=""),"",IF(con5="",fdelk($F$11,+Bval,AX60,+e4b,AW60),delk($F$11,+Bval,AX60,+e4b,$G$11,+e5b,AW60)))</f>
        <v/>
      </c>
      <c r="BD60" s="248" t="str">
        <f aca="false">IF(OR(RHV="",con5=""),"",IF(con6="",fdelk($G$11,+Bval,AX60,+e5b,AW60),delk($G$11,+Bval,AX60,+e5b,$H$11,+e6b,AW60)))</f>
        <v/>
      </c>
      <c r="BE60" s="248" t="str">
        <f aca="false">IF(OR(RHV="",con6=""),"",IF(con7="",fdelk($H$11,+Bval,AX60,+e6b,AW60),delk($H$11,+Bval,AX60,+e6b,$I$11,+e7b,AW60)))</f>
        <v/>
      </c>
      <c r="BF60" s="248" t="str">
        <f aca="false">IF(OR(RHV="",con7=""),"",IF(con8="",fdelk($I$11,+Bval,AX60,+e7b,AW60),delk($I$11,+Bval,AX60,+e7b,$J$11,+e8b,AW60)))</f>
        <v/>
      </c>
      <c r="BG60" s="248" t="str">
        <f aca="false">IF(OR(RHV="",con8=""),"",IF(con9="",fdelk($J$11,+Bval,AX60,+e8b,AW60),delk($J$11,+Bval,AX60,+e8b,$K$11,+e9b,AW60)))</f>
        <v/>
      </c>
      <c r="BH60" s="249" t="str">
        <f aca="false">IF(OR(RHV="",con9=""),"",fdelk($K$11,+Bval,AX60,+e9b,AW60))</f>
        <v/>
      </c>
    </row>
    <row r="61" customFormat="false" ht="12.75" hidden="false" customHeight="false" outlineLevel="0" collapsed="false">
      <c r="A61" s="235"/>
      <c r="B61" s="235" t="n">
        <f aca="false">IF(Calculator!E37="","",Calculator!E37)</f>
        <v>50</v>
      </c>
      <c r="C61" s="243" t="e">
        <f aca="false">IF(OR(C$8&gt;NmE,$B61=""),"",cdf(SumBV-C$56*(BsVc3-$B61)))</f>
        <v>#VALUE!</v>
      </c>
      <c r="D61" s="243" t="e">
        <f aca="false">IF(OR(D$8&gt;NmE,$B61=""),"",cdf(SumBV-D$56*(BsVc3-$B61)))</f>
        <v>#VALUE!</v>
      </c>
      <c r="E61" s="243" t="e">
        <f aca="false">IF(OR(E$8&gt;NmE,$B61=""),"",cdf(SumBV-E$56*(BsVc3-$B61)))</f>
        <v>#VALUE!</v>
      </c>
      <c r="F61" s="243" t="str">
        <f aca="false">IF(OR(F$8&gt;NmE,$B61=""),"",cdf(SumBV-F$56*(BsVc3-$B61)))</f>
        <v/>
      </c>
      <c r="G61" s="243" t="str">
        <f aca="false">IF(OR(G$8&gt;NmE,$B61=""),"",cdf(SumBV-G$56*(BsVc3-$B61)))</f>
        <v/>
      </c>
      <c r="H61" s="243" t="str">
        <f aca="false">IF(OR(H$8&gt;NmE,$B61=""),"",cdf(SumBV-H$56*(BsVc3-$B61)))</f>
        <v/>
      </c>
      <c r="I61" s="243" t="str">
        <f aca="false">IF(OR(I$8&gt;NmE,$B61=""),"",cdf(SumBV-I$56*(BsVc3-$B61)))</f>
        <v/>
      </c>
      <c r="J61" s="243" t="str">
        <f aca="false">IF(OR(J$8&gt;NmE,$B61=""),"",cdf(SumBV-J$56*(BsVc3-$B61)))</f>
        <v/>
      </c>
      <c r="K61" s="243" t="str">
        <f aca="false">IF(OR(K$8&gt;NmE,$B61=""),"",cdf(SumBV-K$56*(BsVc3-$B61)))</f>
        <v/>
      </c>
      <c r="L61" s="243" t="str">
        <f aca="false">IF(OR(L$8&gt;NmE,$B61=""),"",cdf(SumBV-L$56*(BsVc3-$B61)))</f>
        <v/>
      </c>
      <c r="O61" s="248" t="str">
        <f aca="false">IF(RHV="","",-cdf(C$11-(Bval-1)*e1b)+cdf(C$11-Bval*e1b))</f>
        <v/>
      </c>
      <c r="P61" s="248" t="str">
        <f aca="false">IF(RHV="","",IF(con2="",fdelk(C$11,+Bval,1,+e1b,0),delk(C$11,+Bval,1,+e1b,D$11,+e2b,0)))</f>
        <v/>
      </c>
      <c r="Q61" s="248" t="str">
        <f aca="false">IF(OR(RHV="",con2=""),"",IF(con3="",fdelk(D$11,+Bval,1,+e2b,0),delk(D$11,+Bval,1,+e2b,E$11,+e3b,0)))</f>
        <v/>
      </c>
      <c r="R61" s="248" t="str">
        <f aca="false">IF(OR(RHV="",con3=""),"",IF(con4="",fdelk(E$11,+Bval,1,+e3b,0),delk(E$11,+Bval,1,+e3b,F$11,+e4b,0)))</f>
        <v/>
      </c>
      <c r="S61" s="248" t="str">
        <f aca="false">IF(OR(RHV="",con4=""),"",IF(con5="",fdelk(F$11,+Bval,1,+e4b,0),delk(F$11,+Bval,1,+e4b,G$11,+e5b,0)))</f>
        <v/>
      </c>
      <c r="T61" s="248" t="str">
        <f aca="false">IF(OR(RHV="",con5=""),"",IF(con6="",fdelk(G$11,+Bval,1,+e5b,0),delk(G$11,+Bval,1,+e5b,H$11,+e6b,0)))</f>
        <v/>
      </c>
      <c r="U61" s="248" t="str">
        <f aca="false">IF(OR(RHV="",con6=""),"",IF(con7="",fdelk(H$11,+Bval,1,+e6b,0),delk(H$11,+Bval,1,+e6b,I$11,+e7b,0)))</f>
        <v/>
      </c>
      <c r="V61" s="248" t="str">
        <f aca="false">IF(OR(RHV="",con7=""),"",IF(con8="",fdelk(I$11,+Bval,1,+e7b,0),delk(I$11,+Bval,1,+e7b,J$11,+e8b,0)))</f>
        <v/>
      </c>
      <c r="W61" s="248" t="str">
        <f aca="false">IF(OR(RHV="",con8=""),"",IF(con9="",fdelk(J$11,+Bval,1,+e8b,0),delk(J$11,+Bval,1,+e8b,K$11,+e9b,0)))</f>
        <v/>
      </c>
      <c r="X61" s="248" t="str">
        <f aca="false">IF(OR(RHV="",con9=""),"",fdelk(K$11,+Bval,1,+e9b,0))</f>
        <v/>
      </c>
      <c r="AA61" s="248" t="str">
        <f aca="false">IF(RHV="","",-cdf($C$11-(Bval-Max)*e1b)+cdf($C$11-(Bval-Min)*e1b))</f>
        <v/>
      </c>
      <c r="AB61" s="248" t="str">
        <f aca="false">IF(RHV="","",IF(con2="",fdelk($C$11,+Bval,+Max,+e1b,+Min),delk($C$11,+Bval,+Max,+e1b,$D$11,+e2b,+Min)))</f>
        <v/>
      </c>
      <c r="AC61" s="248" t="str">
        <f aca="false">IF(OR(RHV="",con2=""),"",IF(con3="",fdelk($D$11,+Bval,+Max,+e2b,+Min),delk($D$11,+Bval,+Max,+e2b,$E$11,+e3b,+Min)))</f>
        <v/>
      </c>
      <c r="AD61" s="248" t="str">
        <f aca="false">IF(OR(RHV="",con3=""),"",IF(con4="",fdelk($E$11,+Bval,+Max,+e3b,+Min),delk($E$11,+Bval,+Max,+e3b,$F$11,+e4b,+Min)))</f>
        <v/>
      </c>
      <c r="AE61" s="248" t="str">
        <f aca="false">IF(OR(RHV="",con4=""),"",IF(con5="",fdelk($F$11,+Bval,+Max,+e4b,+Min),delk($F$11,+Bval,+Max,+e4b,$G$11,+e5b,+Min)))</f>
        <v/>
      </c>
      <c r="AF61" s="248" t="str">
        <f aca="false">IF(OR(RHV="",con5=""),"",IF(con6="",fdelk($G$11,+Bval,+Max,+e5b,+Min),delk($G$11,+Bval,+Max,+e5b,$H$11,+e6b,+Min)))</f>
        <v/>
      </c>
      <c r="AG61" s="248" t="str">
        <f aca="false">IF(OR(RHV="",con6=""),"",IF(con7="",fdelk($H$11,+Bval,+Max,+e6b,+Min),delk($H$11,+Bval,+Max,+e6b,$I$11,+e7b,+Min)))</f>
        <v/>
      </c>
      <c r="AH61" s="248" t="str">
        <f aca="false">IF(OR(RHV="",con7=""),"",IF(con8="",fdelk($I$11,+Bval,+Max,+e7b,+Min),delk($I$11,+Bval,+Max,+e7b,$J$11,+e8b,+Min)))</f>
        <v/>
      </c>
      <c r="AI61" s="248" t="str">
        <f aca="false">IF(OR(RHV="",con8=""),"",IF(con9="",fdelk($J$11,+Bval,+Max,+e8b,+Min),delk($J$11,+Bval,+Max,+e8b,$K$11,+e9b,+Min)))</f>
        <v/>
      </c>
      <c r="AJ61" s="248" t="str">
        <f aca="false">IF(OR(RHV="",con9=""),"",fdelk($K$11,+Bval,+Max,+e9b,+Min))</f>
        <v/>
      </c>
      <c r="AM61" s="248" t="str">
        <f aca="false">IF(RHV="","",-cdf($C$11-(Bval-Mn-0.5)*e1b)+cdf($C$11-(Bval-Mn+0.5)*e1b))</f>
        <v/>
      </c>
      <c r="AN61" s="248" t="str">
        <f aca="false">IF(RHV="","",IF(con2="",fdelk($C$11,+Bval,+Mn+0.5,+e1b,+Mn-0.5),delk($C$11,+Bval,+Mn+0.5,+e1b,$D$11,+e2b,+Mn-0.5)))</f>
        <v/>
      </c>
      <c r="AO61" s="248" t="str">
        <f aca="false">IF(OR(RHV="",con2=""),"",IF(con3="",fdelk($D$11,+Bval,+Mn+0.5,+e2b,+Mn-0.5),delk($D$11,+Bval,+Mn+0.5,+e2b,$E$11,+e3b,+Mn-0.5)))</f>
        <v/>
      </c>
      <c r="AP61" s="248" t="str">
        <f aca="false">IF(OR(RHV="",con3=""),"",IF(con4="",fdelk($E$11,+Bval,+Mn+0.5,+e3b,+Mn-0.5),delk($E$11,+Bval,+Mn+0.5,+e3b,$F$11,+e4b,+Mn-0.5)))</f>
        <v/>
      </c>
      <c r="AQ61" s="248" t="str">
        <f aca="false">IF(OR(RHV="",con4=""),"",IF(con5="",fdelk($F$11,+Bval,+Mn+0.5,+e4b,+Mn-0.5),delk($F$11,+Bval,+Mn+0.5,+e4b,$G$11,+e5b,+Mn-0.5)))</f>
        <v/>
      </c>
      <c r="AR61" s="248" t="str">
        <f aca="false">IF(OR(RHV="",con5=""),"",IF(con6="",fdelk($G$11,+Bval,+Mn+0.5,+e5b,+Mn-0.5),delk($G$11,+Bval,+Mn+0.5,+e5b,$H$11,+e6b,+Mn-0.5)))</f>
        <v/>
      </c>
      <c r="AS61" s="248" t="str">
        <f aca="false">IF(OR(RHV="",con6=""),"",IF(con7="",fdelk($H$11,+Bval,+Mn+0.5,+e6b,+Mn-0.5),delk($H$11,+Bval,+Mn+0.5,+e6b,$I$11,+e7b,+Mn-0.5)))</f>
        <v/>
      </c>
      <c r="AT61" s="248" t="str">
        <f aca="false">IF(OR(RHV="",con7=""),"",IF(con8="",fdelk($I$11,+Bval,+Mn+0.5,+e7b,+Mn-0.5),delk($I$11,+Bval,+Mn+0.5,+e7b,$J$11,+e8b,+Mn-0.5)))</f>
        <v/>
      </c>
      <c r="AU61" s="248" t="str">
        <f aca="false">IF(OR(RHV="",con8=""),"",IF(con9="",fdelk($J$11,+Bval,+Mn+0.5,+e8b,+Mn-0.5),delk($J$11,+Bval,+Mn+0.5,+e8b,$K$11,+e9b,+Mn-0.5)))</f>
        <v/>
      </c>
      <c r="AV61" s="249" t="str">
        <f aca="false">IF(OR(RHV="",con9=""),"",fdelk($K$11,+Bval,+Mn+0.5,+e9b,+Mn-0.5))</f>
        <v/>
      </c>
      <c r="AW61" s="251" t="str">
        <f aca="false">IF(RHV="","",Mn-0.5*SD)</f>
        <v/>
      </c>
      <c r="AX61" s="251" t="str">
        <f aca="false">IF(RHV="","",Mn+0.5*SD)</f>
        <v/>
      </c>
      <c r="AY61" s="248" t="str">
        <f aca="false">IF(RHV="","",-cdf($C$11-(Bval-Mn-0.5*SD)*e1b)+cdf($C$11-(Bval-Mn+0.5*SD)*e1b))</f>
        <v/>
      </c>
      <c r="AZ61" s="248" t="str">
        <f aca="false">IF(RHV="","",IF(con2="",fdelk($C$11,Bval,AX61,+e1b,AW61),delk($C$11,+Bval,AX61,+e1b,$D$11,+e2b,Mn-0.5*SD)))</f>
        <v/>
      </c>
      <c r="BA61" s="248" t="str">
        <f aca="false">IF(OR(RHV="",con2=""),"",IF(con3="",fdelk($D$11,Bval,Mn+0.5*SD,e2b,AW61),delk($D$11,+Bval,AX61,+e2b,$E$11,+e3b,AW61)))</f>
        <v/>
      </c>
      <c r="BB61" s="248" t="str">
        <f aca="false">IF(OR(RHV="",con3=""),"",IF(con4="",fdelk($E$11,+Bval,AX61,+e3b,AW61),delk($E$11,+Bval,AX61,+e3b,$F$11,+e4b,AW61)))</f>
        <v/>
      </c>
      <c r="BC61" s="248" t="str">
        <f aca="false">IF(OR(RHV="",con4=""),"",IF(con5="",fdelk($F$11,+Bval,AX61,+e4b,AW61),delk($F$11,+Bval,AX61,+e4b,$G$11,+e5b,AW61)))</f>
        <v/>
      </c>
      <c r="BD61" s="248" t="str">
        <f aca="false">IF(OR(RHV="",con5=""),"",IF(con6="",fdelk($G$11,+Bval,AX61,+e5b,AW61),delk($G$11,+Bval,AX61,+e5b,$H$11,+e6b,AW61)))</f>
        <v/>
      </c>
      <c r="BE61" s="248" t="str">
        <f aca="false">IF(OR(RHV="",con6=""),"",IF(con7="",fdelk($H$11,+Bval,AX61,+e6b,AW61),delk($H$11,+Bval,AX61,+e6b,$I$11,+e7b,AW61)))</f>
        <v/>
      </c>
      <c r="BF61" s="248" t="str">
        <f aca="false">IF(OR(RHV="",con7=""),"",IF(con8="",fdelk($I$11,+Bval,AX61,+e7b,AW61),delk($I$11,+Bval,AX61,+e7b,$J$11,+e8b,AW61)))</f>
        <v/>
      </c>
      <c r="BG61" s="248" t="str">
        <f aca="false">IF(OR(RHV="",con8=""),"",IF(con9="",fdelk($J$11,+Bval,AX61,+e8b,AW61),delk($J$11,+Bval,AX61,+e8b,$K$11,+e9b,AW61)))</f>
        <v/>
      </c>
      <c r="BH61" s="249" t="str">
        <f aca="false">IF(OR(RHV="",con9=""),"",fdelk($K$11,+Bval,AX61,+e9b,AW61))</f>
        <v/>
      </c>
    </row>
    <row r="62" customFormat="false" ht="12.75" hidden="false" customHeight="false" outlineLevel="0" collapsed="false">
      <c r="A62" s="235"/>
      <c r="B62" s="235" t="n">
        <f aca="false">IF(Calculator!E38="","",Calculator!E38)</f>
        <v>60</v>
      </c>
      <c r="C62" s="243" t="e">
        <f aca="false">IF(OR(C$8&gt;NmE,$B62=""),"",cdf(SumBV-C$56*(BsVc3-$B62)))</f>
        <v>#VALUE!</v>
      </c>
      <c r="D62" s="243" t="e">
        <f aca="false">IF(OR(D$8&gt;NmE,$B62=""),"",cdf(SumBV-D$56*(BsVc3-$B62)))</f>
        <v>#VALUE!</v>
      </c>
      <c r="E62" s="243" t="e">
        <f aca="false">IF(OR(E$8&gt;NmE,$B62=""),"",cdf(SumBV-E$56*(BsVc3-$B62)))</f>
        <v>#VALUE!</v>
      </c>
      <c r="F62" s="243" t="str">
        <f aca="false">IF(OR(F$8&gt;NmE,$B62=""),"",cdf(SumBV-F$56*(BsVc3-$B62)))</f>
        <v/>
      </c>
      <c r="G62" s="243" t="str">
        <f aca="false">IF(OR(G$8&gt;NmE,$B62=""),"",cdf(SumBV-G$56*(BsVc3-$B62)))</f>
        <v/>
      </c>
      <c r="H62" s="243" t="str">
        <f aca="false">IF(OR(H$8&gt;NmE,$B62=""),"",cdf(SumBV-H$56*(BsVc3-$B62)))</f>
        <v/>
      </c>
      <c r="I62" s="243" t="str">
        <f aca="false">IF(OR(I$8&gt;NmE,$B62=""),"",cdf(SumBV-I$56*(BsVc3-$B62)))</f>
        <v/>
      </c>
      <c r="J62" s="243" t="str">
        <f aca="false">IF(OR(J$8&gt;NmE,$B62=""),"",cdf(SumBV-J$56*(BsVc3-$B62)))</f>
        <v/>
      </c>
      <c r="K62" s="243" t="str">
        <f aca="false">IF(OR(K$8&gt;NmE,$B62=""),"",cdf(SumBV-K$56*(BsVc3-$B62)))</f>
        <v/>
      </c>
      <c r="L62" s="243" t="str">
        <f aca="false">IF(OR(L$8&gt;NmE,$B62=""),"",cdf(SumBV-L$56*(BsVc3-$B62)))</f>
        <v/>
      </c>
      <c r="O62" s="248" t="str">
        <f aca="false">IF(RHV="","",-cdf(C$11-(Bval-1)*e1b)+cdf(C$11-Bval*e1b))</f>
        <v/>
      </c>
      <c r="P62" s="248" t="str">
        <f aca="false">IF(RHV="","",IF(con2="",fdelk(C$11,+Bval,1,+e1b,0),delk(C$11,+Bval,1,+e1b,D$11,+e2b,0)))</f>
        <v/>
      </c>
      <c r="Q62" s="248" t="str">
        <f aca="false">IF(OR(RHV="",con2=""),"",IF(con3="",fdelk(D$11,+Bval,1,+e2b,0),delk(D$11,+Bval,1,+e2b,E$11,+e3b,0)))</f>
        <v/>
      </c>
      <c r="R62" s="248" t="str">
        <f aca="false">IF(OR(RHV="",con3=""),"",IF(con4="",fdelk(E$11,+Bval,1,+e3b,0),delk(E$11,+Bval,1,+e3b,F$11,+e4b,0)))</f>
        <v/>
      </c>
      <c r="S62" s="248" t="str">
        <f aca="false">IF(OR(RHV="",con4=""),"",IF(con5="",fdelk(F$11,+Bval,1,+e4b,0),delk(F$11,+Bval,1,+e4b,G$11,+e5b,0)))</f>
        <v/>
      </c>
      <c r="T62" s="248" t="str">
        <f aca="false">IF(OR(RHV="",con5=""),"",IF(con6="",fdelk(G$11,+Bval,1,+e5b,0),delk(G$11,+Bval,1,+e5b,H$11,+e6b,0)))</f>
        <v/>
      </c>
      <c r="U62" s="248" t="str">
        <f aca="false">IF(OR(RHV="",con6=""),"",IF(con7="",fdelk(H$11,+Bval,1,+e6b,0),delk(H$11,+Bval,1,+e6b,I$11,+e7b,0)))</f>
        <v/>
      </c>
      <c r="V62" s="248" t="str">
        <f aca="false">IF(OR(RHV="",con7=""),"",IF(con8="",fdelk(I$11,+Bval,1,+e7b,0),delk(I$11,+Bval,1,+e7b,J$11,+e8b,0)))</f>
        <v/>
      </c>
      <c r="W62" s="248" t="str">
        <f aca="false">IF(OR(RHV="",con8=""),"",IF(con9="",fdelk(J$11,+Bval,1,+e8b,0),delk(J$11,+Bval,1,+e8b,K$11,+e9b,0)))</f>
        <v/>
      </c>
      <c r="X62" s="248" t="str">
        <f aca="false">IF(OR(RHV="",con9=""),"",fdelk(K$11,+Bval,1,+e9b,0))</f>
        <v/>
      </c>
      <c r="AA62" s="248" t="str">
        <f aca="false">IF(RHV="","",-cdf($C$11-(Bval-Max)*e1b)+cdf($C$11-(Bval-Min)*e1b))</f>
        <v/>
      </c>
      <c r="AB62" s="248" t="str">
        <f aca="false">IF(RHV="","",IF(con2="",fdelk($C$11,+Bval,+Max,+e1b,+Min),delk($C$11,+Bval,+Max,+e1b,$D$11,+e2b,+Min)))</f>
        <v/>
      </c>
      <c r="AC62" s="248" t="str">
        <f aca="false">IF(OR(RHV="",con2=""),"",IF(con3="",fdelk($D$11,+Bval,+Max,+e2b,+Min),delk($D$11,+Bval,+Max,+e2b,$E$11,+e3b,+Min)))</f>
        <v/>
      </c>
      <c r="AD62" s="248" t="str">
        <f aca="false">IF(OR(RHV="",con3=""),"",IF(con4="",fdelk($E$11,+Bval,+Max,+e3b,+Min),delk($E$11,+Bval,+Max,+e3b,$F$11,+e4b,+Min)))</f>
        <v/>
      </c>
      <c r="AE62" s="248" t="str">
        <f aca="false">IF(OR(RHV="",con4=""),"",IF(con5="",fdelk($F$11,+Bval,+Max,+e4b,+Min),delk($F$11,+Bval,+Max,+e4b,$G$11,+e5b,+Min)))</f>
        <v/>
      </c>
      <c r="AF62" s="248" t="str">
        <f aca="false">IF(OR(RHV="",con5=""),"",IF(con6="",fdelk($G$11,+Bval,+Max,+e5b,+Min),delk($G$11,+Bval,+Max,+e5b,$H$11,+e6b,+Min)))</f>
        <v/>
      </c>
      <c r="AG62" s="248" t="str">
        <f aca="false">IF(OR(RHV="",con6=""),"",IF(con7="",fdelk($H$11,+Bval,+Max,+e6b,+Min),delk($H$11,+Bval,+Max,+e6b,$I$11,+e7b,+Min)))</f>
        <v/>
      </c>
      <c r="AH62" s="248" t="str">
        <f aca="false">IF(OR(RHV="",con7=""),"",IF(con8="",fdelk($I$11,+Bval,+Max,+e7b,+Min),delk($I$11,+Bval,+Max,+e7b,$J$11,+e8b,+Min)))</f>
        <v/>
      </c>
      <c r="AI62" s="248" t="str">
        <f aca="false">IF(OR(RHV="",con8=""),"",IF(con9="",fdelk($J$11,+Bval,+Max,+e8b,+Min),delk($J$11,+Bval,+Max,+e8b,$K$11,+e9b,+Min)))</f>
        <v/>
      </c>
      <c r="AJ62" s="248" t="str">
        <f aca="false">IF(OR(RHV="",con9=""),"",fdelk($K$11,+Bval,+Max,+e9b,+Min))</f>
        <v/>
      </c>
      <c r="AM62" s="248" t="str">
        <f aca="false">IF(RHV="","",-cdf($C$11-(Bval-Mn-0.5)*e1b)+cdf($C$11-(Bval-Mn+0.5)*e1b))</f>
        <v/>
      </c>
      <c r="AN62" s="248" t="str">
        <f aca="false">IF(RHV="","",IF(con2="",fdelk($C$11,+Bval,+Mn+0.5,+e1b,+Mn-0.5),delk($C$11,+Bval,+Mn+0.5,+e1b,$D$11,+e2b,+Mn-0.5)))</f>
        <v/>
      </c>
      <c r="AO62" s="248" t="str">
        <f aca="false">IF(OR(RHV="",con2=""),"",IF(con3="",fdelk($D$11,+Bval,+Mn+0.5,+e2b,+Mn-0.5),delk($D$11,+Bval,+Mn+0.5,+e2b,$E$11,+e3b,+Mn-0.5)))</f>
        <v/>
      </c>
      <c r="AP62" s="248" t="str">
        <f aca="false">IF(OR(RHV="",con3=""),"",IF(con4="",fdelk($E$11,+Bval,+Mn+0.5,+e3b,+Mn-0.5),delk($E$11,+Bval,+Mn+0.5,+e3b,$F$11,+e4b,+Mn-0.5)))</f>
        <v/>
      </c>
      <c r="AQ62" s="248" t="str">
        <f aca="false">IF(OR(RHV="",con4=""),"",IF(con5="",fdelk($F$11,+Bval,+Mn+0.5,+e4b,+Mn-0.5),delk($F$11,+Bval,+Mn+0.5,+e4b,$G$11,+e5b,+Mn-0.5)))</f>
        <v/>
      </c>
      <c r="AR62" s="248" t="str">
        <f aca="false">IF(OR(RHV="",con5=""),"",IF(con6="",fdelk($G$11,+Bval,+Mn+0.5,+e5b,+Mn-0.5),delk($G$11,+Bval,+Mn+0.5,+e5b,$H$11,+e6b,+Mn-0.5)))</f>
        <v/>
      </c>
      <c r="AS62" s="248" t="str">
        <f aca="false">IF(OR(RHV="",con6=""),"",IF(con7="",fdelk($H$11,+Bval,+Mn+0.5,+e6b,+Mn-0.5),delk($H$11,+Bval,+Mn+0.5,+e6b,$I$11,+e7b,+Mn-0.5)))</f>
        <v/>
      </c>
      <c r="AT62" s="248" t="str">
        <f aca="false">IF(OR(RHV="",con7=""),"",IF(con8="",fdelk($I$11,+Bval,+Mn+0.5,+e7b,+Mn-0.5),delk($I$11,+Bval,+Mn+0.5,+e7b,$J$11,+e8b,+Mn-0.5)))</f>
        <v/>
      </c>
      <c r="AU62" s="248" t="str">
        <f aca="false">IF(OR(RHV="",con8=""),"",IF(con9="",fdelk($J$11,+Bval,+Mn+0.5,+e8b,+Mn-0.5),delk($J$11,+Bval,+Mn+0.5,+e8b,$K$11,+e9b,+Mn-0.5)))</f>
        <v/>
      </c>
      <c r="AV62" s="249" t="str">
        <f aca="false">IF(OR(RHV="",con9=""),"",fdelk($K$11,+Bval,+Mn+0.5,+e9b,+Mn-0.5))</f>
        <v/>
      </c>
      <c r="AW62" s="251" t="str">
        <f aca="false">IF(RHV="","",Mn-0.5*SD)</f>
        <v/>
      </c>
      <c r="AX62" s="251" t="str">
        <f aca="false">IF(RHV="","",Mn+0.5*SD)</f>
        <v/>
      </c>
      <c r="AY62" s="248" t="str">
        <f aca="false">IF(RHV="","",-cdf($C$11-(Bval-Mn-0.5*SD)*e1b)+cdf($C$11-(Bval-Mn+0.5*SD)*e1b))</f>
        <v/>
      </c>
      <c r="AZ62" s="248" t="str">
        <f aca="false">IF(RHV="","",IF(con2="",fdelk($C$11,Bval,AX62,+e1b,AW62),delk($C$11,+Bval,AX62,+e1b,$D$11,+e2b,Mn-0.5*SD)))</f>
        <v/>
      </c>
      <c r="BA62" s="248" t="str">
        <f aca="false">IF(OR(RHV="",con2=""),"",IF(con3="",fdelk($D$11,Bval,Mn+0.5*SD,e2b,AW62),delk($D$11,+Bval,AX62,+e2b,$E$11,+e3b,AW62)))</f>
        <v/>
      </c>
      <c r="BB62" s="248" t="str">
        <f aca="false">IF(OR(RHV="",con3=""),"",IF(con4="",fdelk($E$11,+Bval,AX62,+e3b,AW62),delk($E$11,+Bval,AX62,+e3b,$F$11,+e4b,AW62)))</f>
        <v/>
      </c>
      <c r="BC62" s="248" t="str">
        <f aca="false">IF(OR(RHV="",con4=""),"",IF(con5="",fdelk($F$11,+Bval,AX62,+e4b,AW62),delk($F$11,+Bval,AX62,+e4b,$G$11,+e5b,AW62)))</f>
        <v/>
      </c>
      <c r="BD62" s="248" t="str">
        <f aca="false">IF(OR(RHV="",con5=""),"",IF(con6="",fdelk($G$11,+Bval,AX62,+e5b,AW62),delk($G$11,+Bval,AX62,+e5b,$H$11,+e6b,AW62)))</f>
        <v/>
      </c>
      <c r="BE62" s="248" t="str">
        <f aca="false">IF(OR(RHV="",con6=""),"",IF(con7="",fdelk($H$11,+Bval,AX62,+e6b,AW62),delk($H$11,+Bval,AX62,+e6b,$I$11,+e7b,AW62)))</f>
        <v/>
      </c>
      <c r="BF62" s="248" t="str">
        <f aca="false">IF(OR(RHV="",con7=""),"",IF(con8="",fdelk($I$11,+Bval,AX62,+e7b,AW62),delk($I$11,+Bval,AX62,+e7b,$J$11,+e8b,AW62)))</f>
        <v/>
      </c>
      <c r="BG62" s="248" t="str">
        <f aca="false">IF(OR(RHV="",con8=""),"",IF(con9="",fdelk($J$11,+Bval,AX62,+e8b,AW62),delk($J$11,+Bval,AX62,+e8b,$K$11,+e9b,AW62)))</f>
        <v/>
      </c>
      <c r="BH62" s="249" t="str">
        <f aca="false">IF(OR(RHV="",con9=""),"",fdelk($K$11,+Bval,AX62,+e9b,AW62))</f>
        <v/>
      </c>
    </row>
    <row r="63" customFormat="false" ht="12.75" hidden="false" customHeight="false" outlineLevel="0" collapsed="false">
      <c r="A63" s="235"/>
      <c r="B63" s="235" t="s">
        <v>137</v>
      </c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O63" s="248" t="str">
        <f aca="false">IF(RHV="","",-cdf(C$11-(Bval-1)*e1b)+cdf(C$11-Bval*e1b))</f>
        <v/>
      </c>
      <c r="P63" s="248" t="str">
        <f aca="false">IF(RHV="","",IF(con2="",fdelk(C$11,+Bval,1,+e1b,0),delk(C$11,+Bval,1,+e1b,D$11,+e2b,0)))</f>
        <v/>
      </c>
      <c r="Q63" s="248" t="str">
        <f aca="false">IF(OR(RHV="",con2=""),"",IF(con3="",fdelk(D$11,+Bval,1,+e2b,0),delk(D$11,+Bval,1,+e2b,E$11,+e3b,0)))</f>
        <v/>
      </c>
      <c r="R63" s="248" t="str">
        <f aca="false">IF(OR(RHV="",con3=""),"",IF(con4="",fdelk(E$11,+Bval,1,+e3b,0),delk(E$11,+Bval,1,+e3b,F$11,+e4b,0)))</f>
        <v/>
      </c>
      <c r="S63" s="248" t="str">
        <f aca="false">IF(OR(RHV="",con4=""),"",IF(con5="",fdelk(F$11,+Bval,1,+e4b,0),delk(F$11,+Bval,1,+e4b,G$11,+e5b,0)))</f>
        <v/>
      </c>
      <c r="T63" s="248" t="str">
        <f aca="false">IF(OR(RHV="",con5=""),"",IF(con6="",fdelk(G$11,+Bval,1,+e5b,0),delk(G$11,+Bval,1,+e5b,H$11,+e6b,0)))</f>
        <v/>
      </c>
      <c r="U63" s="248" t="str">
        <f aca="false">IF(OR(RHV="",con6=""),"",IF(con7="",fdelk(H$11,+Bval,1,+e6b,0),delk(H$11,+Bval,1,+e6b,I$11,+e7b,0)))</f>
        <v/>
      </c>
      <c r="V63" s="248" t="str">
        <f aca="false">IF(OR(RHV="",con7=""),"",IF(con8="",fdelk(I$11,+Bval,1,+e7b,0),delk(I$11,+Bval,1,+e7b,J$11,+e8b,0)))</f>
        <v/>
      </c>
      <c r="W63" s="248" t="str">
        <f aca="false">IF(OR(RHV="",con8=""),"",IF(con9="",fdelk(J$11,+Bval,1,+e8b,0),delk(J$11,+Bval,1,+e8b,K$11,+e9b,0)))</f>
        <v/>
      </c>
      <c r="X63" s="248" t="str">
        <f aca="false">IF(OR(RHV="",con9=""),"",fdelk(K$11,+Bval,1,+e9b,0))</f>
        <v/>
      </c>
      <c r="AA63" s="248" t="str">
        <f aca="false">IF(RHV="","",-cdf($C$11-(Bval-Max)*e1b)+cdf($C$11-(Bval-Min)*e1b))</f>
        <v/>
      </c>
      <c r="AB63" s="248" t="str">
        <f aca="false">IF(RHV="","",IF(con2="",fdelk($C$11,+Bval,+Max,+e1b,+Min),delk($C$11,+Bval,+Max,+e1b,$D$11,+e2b,+Min)))</f>
        <v/>
      </c>
      <c r="AC63" s="248" t="str">
        <f aca="false">IF(OR(RHV="",con2=""),"",IF(con3="",fdelk($D$11,+Bval,+Max,+e2b,+Min),delk($D$11,+Bval,+Max,+e2b,$E$11,+e3b,+Min)))</f>
        <v/>
      </c>
      <c r="AD63" s="248" t="str">
        <f aca="false">IF(OR(RHV="",con3=""),"",IF(con4="",fdelk($E$11,+Bval,+Max,+e3b,+Min),delk($E$11,+Bval,+Max,+e3b,$F$11,+e4b,+Min)))</f>
        <v/>
      </c>
      <c r="AE63" s="248" t="str">
        <f aca="false">IF(OR(RHV="",con4=""),"",IF(con5="",fdelk($F$11,+Bval,+Max,+e4b,+Min),delk($F$11,+Bval,+Max,+e4b,$G$11,+e5b,+Min)))</f>
        <v/>
      </c>
      <c r="AF63" s="248" t="str">
        <f aca="false">IF(OR(RHV="",con5=""),"",IF(con6="",fdelk($G$11,+Bval,+Max,+e5b,+Min),delk($G$11,+Bval,+Max,+e5b,$H$11,+e6b,+Min)))</f>
        <v/>
      </c>
      <c r="AG63" s="248" t="str">
        <f aca="false">IF(OR(RHV="",con6=""),"",IF(con7="",fdelk($H$11,+Bval,+Max,+e6b,+Min),delk($H$11,+Bval,+Max,+e6b,$I$11,+e7b,+Min)))</f>
        <v/>
      </c>
      <c r="AH63" s="248" t="str">
        <f aca="false">IF(OR(RHV="",con7=""),"",IF(con8="",fdelk($I$11,+Bval,+Max,+e7b,+Min),delk($I$11,+Bval,+Max,+e7b,$J$11,+e8b,+Min)))</f>
        <v/>
      </c>
      <c r="AI63" s="248" t="str">
        <f aca="false">IF(OR(RHV="",con8=""),"",IF(con9="",fdelk($J$11,+Bval,+Max,+e8b,+Min),delk($J$11,+Bval,+Max,+e8b,$K$11,+e9b,+Min)))</f>
        <v/>
      </c>
      <c r="AJ63" s="248" t="str">
        <f aca="false">IF(OR(RHV="",con9=""),"",fdelk($K$11,+Bval,+Max,+e9b,+Min))</f>
        <v/>
      </c>
      <c r="AM63" s="248" t="str">
        <f aca="false">IF(RHV="","",-cdf($C$11-(Bval-Mn-0.5)*e1b)+cdf($C$11-(Bval-Mn+0.5)*e1b))</f>
        <v/>
      </c>
      <c r="AN63" s="248" t="str">
        <f aca="false">IF(RHV="","",IF(con2="",fdelk($C$11,+Bval,+Mn+0.5,+e1b,+Mn-0.5),delk($C$11,+Bval,+Mn+0.5,+e1b,$D$11,+e2b,+Mn-0.5)))</f>
        <v/>
      </c>
      <c r="AO63" s="248" t="str">
        <f aca="false">IF(OR(RHV="",con2=""),"",IF(con3="",fdelk($D$11,+Bval,+Mn+0.5,+e2b,+Mn-0.5),delk($D$11,+Bval,+Mn+0.5,+e2b,$E$11,+e3b,+Mn-0.5)))</f>
        <v/>
      </c>
      <c r="AP63" s="248" t="str">
        <f aca="false">IF(OR(RHV="",con3=""),"",IF(con4="",fdelk($E$11,+Bval,+Mn+0.5,+e3b,+Mn-0.5),delk($E$11,+Bval,+Mn+0.5,+e3b,$F$11,+e4b,+Mn-0.5)))</f>
        <v/>
      </c>
      <c r="AQ63" s="248" t="str">
        <f aca="false">IF(OR(RHV="",con4=""),"",IF(con5="",fdelk($F$11,+Bval,+Mn+0.5,+e4b,+Mn-0.5),delk($F$11,+Bval,+Mn+0.5,+e4b,$G$11,+e5b,+Mn-0.5)))</f>
        <v/>
      </c>
      <c r="AR63" s="248" t="str">
        <f aca="false">IF(OR(RHV="",con5=""),"",IF(con6="",fdelk($G$11,+Bval,+Mn+0.5,+e5b,+Mn-0.5),delk($G$11,+Bval,+Mn+0.5,+e5b,$H$11,+e6b,+Mn-0.5)))</f>
        <v/>
      </c>
      <c r="AS63" s="248" t="str">
        <f aca="false">IF(OR(RHV="",con6=""),"",IF(con7="",fdelk($H$11,+Bval,+Mn+0.5,+e6b,+Mn-0.5),delk($H$11,+Bval,+Mn+0.5,+e6b,$I$11,+e7b,+Mn-0.5)))</f>
        <v/>
      </c>
      <c r="AT63" s="248" t="str">
        <f aca="false">IF(OR(RHV="",con7=""),"",IF(con8="",fdelk($I$11,+Bval,+Mn+0.5,+e7b,+Mn-0.5),delk($I$11,+Bval,+Mn+0.5,+e7b,$J$11,+e8b,+Mn-0.5)))</f>
        <v/>
      </c>
      <c r="AU63" s="248" t="str">
        <f aca="false">IF(OR(RHV="",con8=""),"",IF(con9="",fdelk($J$11,+Bval,+Mn+0.5,+e8b,+Mn-0.5),delk($J$11,+Bval,+Mn+0.5,+e8b,$K$11,+e9b,+Mn-0.5)))</f>
        <v/>
      </c>
      <c r="AV63" s="249" t="str">
        <f aca="false">IF(OR(RHV="",con9=""),"",fdelk($K$11,+Bval,+Mn+0.5,+e9b,+Mn-0.5))</f>
        <v/>
      </c>
      <c r="AW63" s="251" t="str">
        <f aca="false">IF(RHV="","",Mn-0.5*SD)</f>
        <v/>
      </c>
      <c r="AX63" s="251" t="str">
        <f aca="false">IF(RHV="","",Mn+0.5*SD)</f>
        <v/>
      </c>
      <c r="AY63" s="248" t="str">
        <f aca="false">IF(RHV="","",-cdf($C$11-(Bval-Mn-0.5*SD)*e1b)+cdf($C$11-(Bval-Mn+0.5*SD)*e1b))</f>
        <v/>
      </c>
      <c r="AZ63" s="248" t="str">
        <f aca="false">IF(RHV="","",IF(con2="",fdelk($C$11,Bval,AX63,+e1b,AW63),delk($C$11,+Bval,AX63,+e1b,$D$11,+e2b,Mn-0.5*SD)))</f>
        <v/>
      </c>
      <c r="BA63" s="248" t="str">
        <f aca="false">IF(OR(RHV="",con2=""),"",IF(con3="",fdelk($D$11,Bval,Mn+0.5*SD,e2b,AW63),delk($D$11,+Bval,AX63,+e2b,$E$11,+e3b,AW63)))</f>
        <v/>
      </c>
      <c r="BB63" s="248" t="str">
        <f aca="false">IF(OR(RHV="",con3=""),"",IF(con4="",fdelk($E$11,+Bval,AX63,+e3b,AW63),delk($E$11,+Bval,AX63,+e3b,$F$11,+e4b,AW63)))</f>
        <v/>
      </c>
      <c r="BC63" s="248" t="str">
        <f aca="false">IF(OR(RHV="",con4=""),"",IF(con5="",fdelk($F$11,+Bval,AX63,+e4b,AW63),delk($F$11,+Bval,AX63,+e4b,$G$11,+e5b,AW63)))</f>
        <v/>
      </c>
      <c r="BD63" s="248" t="str">
        <f aca="false">IF(OR(RHV="",con5=""),"",IF(con6="",fdelk($G$11,+Bval,AX63,+e5b,AW63),delk($G$11,+Bval,AX63,+e5b,$H$11,+e6b,AW63)))</f>
        <v/>
      </c>
      <c r="BE63" s="248" t="str">
        <f aca="false">IF(OR(RHV="",con6=""),"",IF(con7="",fdelk($H$11,+Bval,AX63,+e6b,AW63),delk($H$11,+Bval,AX63,+e6b,$I$11,+e7b,AW63)))</f>
        <v/>
      </c>
      <c r="BF63" s="248" t="str">
        <f aca="false">IF(OR(RHV="",con7=""),"",IF(con8="",fdelk($I$11,+Bval,AX63,+e7b,AW63),delk($I$11,+Bval,AX63,+e7b,$J$11,+e8b,AW63)))</f>
        <v/>
      </c>
      <c r="BG63" s="248" t="str">
        <f aca="false">IF(OR(RHV="",con8=""),"",IF(con9="",fdelk($J$11,+Bval,AX63,+e8b,AW63),delk($J$11,+Bval,AX63,+e8b,$K$11,+e9b,AW63)))</f>
        <v/>
      </c>
      <c r="BH63" s="249" t="str">
        <f aca="false">IF(OR(RHV="",con9=""),"",fdelk($K$11,+Bval,AX63,+e9b,AW63))</f>
        <v/>
      </c>
    </row>
    <row r="64" customFormat="false" ht="12.75" hidden="false" customHeight="false" outlineLevel="0" collapsed="false">
      <c r="A64" s="235"/>
      <c r="B64" s="235"/>
      <c r="C64" s="243" t="e">
        <f aca="false">IF(C58="","",1-C58)</f>
        <v>#VALUE!</v>
      </c>
      <c r="D64" s="256" t="e">
        <f aca="false">IF(D58="",C58,C58-D58)</f>
        <v>#VALUE!</v>
      </c>
      <c r="E64" s="256" t="e">
        <f aca="false">IF(E58="",D58,D58-E58)</f>
        <v>#VALUE!</v>
      </c>
      <c r="F64" s="256" t="e">
        <f aca="false">IF(F58="",E58,E58-F58)</f>
        <v>#VALUE!</v>
      </c>
      <c r="G64" s="256" t="str">
        <f aca="false">IF(G58="",F58,F58-G58)</f>
        <v/>
      </c>
      <c r="H64" s="256" t="str">
        <f aca="false">IF(H58="",G58,G58-H58)</f>
        <v/>
      </c>
      <c r="I64" s="256" t="str">
        <f aca="false">IF(I58="",H58,H58-I58)</f>
        <v/>
      </c>
      <c r="J64" s="256" t="str">
        <f aca="false">IF(J58="",I58,I58-J58)</f>
        <v/>
      </c>
      <c r="K64" s="256" t="str">
        <f aca="false">IF(K58="",J58,J58-K58)</f>
        <v/>
      </c>
      <c r="L64" s="256" t="str">
        <f aca="false">IF(L58="",K58,K58-L58)</f>
        <v/>
      </c>
      <c r="O64" s="248" t="str">
        <f aca="false">IF(RHV="","",-cdf(C$11-(Bval-1)*e1b)+cdf(C$11-Bval*e1b))</f>
        <v/>
      </c>
      <c r="P64" s="248" t="str">
        <f aca="false">IF(RHV="","",IF(con2="",fdelk(C$11,+Bval,1,+e1b,0),delk(C$11,+Bval,1,+e1b,D$11,+e2b,0)))</f>
        <v/>
      </c>
      <c r="Q64" s="248" t="str">
        <f aca="false">IF(OR(RHV="",con2=""),"",IF(con3="",fdelk(D$11,+Bval,1,+e2b,0),delk(D$11,+Bval,1,+e2b,E$11,+e3b,0)))</f>
        <v/>
      </c>
      <c r="R64" s="248" t="str">
        <f aca="false">IF(OR(RHV="",con3=""),"",IF(con4="",fdelk(E$11,+Bval,1,+e3b,0),delk(E$11,+Bval,1,+e3b,F$11,+e4b,0)))</f>
        <v/>
      </c>
      <c r="S64" s="248" t="str">
        <f aca="false">IF(OR(RHV="",con4=""),"",IF(con5="",fdelk(F$11,+Bval,1,+e4b,0),delk(F$11,+Bval,1,+e4b,G$11,+e5b,0)))</f>
        <v/>
      </c>
      <c r="T64" s="248" t="str">
        <f aca="false">IF(OR(RHV="",con5=""),"",IF(con6="",fdelk(G$11,+Bval,1,+e5b,0),delk(G$11,+Bval,1,+e5b,H$11,+e6b,0)))</f>
        <v/>
      </c>
      <c r="U64" s="248" t="str">
        <f aca="false">IF(OR(RHV="",con6=""),"",IF(con7="",fdelk(H$11,+Bval,1,+e6b,0),delk(H$11,+Bval,1,+e6b,I$11,+e7b,0)))</f>
        <v/>
      </c>
      <c r="V64" s="248" t="str">
        <f aca="false">IF(OR(RHV="",con7=""),"",IF(con8="",fdelk(I$11,+Bval,1,+e7b,0),delk(I$11,+Bval,1,+e7b,J$11,+e8b,0)))</f>
        <v/>
      </c>
      <c r="W64" s="248" t="str">
        <f aca="false">IF(OR(RHV="",con8=""),"",IF(con9="",fdelk(J$11,+Bval,1,+e8b,0),delk(J$11,+Bval,1,+e8b,K$11,+e9b,0)))</f>
        <v/>
      </c>
      <c r="X64" s="248" t="str">
        <f aca="false">IF(OR(RHV="",con9=""),"",fdelk(K$11,+Bval,1,+e9b,0))</f>
        <v/>
      </c>
      <c r="AA64" s="248" t="str">
        <f aca="false">IF(RHV="","",-cdf($C$11-(Bval-Max)*e1b)+cdf($C$11-(Bval-Min)*e1b))</f>
        <v/>
      </c>
      <c r="AB64" s="248" t="str">
        <f aca="false">IF(RHV="","",IF(con2="",fdelk($C$11,+Bval,+Max,+e1b,+Min),delk($C$11,+Bval,+Max,+e1b,$D$11,+e2b,+Min)))</f>
        <v/>
      </c>
      <c r="AC64" s="248" t="str">
        <f aca="false">IF(OR(RHV="",con2=""),"",IF(con3="",fdelk($D$11,+Bval,+Max,+e2b,+Min),delk($D$11,+Bval,+Max,+e2b,$E$11,+e3b,+Min)))</f>
        <v/>
      </c>
      <c r="AD64" s="248" t="str">
        <f aca="false">IF(OR(RHV="",con3=""),"",IF(con4="",fdelk($E$11,+Bval,+Max,+e3b,+Min),delk($E$11,+Bval,+Max,+e3b,$F$11,+e4b,+Min)))</f>
        <v/>
      </c>
      <c r="AE64" s="248" t="str">
        <f aca="false">IF(OR(RHV="",con4=""),"",IF(con5="",fdelk($F$11,+Bval,+Max,+e4b,+Min),delk($F$11,+Bval,+Max,+e4b,$G$11,+e5b,+Min)))</f>
        <v/>
      </c>
      <c r="AF64" s="248" t="str">
        <f aca="false">IF(OR(RHV="",con5=""),"",IF(con6="",fdelk($G$11,+Bval,+Max,+e5b,+Min),delk($G$11,+Bval,+Max,+e5b,$H$11,+e6b,+Min)))</f>
        <v/>
      </c>
      <c r="AG64" s="248" t="str">
        <f aca="false">IF(OR(RHV="",con6=""),"",IF(con7="",fdelk($H$11,+Bval,+Max,+e6b,+Min),delk($H$11,+Bval,+Max,+e6b,$I$11,+e7b,+Min)))</f>
        <v/>
      </c>
      <c r="AH64" s="248" t="str">
        <f aca="false">IF(OR(RHV="",con7=""),"",IF(con8="",fdelk($I$11,+Bval,+Max,+e7b,+Min),delk($I$11,+Bval,+Max,+e7b,$J$11,+e8b,+Min)))</f>
        <v/>
      </c>
      <c r="AI64" s="248" t="str">
        <f aca="false">IF(OR(RHV="",con8=""),"",IF(con9="",fdelk($J$11,+Bval,+Max,+e8b,+Min),delk($J$11,+Bval,+Max,+e8b,$K$11,+e9b,+Min)))</f>
        <v/>
      </c>
      <c r="AJ64" s="248" t="str">
        <f aca="false">IF(OR(RHV="",con9=""),"",fdelk($K$11,+Bval,+Max,+e9b,+Min))</f>
        <v/>
      </c>
      <c r="AM64" s="248" t="str">
        <f aca="false">IF(RHV="","",-cdf($C$11-(Bval-Mn-0.5)*e1b)+cdf($C$11-(Bval-Mn+0.5)*e1b))</f>
        <v/>
      </c>
      <c r="AN64" s="248" t="str">
        <f aca="false">IF(RHV="","",IF(con2="",fdelk($C$11,+Bval,+Mn+0.5,+e1b,+Mn-0.5),delk($C$11,+Bval,+Mn+0.5,+e1b,$D$11,+e2b,+Mn-0.5)))</f>
        <v/>
      </c>
      <c r="AO64" s="248" t="str">
        <f aca="false">IF(OR(RHV="",con2=""),"",IF(con3="",fdelk($D$11,+Bval,+Mn+0.5,+e2b,+Mn-0.5),delk($D$11,+Bval,+Mn+0.5,+e2b,$E$11,+e3b,+Mn-0.5)))</f>
        <v/>
      </c>
      <c r="AP64" s="248" t="str">
        <f aca="false">IF(OR(RHV="",con3=""),"",IF(con4="",fdelk($E$11,+Bval,+Mn+0.5,+e3b,+Mn-0.5),delk($E$11,+Bval,+Mn+0.5,+e3b,$F$11,+e4b,+Mn-0.5)))</f>
        <v/>
      </c>
      <c r="AQ64" s="248" t="str">
        <f aca="false">IF(OR(RHV="",con4=""),"",IF(con5="",fdelk($F$11,+Bval,+Mn+0.5,+e4b,+Mn-0.5),delk($F$11,+Bval,+Mn+0.5,+e4b,$G$11,+e5b,+Mn-0.5)))</f>
        <v/>
      </c>
      <c r="AR64" s="248" t="str">
        <f aca="false">IF(OR(RHV="",con5=""),"",IF(con6="",fdelk($G$11,+Bval,+Mn+0.5,+e5b,+Mn-0.5),delk($G$11,+Bval,+Mn+0.5,+e5b,$H$11,+e6b,+Mn-0.5)))</f>
        <v/>
      </c>
      <c r="AS64" s="248" t="str">
        <f aca="false">IF(OR(RHV="",con6=""),"",IF(con7="",fdelk($H$11,+Bval,+Mn+0.5,+e6b,+Mn-0.5),delk($H$11,+Bval,+Mn+0.5,+e6b,$I$11,+e7b,+Mn-0.5)))</f>
        <v/>
      </c>
      <c r="AT64" s="248" t="str">
        <f aca="false">IF(OR(RHV="",con7=""),"",IF(con8="",fdelk($I$11,+Bval,+Mn+0.5,+e7b,+Mn-0.5),delk($I$11,+Bval,+Mn+0.5,+e7b,$J$11,+e8b,+Mn-0.5)))</f>
        <v/>
      </c>
      <c r="AU64" s="248" t="str">
        <f aca="false">IF(OR(RHV="",con8=""),"",IF(con9="",fdelk($J$11,+Bval,+Mn+0.5,+e8b,+Mn-0.5),delk($J$11,+Bval,+Mn+0.5,+e8b,$K$11,+e9b,+Mn-0.5)))</f>
        <v/>
      </c>
      <c r="AV64" s="249" t="str">
        <f aca="false">IF(OR(RHV="",con9=""),"",fdelk($K$11,+Bval,+Mn+0.5,+e9b,+Mn-0.5))</f>
        <v/>
      </c>
      <c r="AW64" s="251" t="str">
        <f aca="false">IF(RHV="","",Mn-0.5*SD)</f>
        <v/>
      </c>
      <c r="AX64" s="251" t="str">
        <f aca="false">IF(RHV="","",Mn+0.5*SD)</f>
        <v/>
      </c>
      <c r="AY64" s="248" t="str">
        <f aca="false">IF(RHV="","",-cdf($C$11-(Bval-Mn-0.5*SD)*e1b)+cdf($C$11-(Bval-Mn+0.5*SD)*e1b))</f>
        <v/>
      </c>
      <c r="AZ64" s="248" t="str">
        <f aca="false">IF(RHV="","",IF(con2="",fdelk($C$11,Bval,AX64,+e1b,AW64),delk($C$11,+Bval,AX64,+e1b,$D$11,+e2b,Mn-0.5*SD)))</f>
        <v/>
      </c>
      <c r="BA64" s="248" t="str">
        <f aca="false">IF(OR(RHV="",con2=""),"",IF(con3="",fdelk($D$11,Bval,Mn+0.5*SD,e2b,AW64),delk($D$11,+Bval,AX64,+e2b,$E$11,+e3b,AW64)))</f>
        <v/>
      </c>
      <c r="BB64" s="248" t="str">
        <f aca="false">IF(OR(RHV="",con3=""),"",IF(con4="",fdelk($E$11,+Bval,AX64,+e3b,AW64),delk($E$11,+Bval,AX64,+e3b,$F$11,+e4b,AW64)))</f>
        <v/>
      </c>
      <c r="BC64" s="248" t="str">
        <f aca="false">IF(OR(RHV="",con4=""),"",IF(con5="",fdelk($F$11,+Bval,AX64,+e4b,AW64),delk($F$11,+Bval,AX64,+e4b,$G$11,+e5b,AW64)))</f>
        <v/>
      </c>
      <c r="BD64" s="248" t="str">
        <f aca="false">IF(OR(RHV="",con5=""),"",IF(con6="",fdelk($G$11,+Bval,AX64,+e5b,AW64),delk($G$11,+Bval,AX64,+e5b,$H$11,+e6b,AW64)))</f>
        <v/>
      </c>
      <c r="BE64" s="248" t="str">
        <f aca="false">IF(OR(RHV="",con6=""),"",IF(con7="",fdelk($H$11,+Bval,AX64,+e6b,AW64),delk($H$11,+Bval,AX64,+e6b,$I$11,+e7b,AW64)))</f>
        <v/>
      </c>
      <c r="BF64" s="248" t="str">
        <f aca="false">IF(OR(RHV="",con7=""),"",IF(con8="",fdelk($I$11,+Bval,AX64,+e7b,AW64),delk($I$11,+Bval,AX64,+e7b,$J$11,+e8b,AW64)))</f>
        <v/>
      </c>
      <c r="BG64" s="248" t="str">
        <f aca="false">IF(OR(RHV="",con8=""),"",IF(con9="",fdelk($J$11,+Bval,AX64,+e8b,AW64),delk($J$11,+Bval,AX64,+e8b,$K$11,+e9b,AW64)))</f>
        <v/>
      </c>
      <c r="BH64" s="249" t="str">
        <f aca="false">IF(OR(RHV="",con9=""),"",fdelk($K$11,+Bval,AX64,+e9b,AW64))</f>
        <v/>
      </c>
    </row>
    <row r="65" customFormat="false" ht="12.75" hidden="false" customHeight="false" outlineLevel="0" collapsed="false">
      <c r="A65" s="235"/>
      <c r="B65" s="235"/>
      <c r="C65" s="243" t="e">
        <f aca="false">IF(C59="","",1-C59)</f>
        <v>#VALUE!</v>
      </c>
      <c r="D65" s="256" t="e">
        <f aca="false">IF(D59="",C59,C59-D59)</f>
        <v>#VALUE!</v>
      </c>
      <c r="E65" s="256" t="e">
        <f aca="false">IF(E59="",D59,D59-E59)</f>
        <v>#VALUE!</v>
      </c>
      <c r="F65" s="256" t="e">
        <f aca="false">IF(F59="",E59,E59-F59)</f>
        <v>#VALUE!</v>
      </c>
      <c r="G65" s="256" t="str">
        <f aca="false">IF(G59="",F59,F59-G59)</f>
        <v/>
      </c>
      <c r="H65" s="256" t="str">
        <f aca="false">IF(H59="",G59,G59-H59)</f>
        <v/>
      </c>
      <c r="I65" s="256" t="str">
        <f aca="false">IF(I59="",H59,H59-I59)</f>
        <v/>
      </c>
      <c r="J65" s="256" t="str">
        <f aca="false">IF(J59="",I59,I59-J59)</f>
        <v/>
      </c>
      <c r="K65" s="256" t="str">
        <f aca="false">IF(K59="",J59,J59-K59)</f>
        <v/>
      </c>
      <c r="L65" s="256" t="str">
        <f aca="false">IF(L59="",K59,K59-L59)</f>
        <v/>
      </c>
      <c r="O65" s="258" t="str">
        <f aca="false">IF(RHV="","",-cdf(C$11-(Bval-1)*e1b)+cdf(C$11-Bval*e1b))</f>
        <v/>
      </c>
      <c r="P65" s="258" t="str">
        <f aca="false">IF(RHV="","",IF(con2="",fdelk(C$11,+Bval,1,+e1b,0),delk(C$11,+Bval,1,+e1b,D$11,+e2b,0)))</f>
        <v/>
      </c>
      <c r="Q65" s="258" t="str">
        <f aca="false">IF(OR(RHV="",con2=""),"",IF(con3="",fdelk(D$11,+Bval,1,+e2b,0),delk(D$11,+Bval,1,+e2b,E$11,+e3b,0)))</f>
        <v/>
      </c>
      <c r="R65" s="258" t="str">
        <f aca="false">IF(OR(RHV="",con3=""),"",IF(con4="",fdelk(E$11,+Bval,1,+e3b,0),delk(E$11,+Bval,1,+e3b,F$11,+e4b,0)))</f>
        <v/>
      </c>
      <c r="S65" s="258" t="str">
        <f aca="false">IF(OR(RHV="",con4=""),"",IF(con5="",fdelk(F$11,+Bval,1,+e4b,0),delk(F$11,+Bval,1,+e4b,G$11,+e5b,0)))</f>
        <v/>
      </c>
      <c r="T65" s="258" t="str">
        <f aca="false">IF(OR(RHV="",con5=""),"",IF(con6="",fdelk(G$11,+Bval,1,+e5b,0),delk(G$11,+Bval,1,+e5b,H$11,+e6b,0)))</f>
        <v/>
      </c>
      <c r="U65" s="258" t="str">
        <f aca="false">IF(OR(RHV="",con6=""),"",IF(con7="",fdelk(H$11,+Bval,1,+e6b,0),delk(H$11,+Bval,1,+e6b,I$11,+e7b,0)))</f>
        <v/>
      </c>
      <c r="V65" s="258" t="str">
        <f aca="false">IF(OR(RHV="",con7=""),"",IF(con8="",fdelk(I$11,+Bval,1,+e7b,0),delk(I$11,+Bval,1,+e7b,J$11,+e8b,0)))</f>
        <v/>
      </c>
      <c r="W65" s="258" t="str">
        <f aca="false">IF(OR(RHV="",con8=""),"",IF(con9="",fdelk(J$11,+Bval,1,+e8b,0),delk(J$11,+Bval,1,+e8b,K$11,+e9b,0)))</f>
        <v/>
      </c>
      <c r="X65" s="258" t="str">
        <f aca="false">IF(OR(RHV="",con9=""),"",fdelk(K$11,+Bval,1,+e9b,0))</f>
        <v/>
      </c>
      <c r="AA65" s="258" t="str">
        <f aca="false">IF(RHV="","",-cdf($C$11-(Bval-Max)*e1b)+cdf($C$11-(Bval-Min)*e1b))</f>
        <v/>
      </c>
      <c r="AB65" s="258" t="str">
        <f aca="false">IF(RHV="","",IF(con2="",fdelk($C$11,+Bval,+Max,+e1b,+Min),delk($C$11,+Bval,+Max,+e1b,$D$11,+e2b,+Min)))</f>
        <v/>
      </c>
      <c r="AC65" s="258" t="str">
        <f aca="false">IF(OR(RHV="",con2=""),"",IF(con3="",fdelk($D$11,+Bval,+Max,+e2b,+Min),delk($D$11,+Bval,+Max,+e2b,$E$11,+e3b,+Min)))</f>
        <v/>
      </c>
      <c r="AD65" s="258" t="str">
        <f aca="false">IF(OR(RHV="",con3=""),"",IF(con4="",fdelk($E$11,+Bval,+Max,+e3b,+Min),delk($E$11,+Bval,+Max,+e3b,$F$11,+e4b,+Min)))</f>
        <v/>
      </c>
      <c r="AE65" s="258" t="str">
        <f aca="false">IF(OR(RHV="",con4=""),"",IF(con5="",fdelk($F$11,+Bval,+Max,+e4b,+Min),delk($F$11,+Bval,+Max,+e4b,$G$11,+e5b,+Min)))</f>
        <v/>
      </c>
      <c r="AF65" s="258" t="str">
        <f aca="false">IF(OR(RHV="",con5=""),"",IF(con6="",fdelk($G$11,+Bval,+Max,+e5b,+Min),delk($G$11,+Bval,+Max,+e5b,$H$11,+e6b,+Min)))</f>
        <v/>
      </c>
      <c r="AG65" s="258" t="str">
        <f aca="false">IF(OR(RHV="",con6=""),"",IF(con7="",fdelk($H$11,+Bval,+Max,+e6b,+Min),delk($H$11,+Bval,+Max,+e6b,$I$11,+e7b,+Min)))</f>
        <v/>
      </c>
      <c r="AH65" s="258" t="str">
        <f aca="false">IF(OR(RHV="",con7=""),"",IF(con8="",fdelk($I$11,+Bval,+Max,+e7b,+Min),delk($I$11,+Bval,+Max,+e7b,$J$11,+e8b,+Min)))</f>
        <v/>
      </c>
      <c r="AI65" s="258" t="str">
        <f aca="false">IF(OR(RHV="",con8=""),"",IF(con9="",fdelk($J$11,+Bval,+Max,+e8b,+Min),delk($J$11,+Bval,+Max,+e8b,$K$11,+e9b,+Min)))</f>
        <v/>
      </c>
      <c r="AJ65" s="258" t="str">
        <f aca="false">IF(OR(RHV="",con9=""),"",fdelk($K$11,+Bval,+Max,+e9b,+Min))</f>
        <v/>
      </c>
      <c r="AM65" s="258" t="str">
        <f aca="false">IF(RHV="","",-cdf($C$11-(Bval-Mn-0.5)*e1b)+cdf($C$11-(Bval-Mn+0.5)*e1b))</f>
        <v/>
      </c>
      <c r="AN65" s="258" t="str">
        <f aca="false">IF(RHV="","",IF(con2="",fdelk($C$11,+Bval,+Mn+0.5,+e1b,+Mn-0.5),delk($C$11,+Bval,+Mn+0.5,+e1b,$D$11,+e2b,+Mn-0.5)))</f>
        <v/>
      </c>
      <c r="AO65" s="258" t="str">
        <f aca="false">IF(OR(RHV="",con2=""),"",IF(con3="",fdelk($D$11,+Bval,+Mn+0.5,+e2b,+Mn-0.5),delk($D$11,+Bval,+Mn+0.5,+e2b,$E$11,+e3b,+Mn-0.5)))</f>
        <v/>
      </c>
      <c r="AP65" s="258" t="str">
        <f aca="false">IF(OR(RHV="",con3=""),"",IF(con4="",fdelk($E$11,+Bval,+Mn+0.5,+e3b,+Mn-0.5),delk($E$11,+Bval,+Mn+0.5,+e3b,$F$11,+e4b,+Mn-0.5)))</f>
        <v/>
      </c>
      <c r="AQ65" s="258" t="str">
        <f aca="false">IF(OR(RHV="",con4=""),"",IF(con5="",fdelk($F$11,+Bval,+Mn+0.5,+e4b,+Mn-0.5),delk($F$11,+Bval,+Mn+0.5,+e4b,$G$11,+e5b,+Mn-0.5)))</f>
        <v/>
      </c>
      <c r="AR65" s="258" t="str">
        <f aca="false">IF(OR(RHV="",con5=""),"",IF(con6="",fdelk($G$11,+Bval,+Mn+0.5,+e5b,+Mn-0.5),delk($G$11,+Bval,+Mn+0.5,+e5b,$H$11,+e6b,+Mn-0.5)))</f>
        <v/>
      </c>
      <c r="AS65" s="258" t="str">
        <f aca="false">IF(OR(RHV="",con6=""),"",IF(con7="",fdelk($H$11,+Bval,+Mn+0.5,+e6b,+Mn-0.5),delk($H$11,+Bval,+Mn+0.5,+e6b,$I$11,+e7b,+Mn-0.5)))</f>
        <v/>
      </c>
      <c r="AT65" s="258" t="str">
        <f aca="false">IF(OR(RHV="",con7=""),"",IF(con8="",fdelk($I$11,+Bval,+Mn+0.5,+e7b,+Mn-0.5),delk($I$11,+Bval,+Mn+0.5,+e7b,$J$11,+e8b,+Mn-0.5)))</f>
        <v/>
      </c>
      <c r="AU65" s="258" t="str">
        <f aca="false">IF(OR(RHV="",con8=""),"",IF(con9="",fdelk($J$11,+Bval,+Mn+0.5,+e8b,+Mn-0.5),delk($J$11,+Bval,+Mn+0.5,+e8b,$K$11,+e9b,+Mn-0.5)))</f>
        <v/>
      </c>
      <c r="AV65" s="259" t="str">
        <f aca="false">IF(OR(RHV="",con9=""),"",fdelk($K$11,+Bval,+Mn+0.5,+e9b,+Mn-0.5))</f>
        <v/>
      </c>
      <c r="AW65" s="260" t="str">
        <f aca="false">IF(RHV="","",Mn-0.5*SD)</f>
        <v/>
      </c>
      <c r="AX65" s="260" t="str">
        <f aca="false">IF(RHV="","",Mn+0.5*SD)</f>
        <v/>
      </c>
      <c r="AY65" s="258" t="str">
        <f aca="false">IF(RHV="","",-cdf($C$11-(Bval-Mn-0.5*SD)*e1b)+cdf($C$11-(Bval-Mn+0.5*SD)*e1b))</f>
        <v/>
      </c>
      <c r="AZ65" s="258" t="str">
        <f aca="false">IF(RHV="","",IF(con2="",fdelk($C$11,Bval,AX65,+e1b,AW65),delk($C$11,+Bval,AX65,+e1b,$D$11,+e2b,Mn-0.5*SD)))</f>
        <v/>
      </c>
      <c r="BA65" s="258" t="str">
        <f aca="false">IF(OR(RHV="",con2=""),"",IF(con3="",fdelk($D$11,Bval,Mn+0.5*SD,e2b,AW65),delk($D$11,+Bval,AX65,+e2b,$E$11,+e3b,AW65)))</f>
        <v/>
      </c>
      <c r="BB65" s="258" t="str">
        <f aca="false">IF(OR(RHV="",con3=""),"",IF(con4="",fdelk($E$11,+Bval,AX65,+e3b,AW65),delk($E$11,+Bval,AX65,+e3b,$F$11,+e4b,AW65)))</f>
        <v/>
      </c>
      <c r="BC65" s="258" t="str">
        <f aca="false">IF(OR(RHV="",con4=""),"",IF(con5="",fdelk($F$11,+Bval,AX65,+e4b,AW65),delk($F$11,+Bval,AX65,+e4b,$G$11,+e5b,AW65)))</f>
        <v/>
      </c>
      <c r="BD65" s="258" t="str">
        <f aca="false">IF(OR(RHV="",con5=""),"",IF(con6="",fdelk($G$11,+Bval,AX65,+e5b,AW65),delk($G$11,+Bval,AX65,+e5b,$H$11,+e6b,AW65)))</f>
        <v/>
      </c>
      <c r="BE65" s="258" t="str">
        <f aca="false">IF(OR(RHV="",con6=""),"",IF(con7="",fdelk($H$11,+Bval,AX65,+e6b,AW65),delk($H$11,+Bval,AX65,+e6b,$I$11,+e7b,AW65)))</f>
        <v/>
      </c>
      <c r="BF65" s="258" t="str">
        <f aca="false">IF(OR(RHV="",con7=""),"",IF(con8="",fdelk($I$11,+Bval,AX65,+e7b,AW65),delk($I$11,+Bval,AX65,+e7b,$J$11,+e8b,AW65)))</f>
        <v/>
      </c>
      <c r="BG65" s="258" t="str">
        <f aca="false">IF(OR(RHV="",con8=""),"",IF(con9="",fdelk($J$11,+Bval,AX65,+e8b,AW65),delk($J$11,+Bval,AX65,+e8b,$K$11,+e9b,AW65)))</f>
        <v/>
      </c>
      <c r="BH65" s="259" t="str">
        <f aca="false">IF(OR(RHV="",con9=""),"",fdelk($K$11,+Bval,AX65,+e9b,AW65))</f>
        <v/>
      </c>
    </row>
    <row r="66" customFormat="false" ht="12.75" hidden="false" customHeight="false" outlineLevel="0" collapsed="false">
      <c r="A66" s="235"/>
      <c r="B66" s="235"/>
      <c r="C66" s="243" t="e">
        <f aca="false">IF(C60="","",1-C60)</f>
        <v>#VALUE!</v>
      </c>
      <c r="D66" s="256" t="e">
        <f aca="false">IF(D60="",C60,C60-D60)</f>
        <v>#VALUE!</v>
      </c>
      <c r="E66" s="256" t="e">
        <f aca="false">IF(E60="",D60,D60-E60)</f>
        <v>#VALUE!</v>
      </c>
      <c r="F66" s="256" t="e">
        <f aca="false">IF(F60="",E60,E60-F60)</f>
        <v>#VALUE!</v>
      </c>
      <c r="G66" s="256" t="str">
        <f aca="false">IF(G60="",F60,F60-G60)</f>
        <v/>
      </c>
      <c r="H66" s="256" t="str">
        <f aca="false">IF(H60="",G60,G60-H60)</f>
        <v/>
      </c>
      <c r="I66" s="256" t="str">
        <f aca="false">IF(I60="",H60,H60-I60)</f>
        <v/>
      </c>
      <c r="J66" s="256" t="str">
        <f aca="false">IF(J60="",I60,I60-J60)</f>
        <v/>
      </c>
      <c r="K66" s="256" t="str">
        <f aca="false">IF(K60="",J60,J60-K60)</f>
        <v/>
      </c>
      <c r="L66" s="256" t="str">
        <f aca="false">IF(L60="",K60,K60-L60)</f>
        <v/>
      </c>
    </row>
    <row r="67" customFormat="false" ht="12.75" hidden="false" customHeight="false" outlineLevel="0" collapsed="false">
      <c r="A67" s="235"/>
      <c r="B67" s="235"/>
      <c r="C67" s="243" t="e">
        <f aca="false">IF(C61="","",1-C61)</f>
        <v>#VALUE!</v>
      </c>
      <c r="D67" s="256" t="e">
        <f aca="false">IF(D61="",C61,C61-D61)</f>
        <v>#VALUE!</v>
      </c>
      <c r="E67" s="256" t="e">
        <f aca="false">IF(E61="",D61,D61-E61)</f>
        <v>#VALUE!</v>
      </c>
      <c r="F67" s="256" t="e">
        <f aca="false">IF(F61="",E61,E61-F61)</f>
        <v>#VALUE!</v>
      </c>
      <c r="G67" s="256" t="str">
        <f aca="false">IF(G61="",F61,F61-G61)</f>
        <v/>
      </c>
      <c r="H67" s="256" t="str">
        <f aca="false">IF(H61="",G61,G61-H61)</f>
        <v/>
      </c>
      <c r="I67" s="256" t="str">
        <f aca="false">IF(I61="",H61,H61-I61)</f>
        <v/>
      </c>
      <c r="J67" s="256" t="str">
        <f aca="false">IF(J61="",I61,I61-J61)</f>
        <v/>
      </c>
      <c r="K67" s="256" t="str">
        <f aca="false">IF(K61="",J61,J61-K61)</f>
        <v/>
      </c>
      <c r="L67" s="256" t="str">
        <f aca="false">IF(L61="",K61,K61-L61)</f>
        <v/>
      </c>
    </row>
    <row r="68" customFormat="false" ht="12.75" hidden="false" customHeight="false" outlineLevel="0" collapsed="false">
      <c r="A68" s="235"/>
      <c r="B68" s="242"/>
      <c r="C68" s="257" t="e">
        <f aca="false">IF(C62="","",1-C62)</f>
        <v>#VALUE!</v>
      </c>
      <c r="D68" s="255" t="e">
        <f aca="false">IF(D62="",C62,C62-D62)</f>
        <v>#VALUE!</v>
      </c>
      <c r="E68" s="255" t="e">
        <f aca="false">IF(E62="",D62,D62-E62)</f>
        <v>#VALUE!</v>
      </c>
      <c r="F68" s="255" t="e">
        <f aca="false">IF(F62="",E62,E62-F62)</f>
        <v>#VALUE!</v>
      </c>
      <c r="G68" s="255" t="str">
        <f aca="false">IF(G62="",F62,F62-G62)</f>
        <v/>
      </c>
      <c r="H68" s="255" t="str">
        <f aca="false">IF(H62="",G62,G62-H62)</f>
        <v/>
      </c>
      <c r="I68" s="255" t="str">
        <f aca="false">IF(I62="",H62,H62-I62)</f>
        <v/>
      </c>
      <c r="J68" s="255" t="str">
        <f aca="false">IF(J62="",I62,I62-J62)</f>
        <v/>
      </c>
      <c r="K68" s="255" t="str">
        <f aca="false">IF(K62="",J62,J62-K62)</f>
        <v/>
      </c>
      <c r="L68" s="255" t="str">
        <f aca="false">IF(L62="",K62,K62-L62)</f>
        <v/>
      </c>
    </row>
    <row r="69" customFormat="false" ht="12.75" hidden="false" customHeight="false" outlineLevel="0" collapsed="false">
      <c r="A69" s="234"/>
      <c r="B69" s="234" t="s">
        <v>65</v>
      </c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4"/>
    </row>
    <row r="70" customFormat="false" ht="12.75" hidden="false" customHeight="false" outlineLevel="0" collapsed="false">
      <c r="A70" s="234"/>
      <c r="B70" s="234" t="s">
        <v>138</v>
      </c>
      <c r="C70" s="243" t="n">
        <f aca="true">INDIRECT(ADDRESS(Porder,C8+11,1,,"Input"))</f>
        <v>-0.0163486</v>
      </c>
      <c r="D70" s="243" t="n">
        <f aca="true">IF(D10="","",INDIRECT(ADDRESS(Porder,D8+11,1,,"Input")))</f>
        <v>-0.0249764</v>
      </c>
      <c r="E70" s="243" t="n">
        <f aca="true">IF(E10="","",INDIRECT(ADDRESS(Porder,E8+11,1,,"Input")))</f>
        <v>-0.0186902</v>
      </c>
      <c r="F70" s="243" t="str">
        <f aca="true">IF(F10="","",INDIRECT(ADDRESS(Porder,F8+11,1,,"Input")))</f>
        <v/>
      </c>
      <c r="G70" s="243" t="str">
        <f aca="true">IF(G10="","",INDIRECT(ADDRESS(Porder,G8+11,1,,"Input")))</f>
        <v/>
      </c>
      <c r="H70" s="243" t="str">
        <f aca="true">IF(H10="","",INDIRECT(ADDRESS(Porder,H8+11,1,,"Input")))</f>
        <v/>
      </c>
      <c r="I70" s="243" t="str">
        <f aca="true">IF(I10="","",INDIRECT(ADDRESS(Porder,I8+11,1,,"Input")))</f>
        <v/>
      </c>
      <c r="J70" s="243" t="str">
        <f aca="true">IF(J10="","",INDIRECT(ADDRESS(Porder,J8+11,1,,"Input")))</f>
        <v/>
      </c>
      <c r="K70" s="243" t="str">
        <f aca="true">IF(K10="","",INDIRECT(ADDRESS(Porder,K8+11,1,,"Input")))</f>
        <v/>
      </c>
      <c r="L70" s="243"/>
      <c r="M70" s="234"/>
    </row>
    <row r="71" customFormat="false" ht="12.75" hidden="false" customHeight="false" outlineLevel="0" collapsed="false">
      <c r="A71" s="234"/>
      <c r="B71" s="234" t="s">
        <v>139</v>
      </c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4"/>
    </row>
    <row r="72" customFormat="false" ht="12.75" hidden="false" customHeight="false" outlineLevel="0" collapsed="false">
      <c r="A72" s="234"/>
      <c r="B72" s="250" t="n">
        <f aca="false">StartV</f>
        <v>10</v>
      </c>
      <c r="C72" s="243" t="e">
        <f aca="false">cdf(C11-C70*(PBsV-$B72))</f>
        <v>#VALUE!</v>
      </c>
      <c r="D72" s="243" t="e">
        <f aca="false">IF(OR(D$8&gt;NmE,$B72=""),"",cdf(D11-D70*(PBsV-$B72)))</f>
        <v>#VALUE!</v>
      </c>
      <c r="E72" s="243" t="e">
        <f aca="false">IF(OR(E$8&gt;NmE,$B72=""),"",cdf(E11-E70*(PBsV-$B72)))</f>
        <v>#VALUE!</v>
      </c>
      <c r="F72" s="243" t="str">
        <f aca="false">IF(OR(F$8&gt;NmE,$B72=""),"",cdf(F11-F70*(PBsV-$B72)))</f>
        <v/>
      </c>
      <c r="G72" s="243" t="str">
        <f aca="false">IF(OR(G$8&gt;NmE,$B72=""),"",cdf(G11-G70*(PBsV-$B72)))</f>
        <v/>
      </c>
      <c r="H72" s="243" t="str">
        <f aca="false">IF(OR(H$8&gt;NmE,$B72=""),"",cdf(H11-H70*(PBsV-$B72)))</f>
        <v/>
      </c>
      <c r="I72" s="243" t="str">
        <f aca="false">IF(OR(I$8&gt;NmE,$B72=""),"",cdf(I11-I70*(PBsV-$B72)))</f>
        <v/>
      </c>
      <c r="J72" s="243" t="str">
        <f aca="false">IF(OR(J$8&gt;NmE,$B72=""),"",cdf(J11-J70*(PBsV-$B72)))</f>
        <v/>
      </c>
      <c r="K72" s="243" t="str">
        <f aca="false">IF(OR(K$8&gt;NmE,$B72=""),"",cdf(K11-K70*(PBsV-$B72)))</f>
        <v/>
      </c>
      <c r="L72" s="243" t="str">
        <f aca="false">IF(OR(L$8&gt;NmE,$B72=""),"",cdf(L11-L70*(PBsV-$B72)))</f>
        <v/>
      </c>
      <c r="M72" s="234"/>
    </row>
    <row r="73" customFormat="false" ht="12.75" hidden="false" customHeight="false" outlineLevel="0" collapsed="false">
      <c r="A73" s="234"/>
      <c r="B73" s="250" t="n">
        <f aca="false">IF(B72&lt;EndV,B72+Dis,"")</f>
        <v>16.6666666666667</v>
      </c>
      <c r="C73" s="243" t="e">
        <f aca="false">IF($B73="","",cdf(C$11-C$70*(PBsV-$B73)))</f>
        <v>#VALUE!</v>
      </c>
      <c r="D73" s="243" t="e">
        <f aca="false">IF(OR(D$8&gt;NmE,$B73=""),"",cdf(D$11-D$70*(PBsV-$B73)))</f>
        <v>#VALUE!</v>
      </c>
      <c r="E73" s="243" t="e">
        <f aca="false">IF(OR(E$8&gt;NmE,$B73=""),"",cdf(E$11-E$70*(PBsV-$B73)))</f>
        <v>#VALUE!</v>
      </c>
      <c r="F73" s="243" t="str">
        <f aca="false">IF(OR(F$8&gt;NmE,$B73=""),"",cdf(F$11-F$70*(PBsV-$B73)))</f>
        <v/>
      </c>
      <c r="G73" s="243" t="str">
        <f aca="false">IF(OR(G$8&gt;NmE,$B73=""),"",cdf(G$11-G$70*(PBsV-$B73)))</f>
        <v/>
      </c>
      <c r="H73" s="243" t="str">
        <f aca="false">IF(OR(H$8&gt;NmE,$B73=""),"",cdf(H$11-H$70*(PBsV-$B73)))</f>
        <v/>
      </c>
      <c r="I73" s="243" t="str">
        <f aca="false">IF(OR(I$8&gt;NmE,$B73=""),"",cdf(I$11-I$70*(PBsV-$B73)))</f>
        <v/>
      </c>
      <c r="J73" s="243" t="str">
        <f aca="false">IF(OR(J$8&gt;NmE,$B73=""),"",cdf(J$11-J$70*(PBsV-$B73)))</f>
        <v/>
      </c>
      <c r="K73" s="243" t="str">
        <f aca="false">IF(OR(K$8&gt;NmE,$B73=""),"",cdf(K$11-K$70*(PBsV-$B73)))</f>
        <v/>
      </c>
      <c r="L73" s="243" t="str">
        <f aca="false">IF(OR(L$8&gt;NmE,$B73=""),"",cdf(L$11-L$70*(PBsV-$B73)))</f>
        <v/>
      </c>
      <c r="M73" s="234"/>
    </row>
    <row r="74" customFormat="false" ht="12.75" hidden="false" customHeight="false" outlineLevel="0" collapsed="false">
      <c r="A74" s="234"/>
      <c r="B74" s="251" t="n">
        <f aca="false">IF(B73&lt;EndV,B73+Dis,"")</f>
        <v>23.3333333333333</v>
      </c>
      <c r="C74" s="243" t="e">
        <f aca="false">IF($B74="","",cdf(C$11-C$70*(PBsV-$B74)))</f>
        <v>#VALUE!</v>
      </c>
      <c r="D74" s="243" t="e">
        <f aca="false">IF(OR(D$8&gt;NmE,$B74=""),"",cdf(D$11-D$70*(PBsV-$B74)))</f>
        <v>#VALUE!</v>
      </c>
      <c r="E74" s="243" t="e">
        <f aca="false">IF(OR(E$8&gt;NmE,$B74=""),"",cdf(E$11-E$70*(PBsV-$B74)))</f>
        <v>#VALUE!</v>
      </c>
      <c r="F74" s="243" t="str">
        <f aca="false">IF(OR(F$8&gt;NmE,$B74=""),"",cdf(F$11-F$70*(PBsV-$B74)))</f>
        <v/>
      </c>
      <c r="G74" s="243" t="str">
        <f aca="false">IF(OR(G$8&gt;NmE,$B74=""),"",cdf(G$11-G$70*(PBsV-$B74)))</f>
        <v/>
      </c>
      <c r="H74" s="243" t="str">
        <f aca="false">IF(OR(H$8&gt;NmE,$B74=""),"",cdf(H$11-H$70*(PBsV-$B74)))</f>
        <v/>
      </c>
      <c r="I74" s="243" t="str">
        <f aca="false">IF(OR(I$8&gt;NmE,$B74=""),"",cdf(I$11-I$70*(PBsV-$B74)))</f>
        <v/>
      </c>
      <c r="J74" s="243" t="str">
        <f aca="false">IF(OR(J$8&gt;NmE,$B74=""),"",cdf(J$11-J$70*(PBsV-$B74)))</f>
        <v/>
      </c>
      <c r="K74" s="243" t="str">
        <f aca="false">IF(OR(K$8&gt;NmE,$B74=""),"",cdf(K$11-K$70*(PBsV-$B74)))</f>
        <v/>
      </c>
      <c r="L74" s="243" t="str">
        <f aca="false">IF(OR(L$8&gt;NmE,$B74=""),"",cdf(L$11-L$70*(PBsV-$B74)))</f>
        <v/>
      </c>
      <c r="M74" s="234"/>
    </row>
    <row r="75" customFormat="false" ht="12.75" hidden="false" customHeight="false" outlineLevel="0" collapsed="false">
      <c r="A75" s="234"/>
      <c r="B75" s="251" t="n">
        <f aca="false">IF(B74&lt;EndV,B74+Dis,"")</f>
        <v>30</v>
      </c>
      <c r="C75" s="243" t="e">
        <f aca="false">IF($B75="","",cdf(C$11-C$70*(PBsV-$B75)))</f>
        <v>#VALUE!</v>
      </c>
      <c r="D75" s="243" t="e">
        <f aca="false">IF(OR(D$8&gt;NmE,$B75=""),"",cdf(D$11-D$70*(PBsV-$B75)))</f>
        <v>#VALUE!</v>
      </c>
      <c r="E75" s="243" t="e">
        <f aca="false">IF(OR(E$8&gt;NmE,$B75=""),"",cdf(E$11-E$70*(PBsV-$B75)))</f>
        <v>#VALUE!</v>
      </c>
      <c r="F75" s="243" t="str">
        <f aca="false">IF(OR(F$8&gt;NmE,$B75=""),"",cdf(F$11-F$70*(PBsV-$B75)))</f>
        <v/>
      </c>
      <c r="G75" s="243" t="str">
        <f aca="false">IF(OR(G$8&gt;NmE,$B75=""),"",cdf(G$11-G$70*(PBsV-$B75)))</f>
        <v/>
      </c>
      <c r="H75" s="243" t="str">
        <f aca="false">IF(OR(H$8&gt;NmE,$B75=""),"",cdf(H$11-H$70*(PBsV-$B75)))</f>
        <v/>
      </c>
      <c r="I75" s="243" t="str">
        <f aca="false">IF(OR(I$8&gt;NmE,$B75=""),"",cdf(I$11-I$70*(PBsV-$B75)))</f>
        <v/>
      </c>
      <c r="J75" s="243" t="str">
        <f aca="false">IF(OR(J$8&gt;NmE,$B75=""),"",cdf(J$11-J$70*(PBsV-$B75)))</f>
        <v/>
      </c>
      <c r="K75" s="243" t="str">
        <f aca="false">IF(OR(K$8&gt;NmE,$B75=""),"",cdf(K$11-K$70*(PBsV-$B75)))</f>
        <v/>
      </c>
      <c r="L75" s="243" t="str">
        <f aca="false">IF(OR(L$8&gt;NmE,$B75=""),"",cdf(L$11-L$70*(PBsV-$B75)))</f>
        <v/>
      </c>
      <c r="M75" s="234"/>
    </row>
    <row r="76" customFormat="false" ht="12.75" hidden="false" customHeight="false" outlineLevel="0" collapsed="false">
      <c r="A76" s="234"/>
      <c r="B76" s="251" t="n">
        <f aca="false">IF(B75&lt;EndV,B75+Dis,"")</f>
        <v>36.6666666666667</v>
      </c>
      <c r="C76" s="243" t="e">
        <f aca="false">IF($B76="","",cdf(C$11-C$70*(PBsV-$B76)))</f>
        <v>#VALUE!</v>
      </c>
      <c r="D76" s="243" t="e">
        <f aca="false">IF(OR(D$8&gt;NmE,$B76=""),"",cdf(D$11-D$70*(PBsV-$B76)))</f>
        <v>#VALUE!</v>
      </c>
      <c r="E76" s="243" t="e">
        <f aca="false">IF(OR(E$8&gt;NmE,$B76=""),"",cdf(E$11-E$70*(PBsV-$B76)))</f>
        <v>#VALUE!</v>
      </c>
      <c r="F76" s="243" t="str">
        <f aca="false">IF(OR(F$8&gt;NmE,$B76=""),"",cdf(F$11-F$70*(PBsV-$B76)))</f>
        <v/>
      </c>
      <c r="G76" s="243" t="str">
        <f aca="false">IF(OR(G$8&gt;NmE,$B76=""),"",cdf(G$11-G$70*(PBsV-$B76)))</f>
        <v/>
      </c>
      <c r="H76" s="243" t="str">
        <f aca="false">IF(OR(H$8&gt;NmE,$B76=""),"",cdf(H$11-H$70*(PBsV-$B76)))</f>
        <v/>
      </c>
      <c r="I76" s="243" t="str">
        <f aca="false">IF(OR(I$8&gt;NmE,$B76=""),"",cdf(I$11-I$70*(PBsV-$B76)))</f>
        <v/>
      </c>
      <c r="J76" s="243" t="str">
        <f aca="false">IF(OR(J$8&gt;NmE,$B76=""),"",cdf(J$11-J$70*(PBsV-$B76)))</f>
        <v/>
      </c>
      <c r="K76" s="243" t="str">
        <f aca="false">IF(OR(K$8&gt;NmE,$B76=""),"",cdf(K$11-K$70*(PBsV-$B76)))</f>
        <v/>
      </c>
      <c r="L76" s="243" t="str">
        <f aca="false">IF(OR(L$8&gt;NmE,$B76=""),"",cdf(L$11-L$70*(PBsV-$B76)))</f>
        <v/>
      </c>
      <c r="M76" s="234"/>
    </row>
    <row r="77" customFormat="false" ht="12.75" hidden="false" customHeight="false" outlineLevel="0" collapsed="false">
      <c r="A77" s="234"/>
      <c r="B77" s="251" t="n">
        <f aca="false">IF(B76&lt;EndV,B76+Dis,"")</f>
        <v>43.3333333333333</v>
      </c>
      <c r="C77" s="243" t="e">
        <f aca="false">IF($B77="","",cdf(C$11-C$70*(PBsV-$B77)))</f>
        <v>#VALUE!</v>
      </c>
      <c r="D77" s="243" t="e">
        <f aca="false">IF(OR(D$8&gt;NmE,$B77=""),"",cdf(D$11-D$70*(PBsV-$B77)))</f>
        <v>#VALUE!</v>
      </c>
      <c r="E77" s="243" t="e">
        <f aca="false">IF(OR(E$8&gt;NmE,$B77=""),"",cdf(E$11-E$70*(PBsV-$B77)))</f>
        <v>#VALUE!</v>
      </c>
      <c r="F77" s="243" t="str">
        <f aca="false">IF(OR(F$8&gt;NmE,$B77=""),"",cdf(F$11-F$70*(PBsV-$B77)))</f>
        <v/>
      </c>
      <c r="G77" s="243" t="str">
        <f aca="false">IF(OR(G$8&gt;NmE,$B77=""),"",cdf(G$11-G$70*(PBsV-$B77)))</f>
        <v/>
      </c>
      <c r="H77" s="243" t="str">
        <f aca="false">IF(OR(H$8&gt;NmE,$B77=""),"",cdf(H$11-H$70*(PBsV-$B77)))</f>
        <v/>
      </c>
      <c r="I77" s="243" t="str">
        <f aca="false">IF(OR(I$8&gt;NmE,$B77=""),"",cdf(I$11-I$70*(PBsV-$B77)))</f>
        <v/>
      </c>
      <c r="J77" s="243" t="str">
        <f aca="false">IF(OR(J$8&gt;NmE,$B77=""),"",cdf(J$11-J$70*(PBsV-$B77)))</f>
        <v/>
      </c>
      <c r="K77" s="243" t="str">
        <f aca="false">IF(OR(K$8&gt;NmE,$B77=""),"",cdf(K$11-K$70*(PBsV-$B77)))</f>
        <v/>
      </c>
      <c r="L77" s="243" t="str">
        <f aca="false">IF(OR(L$8&gt;NmE,$B77=""),"",cdf(L$11-L$70*(PBsV-$B77)))</f>
        <v/>
      </c>
      <c r="M77" s="234"/>
    </row>
    <row r="78" customFormat="false" ht="12.75" hidden="false" customHeight="false" outlineLevel="0" collapsed="false">
      <c r="A78" s="234"/>
      <c r="B78" s="251" t="n">
        <f aca="false">IF(B77&lt;EndV,B77+Dis,"")</f>
        <v>50</v>
      </c>
      <c r="C78" s="243" t="e">
        <f aca="false">IF($B78="","",cdf(C$11-C$70*(PBsV-$B78)))</f>
        <v>#VALUE!</v>
      </c>
      <c r="D78" s="243" t="e">
        <f aca="false">IF(OR(D$8&gt;NmE,$B78=""),"",cdf(D$11-D$70*(PBsV-$B78)))</f>
        <v>#VALUE!</v>
      </c>
      <c r="E78" s="243" t="e">
        <f aca="false">IF(OR(E$8&gt;NmE,$B78=""),"",cdf(E$11-E$70*(PBsV-$B78)))</f>
        <v>#VALUE!</v>
      </c>
      <c r="F78" s="243" t="str">
        <f aca="false">IF(OR(F$8&gt;NmE,$B78=""),"",cdf(F$11-F$70*(PBsV-$B78)))</f>
        <v/>
      </c>
      <c r="G78" s="243" t="str">
        <f aca="false">IF(OR(G$8&gt;NmE,$B78=""),"",cdf(G$11-G$70*(PBsV-$B78)))</f>
        <v/>
      </c>
      <c r="H78" s="243" t="str">
        <f aca="false">IF(OR(H$8&gt;NmE,$B78=""),"",cdf(H$11-H$70*(PBsV-$B78)))</f>
        <v/>
      </c>
      <c r="I78" s="243" t="str">
        <f aca="false">IF(OR(I$8&gt;NmE,$B78=""),"",cdf(I$11-I$70*(PBsV-$B78)))</f>
        <v/>
      </c>
      <c r="J78" s="243" t="str">
        <f aca="false">IF(OR(J$8&gt;NmE,$B78=""),"",cdf(J$11-J$70*(PBsV-$B78)))</f>
        <v/>
      </c>
      <c r="K78" s="243" t="str">
        <f aca="false">IF(OR(K$8&gt;NmE,$B78=""),"",cdf(K$11-K$70*(PBsV-$B78)))</f>
        <v/>
      </c>
      <c r="L78" s="243" t="str">
        <f aca="false">IF(OR(L$8&gt;NmE,$B78=""),"",cdf(L$11-L$70*(PBsV-$B78)))</f>
        <v/>
      </c>
      <c r="M78" s="234"/>
    </row>
    <row r="79" customFormat="false" ht="12.75" hidden="false" customHeight="false" outlineLevel="0" collapsed="false">
      <c r="A79" s="234"/>
      <c r="B79" s="251" t="n">
        <f aca="false">IF(B78&lt;EndV,B78+Dis,"")</f>
        <v>56.6666666666667</v>
      </c>
      <c r="C79" s="243" t="e">
        <f aca="false">IF($B79="","",cdf(C$11-C$70*(PBsV-$B79)))</f>
        <v>#VALUE!</v>
      </c>
      <c r="D79" s="243" t="e">
        <f aca="false">IF(OR(D$8&gt;NmE,$B79=""),"",cdf(D$11-D$70*(PBsV-$B79)))</f>
        <v>#VALUE!</v>
      </c>
      <c r="E79" s="243" t="e">
        <f aca="false">IF(OR(E$8&gt;NmE,$B79=""),"",cdf(E$11-E$70*(PBsV-$B79)))</f>
        <v>#VALUE!</v>
      </c>
      <c r="F79" s="243" t="str">
        <f aca="false">IF(OR(F$8&gt;NmE,$B79=""),"",cdf(F$11-F$70*(PBsV-$B79)))</f>
        <v/>
      </c>
      <c r="G79" s="243" t="str">
        <f aca="false">IF(OR(G$8&gt;NmE,$B79=""),"",cdf(G$11-G$70*(PBsV-$B79)))</f>
        <v/>
      </c>
      <c r="H79" s="243" t="str">
        <f aca="false">IF(OR(H$8&gt;NmE,$B79=""),"",cdf(H$11-H$70*(PBsV-$B79)))</f>
        <v/>
      </c>
      <c r="I79" s="243" t="str">
        <f aca="false">IF(OR(I$8&gt;NmE,$B79=""),"",cdf(I$11-I$70*(PBsV-$B79)))</f>
        <v/>
      </c>
      <c r="J79" s="243" t="str">
        <f aca="false">IF(OR(J$8&gt;NmE,$B79=""),"",cdf(J$11-J$70*(PBsV-$B79)))</f>
        <v/>
      </c>
      <c r="K79" s="243" t="str">
        <f aca="false">IF(OR(K$8&gt;NmE,$B79=""),"",cdf(K$11-K$70*(PBsV-$B79)))</f>
        <v/>
      </c>
      <c r="L79" s="243" t="str">
        <f aca="false">IF(OR(L$8&gt;NmE,$B79=""),"",cdf(L$11-L$70*(PBsV-$B79)))</f>
        <v/>
      </c>
      <c r="M79" s="234"/>
    </row>
    <row r="80" customFormat="false" ht="12.75" hidden="false" customHeight="false" outlineLevel="0" collapsed="false">
      <c r="A80" s="234"/>
      <c r="B80" s="251" t="n">
        <f aca="false">IF(B79&lt;EndV,B79+Dis,"")</f>
        <v>63.3333333333333</v>
      </c>
      <c r="C80" s="243" t="e">
        <f aca="false">IF($B80="","",cdf(C$11-C$70*(PBsV-$B80)))</f>
        <v>#VALUE!</v>
      </c>
      <c r="D80" s="243" t="e">
        <f aca="false">IF(OR(D$8&gt;NmE,$B80=""),"",cdf(D$11-D$70*(PBsV-$B80)))</f>
        <v>#VALUE!</v>
      </c>
      <c r="E80" s="243" t="e">
        <f aca="false">IF(OR(E$8&gt;NmE,$B80=""),"",cdf(E$11-E$70*(PBsV-$B80)))</f>
        <v>#VALUE!</v>
      </c>
      <c r="F80" s="243" t="str">
        <f aca="false">IF(OR(F$8&gt;NmE,$B80=""),"",cdf(F$11-F$70*(PBsV-$B80)))</f>
        <v/>
      </c>
      <c r="G80" s="243" t="str">
        <f aca="false">IF(OR(G$8&gt;NmE,$B80=""),"",cdf(G$11-G$70*(PBsV-$B80)))</f>
        <v/>
      </c>
      <c r="H80" s="243" t="str">
        <f aca="false">IF(OR(H$8&gt;NmE,$B80=""),"",cdf(H$11-H$70*(PBsV-$B80)))</f>
        <v/>
      </c>
      <c r="I80" s="243" t="str">
        <f aca="false">IF(OR(I$8&gt;NmE,$B80=""),"",cdf(I$11-I$70*(PBsV-$B80)))</f>
        <v/>
      </c>
      <c r="J80" s="243" t="str">
        <f aca="false">IF(OR(J$8&gt;NmE,$B80=""),"",cdf(J$11-J$70*(PBsV-$B80)))</f>
        <v/>
      </c>
      <c r="K80" s="243" t="str">
        <f aca="false">IF(OR(K$8&gt;NmE,$B80=""),"",cdf(K$11-K$70*(PBsV-$B80)))</f>
        <v/>
      </c>
      <c r="L80" s="243" t="str">
        <f aca="false">IF(OR(L$8&gt;NmE,$B80=""),"",cdf(L$11-L$70*(PBsV-$B80)))</f>
        <v/>
      </c>
      <c r="M80" s="234"/>
    </row>
    <row r="81" customFormat="false" ht="12.75" hidden="false" customHeight="false" outlineLevel="0" collapsed="false">
      <c r="A81" s="234"/>
      <c r="B81" s="251" t="n">
        <f aca="false">IF(B80&lt;EndV,B80+Dis,"")</f>
        <v>70</v>
      </c>
      <c r="C81" s="243" t="e">
        <f aca="false">IF($B81="","",cdf(C$11-C$70*(PBsV-$B81)))</f>
        <v>#VALUE!</v>
      </c>
      <c r="D81" s="243" t="e">
        <f aca="false">IF(OR(D$8&gt;NmE,$B81=""),"",cdf(D$11-D$70*(PBsV-$B81)))</f>
        <v>#VALUE!</v>
      </c>
      <c r="E81" s="243" t="e">
        <f aca="false">IF(OR(E$8&gt;NmE,$B81=""),"",cdf(E$11-E$70*(PBsV-$B81)))</f>
        <v>#VALUE!</v>
      </c>
      <c r="F81" s="243" t="str">
        <f aca="false">IF(OR(F$8&gt;NmE,$B81=""),"",cdf(F$11-F$70*(PBsV-$B81)))</f>
        <v/>
      </c>
      <c r="G81" s="243" t="str">
        <f aca="false">IF(OR(G$8&gt;NmE,$B81=""),"",cdf(G$11-G$70*(PBsV-$B81)))</f>
        <v/>
      </c>
      <c r="H81" s="243" t="str">
        <f aca="false">IF(OR(H$8&gt;NmE,$B81=""),"",cdf(H$11-H$70*(PBsV-$B81)))</f>
        <v/>
      </c>
      <c r="I81" s="243" t="str">
        <f aca="false">IF(OR(I$8&gt;NmE,$B81=""),"",cdf(I$11-I$70*(PBsV-$B81)))</f>
        <v/>
      </c>
      <c r="J81" s="243" t="str">
        <f aca="false">IF(OR(J$8&gt;NmE,$B81=""),"",cdf(J$11-J$70*(PBsV-$B81)))</f>
        <v/>
      </c>
      <c r="K81" s="243" t="str">
        <f aca="false">IF(OR(K$8&gt;NmE,$B81=""),"",cdf(K$11-K$70*(PBsV-$B81)))</f>
        <v/>
      </c>
      <c r="L81" s="243" t="str">
        <f aca="false">IF(OR(L$8&gt;NmE,$B81=""),"",cdf(L$11-L$70*(PBsV-$B81)))</f>
        <v/>
      </c>
      <c r="M81" s="234"/>
    </row>
    <row r="82" customFormat="false" ht="12.75" hidden="false" customHeight="false" outlineLevel="0" collapsed="false">
      <c r="A82" s="234"/>
      <c r="B82" s="251" t="str">
        <f aca="false">IF(B81&lt;EndV,B81+Dis,"")</f>
        <v/>
      </c>
      <c r="C82" s="243" t="str">
        <f aca="false">IF($B82="","",cdf(C$11-C$70*(PBsV-$B82)))</f>
        <v/>
      </c>
      <c r="D82" s="243" t="str">
        <f aca="false">IF(OR(D$8&gt;NmE,$B82=""),"",cdf(D$11-D$70*(PBsV-$B82)))</f>
        <v/>
      </c>
      <c r="E82" s="243" t="str">
        <f aca="false">IF(OR(E$8&gt;NmE,$B82=""),"",cdf(E$11-E$70*(PBsV-$B82)))</f>
        <v/>
      </c>
      <c r="F82" s="243" t="str">
        <f aca="false">IF(OR(F$8&gt;NmE,$B82=""),"",cdf(F$11-F$70*(PBsV-$B82)))</f>
        <v/>
      </c>
      <c r="G82" s="243" t="str">
        <f aca="false">IF(OR(G$8&gt;NmE,$B82=""),"",cdf(G$11-G$70*(PBsV-$B82)))</f>
        <v/>
      </c>
      <c r="H82" s="243" t="str">
        <f aca="false">IF(OR(H$8&gt;NmE,$B82=""),"",cdf(H$11-H$70*(PBsV-$B82)))</f>
        <v/>
      </c>
      <c r="I82" s="243" t="str">
        <f aca="false">IF(OR(I$8&gt;NmE,$B82=""),"",cdf(I$11-I$70*(PBsV-$B82)))</f>
        <v/>
      </c>
      <c r="J82" s="243" t="str">
        <f aca="false">IF(OR(J$8&gt;NmE,$B82=""),"",cdf(J$11-J$70*(PBsV-$B82)))</f>
        <v/>
      </c>
      <c r="K82" s="243" t="str">
        <f aca="false">IF(OR(K$8&gt;NmE,$B82=""),"",cdf(K$11-K$70*(PBsV-$B82)))</f>
        <v/>
      </c>
      <c r="L82" s="243" t="str">
        <f aca="false">IF(OR(L$8&gt;NmE,$B82=""),"",cdf(L$11-L$70*(PBsV-$B82)))</f>
        <v/>
      </c>
      <c r="M82" s="234"/>
    </row>
    <row r="83" customFormat="false" ht="12.75" hidden="false" customHeight="false" outlineLevel="0" collapsed="false">
      <c r="A83" s="234"/>
      <c r="B83" s="251" t="str">
        <f aca="false">IF(B82&lt;EndV,B82+Dis,"")</f>
        <v/>
      </c>
      <c r="C83" s="243" t="str">
        <f aca="false">IF($B83="","",cdf(C$11-C$70*(PBsV-$B83)))</f>
        <v/>
      </c>
      <c r="D83" s="243" t="str">
        <f aca="false">IF(OR(D$8&gt;NmE,$B83=""),"",cdf(D$11-D$70*(PBsV-$B83)))</f>
        <v/>
      </c>
      <c r="E83" s="243" t="str">
        <f aca="false">IF(OR(E$8&gt;NmE,$B83=""),"",cdf(E$11-E$70*(PBsV-$B83)))</f>
        <v/>
      </c>
      <c r="F83" s="243" t="str">
        <f aca="false">IF(OR(F$8&gt;NmE,$B83=""),"",cdf(F$11-F$70*(PBsV-$B83)))</f>
        <v/>
      </c>
      <c r="G83" s="243" t="str">
        <f aca="false">IF(OR(G$8&gt;NmE,$B83=""),"",cdf(G$11-G$70*(PBsV-$B83)))</f>
        <v/>
      </c>
      <c r="H83" s="243" t="str">
        <f aca="false">IF(OR(H$8&gt;NmE,$B83=""),"",cdf(H$11-H$70*(PBsV-$B83)))</f>
        <v/>
      </c>
      <c r="I83" s="243" t="str">
        <f aca="false">IF(OR(I$8&gt;NmE,$B83=""),"",cdf(I$11-I$70*(PBsV-$B83)))</f>
        <v/>
      </c>
      <c r="J83" s="243" t="str">
        <f aca="false">IF(OR(J$8&gt;NmE,$B83=""),"",cdf(J$11-J$70*(PBsV-$B83)))</f>
        <v/>
      </c>
      <c r="K83" s="243" t="str">
        <f aca="false">IF(OR(K$8&gt;NmE,$B83=""),"",cdf(K$11-K$70*(PBsV-$B83)))</f>
        <v/>
      </c>
      <c r="L83" s="243" t="str">
        <f aca="false">IF(OR(L$8&gt;NmE,$B83=""),"",cdf(L$11-L$70*(PBsV-$B83)))</f>
        <v/>
      </c>
      <c r="M83" s="234"/>
    </row>
    <row r="84" customFormat="false" ht="12.75" hidden="false" customHeight="false" outlineLevel="0" collapsed="false">
      <c r="A84" s="234"/>
      <c r="B84" s="251" t="str">
        <f aca="false">IF(B83&lt;EndV,B83+Dis,"")</f>
        <v/>
      </c>
      <c r="C84" s="243" t="str">
        <f aca="false">IF($B84="","",cdf(C$11-C$70*(PBsV-$B84)))</f>
        <v/>
      </c>
      <c r="D84" s="243" t="str">
        <f aca="false">IF(OR(D$8&gt;NmE,$B84=""),"",cdf(D$11-D$70*(PBsV-$B84)))</f>
        <v/>
      </c>
      <c r="E84" s="243" t="str">
        <f aca="false">IF(OR(E$8&gt;NmE,$B84=""),"",cdf(E$11-E$70*(PBsV-$B84)))</f>
        <v/>
      </c>
      <c r="F84" s="243" t="str">
        <f aca="false">IF(OR(F$8&gt;NmE,$B84=""),"",cdf(F$11-F$70*(PBsV-$B84)))</f>
        <v/>
      </c>
      <c r="G84" s="243" t="str">
        <f aca="false">IF(OR(G$8&gt;NmE,$B84=""),"",cdf(G$11-G$70*(PBsV-$B84)))</f>
        <v/>
      </c>
      <c r="H84" s="243" t="str">
        <f aca="false">IF(OR(H$8&gt;NmE,$B84=""),"",cdf(H$11-H$70*(PBsV-$B84)))</f>
        <v/>
      </c>
      <c r="I84" s="243" t="str">
        <f aca="false">IF(OR(I$8&gt;NmE,$B84=""),"",cdf(I$11-I$70*(PBsV-$B84)))</f>
        <v/>
      </c>
      <c r="J84" s="243" t="str">
        <f aca="false">IF(OR(J$8&gt;NmE,$B84=""),"",cdf(J$11-J$70*(PBsV-$B84)))</f>
        <v/>
      </c>
      <c r="K84" s="243" t="str">
        <f aca="false">IF(OR(K$8&gt;NmE,$B84=""),"",cdf(K$11-K$70*(PBsV-$B84)))</f>
        <v/>
      </c>
      <c r="L84" s="243" t="str">
        <f aca="false">IF(OR(L$8&gt;NmE,$B84=""),"",cdf(L$11-L$70*(PBsV-$B84)))</f>
        <v/>
      </c>
      <c r="M84" s="234"/>
    </row>
    <row r="85" customFormat="false" ht="12.75" hidden="false" customHeight="false" outlineLevel="0" collapsed="false">
      <c r="A85" s="234"/>
      <c r="B85" s="251" t="str">
        <f aca="false">IF(B84&lt;EndV,B84+Dis,"")</f>
        <v/>
      </c>
      <c r="C85" s="243" t="str">
        <f aca="false">IF($B85="","",cdf(C$11-C$70*(PBsV-$B85)))</f>
        <v/>
      </c>
      <c r="D85" s="243" t="str">
        <f aca="false">IF(OR(D$8&gt;NmE,$B85=""),"",cdf(D$11-D$70*(PBsV-$B85)))</f>
        <v/>
      </c>
      <c r="E85" s="243" t="str">
        <f aca="false">IF(OR(E$8&gt;NmE,$B85=""),"",cdf(E$11-E$70*(PBsV-$B85)))</f>
        <v/>
      </c>
      <c r="F85" s="243" t="str">
        <f aca="false">IF(OR(F$8&gt;NmE,$B85=""),"",cdf(F$11-F$70*(PBsV-$B85)))</f>
        <v/>
      </c>
      <c r="G85" s="243" t="str">
        <f aca="false">IF(OR(G$8&gt;NmE,$B85=""),"",cdf(G$11-G$70*(PBsV-$B85)))</f>
        <v/>
      </c>
      <c r="H85" s="243" t="str">
        <f aca="false">IF(OR(H$8&gt;NmE,$B85=""),"",cdf(H$11-H$70*(PBsV-$B85)))</f>
        <v/>
      </c>
      <c r="I85" s="243" t="str">
        <f aca="false">IF(OR(I$8&gt;NmE,$B85=""),"",cdf(I$11-I$70*(PBsV-$B85)))</f>
        <v/>
      </c>
      <c r="J85" s="243" t="str">
        <f aca="false">IF(OR(J$8&gt;NmE,$B85=""),"",cdf(J$11-J$70*(PBsV-$B85)))</f>
        <v/>
      </c>
      <c r="K85" s="243" t="str">
        <f aca="false">IF(OR(K$8&gt;NmE,$B85=""),"",cdf(K$11-K$70*(PBsV-$B85)))</f>
        <v/>
      </c>
      <c r="L85" s="243" t="str">
        <f aca="false">IF(OR(L$8&gt;NmE,$B85=""),"",cdf(L$11-L$70*(PBsV-$B85)))</f>
        <v/>
      </c>
      <c r="M85" s="234"/>
    </row>
    <row r="86" customFormat="false" ht="12.75" hidden="false" customHeight="false" outlineLevel="0" collapsed="false">
      <c r="A86" s="234"/>
      <c r="B86" s="251" t="str">
        <f aca="false">IF(B85&lt;EndV,B85+Dis,"")</f>
        <v/>
      </c>
      <c r="C86" s="243" t="str">
        <f aca="false">IF($B86="","",cdf(C$11-C$70*(PBsV-$B86)))</f>
        <v/>
      </c>
      <c r="D86" s="243" t="str">
        <f aca="false">IF(OR(D$8&gt;NmE,$B86=""),"",cdf(D$11-D$70*(PBsV-$B86)))</f>
        <v/>
      </c>
      <c r="E86" s="243" t="str">
        <f aca="false">IF(OR(E$8&gt;NmE,$B86=""),"",cdf(E$11-E$70*(PBsV-$B86)))</f>
        <v/>
      </c>
      <c r="F86" s="243" t="str">
        <f aca="false">IF(OR(F$8&gt;NmE,$B86=""),"",cdf(F$11-F$70*(PBsV-$B86)))</f>
        <v/>
      </c>
      <c r="G86" s="243" t="str">
        <f aca="false">IF(OR(G$8&gt;NmE,$B86=""),"",cdf(G$11-G$70*(PBsV-$B86)))</f>
        <v/>
      </c>
      <c r="H86" s="243" t="str">
        <f aca="false">IF(OR(H$8&gt;NmE,$B86=""),"",cdf(H$11-H$70*(PBsV-$B86)))</f>
        <v/>
      </c>
      <c r="I86" s="243" t="str">
        <f aca="false">IF(OR(I$8&gt;NmE,$B86=""),"",cdf(I$11-I$70*(PBsV-$B86)))</f>
        <v/>
      </c>
      <c r="J86" s="243" t="str">
        <f aca="false">IF(OR(J$8&gt;NmE,$B86=""),"",cdf(J$11-J$70*(PBsV-$B86)))</f>
        <v/>
      </c>
      <c r="K86" s="243" t="str">
        <f aca="false">IF(OR(K$8&gt;NmE,$B86=""),"",cdf(K$11-K$70*(PBsV-$B86)))</f>
        <v/>
      </c>
      <c r="L86" s="243" t="str">
        <f aca="false">IF(OR(L$8&gt;NmE,$B86=""),"",cdf(L$11-L$70*(PBsV-$B86)))</f>
        <v/>
      </c>
      <c r="M86" s="234"/>
    </row>
    <row r="87" customFormat="false" ht="12.75" hidden="false" customHeight="false" outlineLevel="0" collapsed="false">
      <c r="A87" s="234"/>
      <c r="B87" s="251" t="str">
        <f aca="false">IF(B86&lt;EndV,B86+Dis,"")</f>
        <v/>
      </c>
      <c r="C87" s="243" t="str">
        <f aca="false">IF($B87="","",cdf(C$11-C$70*(PBsV-$B87)))</f>
        <v/>
      </c>
      <c r="D87" s="243" t="str">
        <f aca="false">IF(OR(D$8&gt;NmE,$B87=""),"",cdf(D$11-D$70*(PBsV-$B87)))</f>
        <v/>
      </c>
      <c r="E87" s="243" t="str">
        <f aca="false">IF(OR(E$8&gt;NmE,$B87=""),"",cdf(E$11-E$70*(PBsV-$B87)))</f>
        <v/>
      </c>
      <c r="F87" s="243" t="str">
        <f aca="false">IF(OR(F$8&gt;NmE,$B87=""),"",cdf(F$11-F$70*(PBsV-$B87)))</f>
        <v/>
      </c>
      <c r="G87" s="243" t="str">
        <f aca="false">IF(OR(G$8&gt;NmE,$B87=""),"",cdf(G$11-G$70*(PBsV-$B87)))</f>
        <v/>
      </c>
      <c r="H87" s="243" t="str">
        <f aca="false">IF(OR(H$8&gt;NmE,$B87=""),"",cdf(H$11-H$70*(PBsV-$B87)))</f>
        <v/>
      </c>
      <c r="I87" s="243" t="str">
        <f aca="false">IF(OR(I$8&gt;NmE,$B87=""),"",cdf(I$11-I$70*(PBsV-$B87)))</f>
        <v/>
      </c>
      <c r="J87" s="243" t="str">
        <f aca="false">IF(OR(J$8&gt;NmE,$B87=""),"",cdf(J$11-J$70*(PBsV-$B87)))</f>
        <v/>
      </c>
      <c r="K87" s="243" t="str">
        <f aca="false">IF(OR(K$8&gt;NmE,$B87=""),"",cdf(K$11-K$70*(PBsV-$B87)))</f>
        <v/>
      </c>
      <c r="L87" s="243" t="str">
        <f aca="false">IF(OR(L$8&gt;NmE,$B87=""),"",cdf(L$11-L$70*(PBsV-$B87)))</f>
        <v/>
      </c>
      <c r="M87" s="234"/>
    </row>
    <row r="88" customFormat="false" ht="12.75" hidden="false" customHeight="false" outlineLevel="0" collapsed="false">
      <c r="A88" s="234"/>
      <c r="B88" s="251" t="str">
        <f aca="false">IF(B87&lt;EndV,B87+Dis,"")</f>
        <v/>
      </c>
      <c r="C88" s="243" t="str">
        <f aca="false">IF($B88="","",cdf(C$11-C$70*(PBsV-$B88)))</f>
        <v/>
      </c>
      <c r="D88" s="243" t="str">
        <f aca="false">IF(OR(D$8&gt;NmE,$B88=""),"",cdf(D$11-D$70*(PBsV-$B88)))</f>
        <v/>
      </c>
      <c r="E88" s="243" t="str">
        <f aca="false">IF(OR(E$8&gt;NmE,$B88=""),"",cdf(E$11-E$70*(PBsV-$B88)))</f>
        <v/>
      </c>
      <c r="F88" s="243" t="str">
        <f aca="false">IF(OR(F$8&gt;NmE,$B88=""),"",cdf(F$11-F$70*(PBsV-$B88)))</f>
        <v/>
      </c>
      <c r="G88" s="243" t="str">
        <f aca="false">IF(OR(G$8&gt;NmE,$B88=""),"",cdf(G$11-G$70*(PBsV-$B88)))</f>
        <v/>
      </c>
      <c r="H88" s="243" t="str">
        <f aca="false">IF(OR(H$8&gt;NmE,$B88=""),"",cdf(H$11-H$70*(PBsV-$B88)))</f>
        <v/>
      </c>
      <c r="I88" s="243" t="str">
        <f aca="false">IF(OR(I$8&gt;NmE,$B88=""),"",cdf(I$11-I$70*(PBsV-$B88)))</f>
        <v/>
      </c>
      <c r="J88" s="243" t="str">
        <f aca="false">IF(OR(J$8&gt;NmE,$B88=""),"",cdf(J$11-J$70*(PBsV-$B88)))</f>
        <v/>
      </c>
      <c r="K88" s="243" t="str">
        <f aca="false">IF(OR(K$8&gt;NmE,$B88=""),"",cdf(K$11-K$70*(PBsV-$B88)))</f>
        <v/>
      </c>
      <c r="L88" s="243" t="str">
        <f aca="false">IF(OR(L$8&gt;NmE,$B88=""),"",cdf(L$11-L$70*(PBsV-$B88)))</f>
        <v/>
      </c>
      <c r="M88" s="234"/>
    </row>
    <row r="89" customFormat="false" ht="12.75" hidden="false" customHeight="false" outlineLevel="0" collapsed="false">
      <c r="A89" s="234"/>
      <c r="B89" s="251" t="str">
        <f aca="false">IF(B88&lt;EndV,B88+Dis,"")</f>
        <v/>
      </c>
      <c r="C89" s="243" t="str">
        <f aca="false">IF($B89="","",cdf(C$11-C$70*(PBsV-$B89)))</f>
        <v/>
      </c>
      <c r="D89" s="243" t="str">
        <f aca="false">IF(OR(D$8&gt;NmE,$B89=""),"",cdf(D$11-D$70*(PBsV-$B89)))</f>
        <v/>
      </c>
      <c r="E89" s="243" t="str">
        <f aca="false">IF(OR(E$8&gt;NmE,$B89=""),"",cdf(E$11-E$70*(PBsV-$B89)))</f>
        <v/>
      </c>
      <c r="F89" s="243" t="str">
        <f aca="false">IF(OR(F$8&gt;NmE,$B89=""),"",cdf(F$11-F$70*(PBsV-$B89)))</f>
        <v/>
      </c>
      <c r="G89" s="243" t="str">
        <f aca="false">IF(OR(G$8&gt;NmE,$B89=""),"",cdf(G$11-G$70*(PBsV-$B89)))</f>
        <v/>
      </c>
      <c r="H89" s="243" t="str">
        <f aca="false">IF(OR(H$8&gt;NmE,$B89=""),"",cdf(H$11-H$70*(PBsV-$B89)))</f>
        <v/>
      </c>
      <c r="I89" s="243" t="str">
        <f aca="false">IF(OR(I$8&gt;NmE,$B89=""),"",cdf(I$11-I$70*(PBsV-$B89)))</f>
        <v/>
      </c>
      <c r="J89" s="243" t="str">
        <f aca="false">IF(OR(J$8&gt;NmE,$B89=""),"",cdf(J$11-J$70*(PBsV-$B89)))</f>
        <v/>
      </c>
      <c r="K89" s="243" t="str">
        <f aca="false">IF(OR(K$8&gt;NmE,$B89=""),"",cdf(K$11-K$70*(PBsV-$B89)))</f>
        <v/>
      </c>
      <c r="L89" s="243" t="str">
        <f aca="false">IF(OR(L$8&gt;NmE,$B89=""),"",cdf(L$11-L$70*(PBsV-$B89)))</f>
        <v/>
      </c>
      <c r="M89" s="234"/>
    </row>
    <row r="90" customFormat="false" ht="12.75" hidden="false" customHeight="false" outlineLevel="0" collapsed="false">
      <c r="A90" s="234"/>
      <c r="B90" s="251" t="str">
        <f aca="false">IF(B89&lt;EndV,B89+Dis,"")</f>
        <v/>
      </c>
      <c r="C90" s="243" t="str">
        <f aca="false">IF($B90="","",cdf(C$11-C$70*(PBsV-$B90)))</f>
        <v/>
      </c>
      <c r="D90" s="243" t="str">
        <f aca="false">IF(OR(D$8&gt;NmE,$B90=""),"",cdf(D$11-D$70*(PBsV-$B90)))</f>
        <v/>
      </c>
      <c r="E90" s="243" t="str">
        <f aca="false">IF(OR(E$8&gt;NmE,$B90=""),"",cdf(E$11-E$70*(PBsV-$B90)))</f>
        <v/>
      </c>
      <c r="F90" s="243" t="str">
        <f aca="false">IF(OR(F$8&gt;NmE,$B90=""),"",cdf(F$11-F$70*(PBsV-$B90)))</f>
        <v/>
      </c>
      <c r="G90" s="243" t="str">
        <f aca="false">IF(OR(G$8&gt;NmE,$B90=""),"",cdf(G$11-G$70*(PBsV-$B90)))</f>
        <v/>
      </c>
      <c r="H90" s="243" t="str">
        <f aca="false">IF(OR(H$8&gt;NmE,$B90=""),"",cdf(H$11-H$70*(PBsV-$B90)))</f>
        <v/>
      </c>
      <c r="I90" s="243" t="str">
        <f aca="false">IF(OR(I$8&gt;NmE,$B90=""),"",cdf(I$11-I$70*(PBsV-$B90)))</f>
        <v/>
      </c>
      <c r="J90" s="243" t="str">
        <f aca="false">IF(OR(J$8&gt;NmE,$B90=""),"",cdf(J$11-J$70*(PBsV-$B90)))</f>
        <v/>
      </c>
      <c r="K90" s="243" t="str">
        <f aca="false">IF(OR(K$8&gt;NmE,$B90=""),"",cdf(K$11-K$70*(PBsV-$B90)))</f>
        <v/>
      </c>
      <c r="L90" s="243" t="str">
        <f aca="false">IF(OR(L$8&gt;NmE,$B90=""),"",cdf(L$11-L$70*(PBsV-$B90)))</f>
        <v/>
      </c>
      <c r="M90" s="234"/>
    </row>
    <row r="91" customFormat="false" ht="12.75" hidden="false" customHeight="false" outlineLevel="0" collapsed="false">
      <c r="A91" s="234"/>
      <c r="B91" s="260" t="str">
        <f aca="false">IF(B90&lt;EndV,B90+Dis,"")</f>
        <v/>
      </c>
      <c r="C91" s="257" t="str">
        <f aca="false">IF($B91="","",cdf(C$11-C$70*(PBsV-$B91)))</f>
        <v/>
      </c>
      <c r="D91" s="257" t="str">
        <f aca="false">IF(OR(D$8&gt;NmE,$B91=""),"",cdf(D$11-D$70*(PBsV-$B91)))</f>
        <v/>
      </c>
      <c r="E91" s="257" t="str">
        <f aca="false">IF(OR(E$8&gt;NmE,$B91=""),"",cdf(E$11-E$70*(PBsV-$B91)))</f>
        <v/>
      </c>
      <c r="F91" s="257" t="str">
        <f aca="false">IF(OR(F$8&gt;NmE,$B91=""),"",cdf(F$11-F$70*(PBsV-$B91)))</f>
        <v/>
      </c>
      <c r="G91" s="257" t="str">
        <f aca="false">IF(OR(G$8&gt;NmE,$B91=""),"",cdf(G$11-G$70*(PBsV-$B91)))</f>
        <v/>
      </c>
      <c r="H91" s="257" t="str">
        <f aca="false">IF(OR(H$8&gt;NmE,$B91=""),"",cdf(H$11-H$70*(PBsV-$B91)))</f>
        <v/>
      </c>
      <c r="I91" s="257" t="str">
        <f aca="false">IF(OR(I$8&gt;NmE,$B91=""),"",cdf(I$11-I$70*(PBsV-$B91)))</f>
        <v/>
      </c>
      <c r="J91" s="257" t="str">
        <f aca="false">IF(OR(J$8&gt;NmE,$B91=""),"",cdf(J$11-J$70*(PBsV-$B91)))</f>
        <v/>
      </c>
      <c r="K91" s="257" t="str">
        <f aca="false">IF(OR(K$8&gt;NmE,$B91=""),"",cdf(K$11-K$70*(PBsV-$B91)))</f>
        <v/>
      </c>
      <c r="L91" s="257" t="str">
        <f aca="false">IF(OR(L$8&gt;NmE,$B91=""),"",cdf(L$11-L$70*(PBsV-$B91)))</f>
        <v/>
      </c>
      <c r="M91" s="234"/>
    </row>
    <row r="92" customFormat="false" ht="12.75" hidden="false" customHeight="false" outlineLevel="0" collapsed="false">
      <c r="A92" s="261"/>
      <c r="B92" s="261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2T19:41:52Z</dcterms:created>
  <dc:creator>J. Scott Long and Simon Cheng</dc:creator>
  <dc:description/>
  <dc:language>en-US</dc:language>
  <cp:lastModifiedBy>Simon Cheng</cp:lastModifiedBy>
  <cp:lastPrinted>1999-12-31T01:15:22Z</cp:lastPrinted>
  <dcterms:modified xsi:type="dcterms:W3CDTF">2002-07-29T06:07:30Z</dcterms:modified>
  <cp:revision>0</cp:revision>
  <dc:subject/>
  <dc:title>Logit Post Estimation</dc:title>
</cp:coreProperties>
</file>