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Input" sheetId="1" state="visible" r:id="rId2"/>
    <sheet name="Calculator" sheetId="2" state="visible" r:id="rId3"/>
    <sheet name="Plotter" sheetId="3" state="visible" r:id="rId4"/>
    <sheet name="Change" sheetId="4" state="visible" r:id="rId5"/>
    <sheet name="Tech" sheetId="5" state="hidden" r:id="rId6"/>
  </sheets>
  <definedNames>
    <definedName function="false" hidden="false" name="Alpha" vbProcedure="false">Input!$R$15</definedName>
    <definedName function="false" hidden="false" name="Bval" vbProcedure="false">Input!$I$16:$I$65</definedName>
    <definedName function="false" hidden="false" name="bval1" vbProcedure="false">Tech!$F$3</definedName>
    <definedName function="false" hidden="false" name="bval2" vbProcedure="false">Tech!$F$4</definedName>
    <definedName function="false" hidden="false" name="bval3" vbProcedure="false">Tech!$F$5</definedName>
    <definedName function="false" hidden="false" name="ChV" vbProcedure="false">Calculator!$D$29:$D$43</definedName>
    <definedName function="false" hidden="false" name="Constant" vbProcedure="false">Tech!$F$19</definedName>
    <definedName function="false" hidden="false" name="Enbase" vbProcedure="false">Tech!$F$21</definedName>
    <definedName function="false" hidden="false" name="Enmax" vbProcedure="false">Tech!$F$24</definedName>
    <definedName function="false" hidden="false" name="Enmin" vbProcedure="false">Tech!$F$23</definedName>
    <definedName function="false" hidden="false" name="Enmn" vbProcedure="false">Tech!$F$22</definedName>
    <definedName function="false" hidden="false" name="Epb" vbProcedure="false">Tech!$C$17</definedName>
    <definedName function="false" hidden="false" name="Epmax" vbProcedure="false">Tech!$C$20</definedName>
    <definedName function="false" hidden="false" name="Epmin" vbProcedure="false">Tech!$C$19</definedName>
    <definedName function="false" hidden="false" name="Epmn" vbProcedure="false">Tech!$C$18</definedName>
    <definedName function="false" hidden="false" name="Expns" vbProcedure="false">Tech!$E$46:$E$60</definedName>
    <definedName function="false" hidden="false" name="Expps" vbProcedure="false">Tech!$C$29:$C$43</definedName>
    <definedName function="false" hidden="false" name="inva" vbProcedure="false">Tech!$F$17</definedName>
    <definedName function="false" hidden="false" name="MAX" vbProcedure="false">Input!$F$16:$F$65</definedName>
    <definedName function="false" hidden="false" name="MIN" vbProcedure="false">Input!$E$16:$E$65</definedName>
    <definedName function="false" hidden="false" name="Mn" vbProcedure="false">Input!$C$16:$C$65</definedName>
    <definedName function="false" hidden="false" name="NB" vbProcedure="false">Input!$O$16:$O$65</definedName>
    <definedName function="false" hidden="false" name="nbvc1" vbProcedure="false">Tech!$F$8</definedName>
    <definedName function="false" hidden="false" name="nbvc2" vbProcedure="false">Tech!$F$9</definedName>
    <definedName function="false" hidden="false" name="nbvc3" vbProcedure="false">Tech!$F$10</definedName>
    <definedName function="false" hidden="false" name="Ncon" vbProcedure="false">Input!$O$15</definedName>
    <definedName function="false" hidden="false" name="NmPc" vbProcedure="false">Calculator!$I$8</definedName>
    <definedName function="false" hidden="false" name="NmPP" vbProcedure="false">Plotter!$G$7</definedName>
    <definedName function="false" hidden="false" name="Nsbase" vbProcedure="false">Tech!$F$12</definedName>
    <definedName function="false" hidden="false" name="Nsmax" vbProcedure="false">Tech!$F$15</definedName>
    <definedName function="false" hidden="false" name="Nsmin" vbProcedure="false">Tech!$F$14</definedName>
    <definedName function="false" hidden="false" name="Nsmn" vbProcedure="false">Tech!$F$13</definedName>
    <definedName function="false" hidden="false" name="Obm" vbProcedure="false">Input!$C$9</definedName>
    <definedName function="false" hidden="false" name="ObP" vbProcedure="false">Input!$U$16:$U$65</definedName>
    <definedName function="false" hidden="false" name="PB" vbProcedure="false">Input!$K$16:$K$65</definedName>
    <definedName function="false" hidden="false" name="pbvc1" vbProcedure="false">Tech!$C$8</definedName>
    <definedName function="false" hidden="false" name="pbvc2" vbProcedure="false">Tech!$C$9</definedName>
    <definedName function="false" hidden="false" name="pbvc3" vbProcedure="false">Tech!$C$10</definedName>
    <definedName function="false" hidden="false" name="Pcon" vbProcedure="false">Input!$K$15</definedName>
    <definedName function="false" hidden="false" name="Psbase" vbProcedure="false">Tech!$C$12</definedName>
    <definedName function="false" hidden="false" name="Psmax" vbProcedure="false">Tech!$C$15</definedName>
    <definedName function="false" hidden="false" name="Psmin" vbProcedure="false">Tech!$C$14</definedName>
    <definedName function="false" hidden="false" name="Psmn" vbProcedure="false">Tech!$C$13</definedName>
    <definedName function="false" hidden="false" name="RHV" vbProcedure="false">Input!$B$16:$B$65</definedName>
    <definedName function="false" hidden="false" name="Sd" vbProcedure="false">Input!$D$16:$D$65</definedName>
    <definedName function="false" hidden="false" name="vc1th" vbProcedure="false">Tech!$C$3</definedName>
    <definedName function="false" hidden="false" name="vc2th" vbProcedure="false">Tech!$C$4</definedName>
    <definedName function="false" hidden="false" name="vc3th" vbProcedure="false">Tech!$C$5</definedName>
    <definedName function="false" hidden="false" name="vtoc1" vbProcedure="false">Calculator!$C$31</definedName>
    <definedName function="false" hidden="false" name="vtoc2" vbProcedure="false">Calculator!$C$36</definedName>
    <definedName function="false" hidden="false" name="vtoc3" vbProcedure="false">Calculator!$C$41</definedName>
    <definedName function="false" hidden="false" name="Vtype" vbProcedure="false">Input!$G$16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10"/>
            <color rgb="FF000000"/>
            <rFont val="Tahoma"/>
            <family val="2"/>
          </rPr>
          <t xml:space="preserve"> </t>
        </r>
        <r>
          <rPr>
            <sz val="10"/>
            <color rgb="FF000000"/>
            <rFont val="Tahoma"/>
            <family val="2"/>
          </rPr>
          <t xml:space="preserve">C = Cotinuous
 B = Binary
(Case Insensi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21</xdr:rowOff>
              </xdr:from>
              <xdr:to>
                <xdr:col>9</xdr:col>
                <xdr:colOff>20</xdr:colOff>
                <xdr:row>13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</rPr>
          <t xml:space="preserve">To specify the base values, enter:
 # = any number (e.g., 1.2)
 m = mean
 min = minimum
 max = maximum
(case insensitiv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21</xdr:rowOff>
              </xdr:from>
              <xdr:to>
                <xdr:col>10</xdr:col>
                <xdr:colOff>67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41">
  <si>
    <t xml:space="preserve">Poisson &amp; Negative Binomial Regressions</t>
  </si>
  <si>
    <t xml:space="preserve">Do not add or delete any rows or columns.</t>
  </si>
  <si>
    <t xml:space="preserve">Notes</t>
  </si>
  <si>
    <t xml:space="preserve">    1.  Enter all of your information in the light green cells, such as this: </t>
  </si>
  <si>
    <r>
      <rPr>
        <sz val="10"/>
        <color rgb="FF000000"/>
        <rFont val="Arial"/>
        <family val="2"/>
      </rPr>
      <t xml:space="preserve">    2.  Press  &lt;</t>
    </r>
    <r>
      <rPr>
        <b val="true"/>
        <i val="true"/>
        <sz val="10"/>
        <color rgb="FF000000"/>
        <rFont val="Arial"/>
        <family val="2"/>
      </rPr>
      <t xml:space="preserve">Ctrl+Shift+p</t>
    </r>
    <r>
      <rPr>
        <sz val="10"/>
        <color rgb="FF000000"/>
        <rFont val="Arial"/>
        <family val="2"/>
      </rPr>
      <t xml:space="preserve">&gt; to see the XPost pull-down menu (</t>
    </r>
    <r>
      <rPr>
        <i val="true"/>
        <sz val="10"/>
        <color rgb="FF000000"/>
        <rFont val="Arial"/>
        <family val="2"/>
      </rPr>
      <t xml:space="preserve">Optional</t>
    </r>
    <r>
      <rPr>
        <sz val="10"/>
        <color rgb="FF000000"/>
        <rFont val="Arial"/>
        <family val="2"/>
      </rPr>
      <t xml:space="preserve">).</t>
    </r>
  </si>
  <si>
    <t xml:space="preserve">    3.  For statistical interpretations of Poisson and Negative Binomial regression, see Long (1996: 217-50).</t>
  </si>
  <si>
    <t xml:space="preserve">Table 1.  Descriptive Statistics for Y </t>
  </si>
  <si>
    <t xml:space="preserve">Name</t>
  </si>
  <si>
    <t xml:space="preserve">Mean</t>
  </si>
  <si>
    <t xml:space="preserve">Std</t>
  </si>
  <si>
    <t xml:space="preserve">Min</t>
  </si>
  <si>
    <t xml:space="preserve">Max</t>
  </si>
  <si>
    <t xml:space="preserve">ART</t>
  </si>
  <si>
    <t xml:space="preserve">Table 2.  Estimates, Descriptives, Variable Types, and Base Values</t>
  </si>
  <si>
    <t xml:space="preserve">Table 3.  Poisson Regression</t>
  </si>
  <si>
    <t xml:space="preserve">Table 4.  Negative Binomial Regression</t>
  </si>
  <si>
    <t xml:space="preserve">Table 5. Observed Prob.</t>
  </si>
  <si>
    <t xml:space="preserve">Variable</t>
  </si>
  <si>
    <t xml:space="preserve">Base</t>
  </si>
  <si>
    <t xml:space="preserve">Poisson</t>
  </si>
  <si>
    <t xml:space="preserve">NB</t>
  </si>
  <si>
    <t xml:space="preserve"> --- Optional ---</t>
  </si>
  <si>
    <t xml:space="preserve">Dev</t>
  </si>
  <si>
    <t xml:space="preserve">Type</t>
  </si>
  <si>
    <t xml:space="preserve">Value</t>
  </si>
  <si>
    <t xml:space="preserve">Coefs</t>
  </si>
  <si>
    <t xml:space="preserve">z-value</t>
  </si>
  <si>
    <t xml:space="preserve">Alpha</t>
  </si>
  <si>
    <t xml:space="preserve">Observed</t>
  </si>
  <si>
    <t xml:space="preserve">---</t>
  </si>
  <si>
    <t xml:space="preserve">Constant</t>
  </si>
  <si>
    <t xml:space="preserve">FEM</t>
  </si>
  <si>
    <t xml:space="preserve">b</t>
  </si>
  <si>
    <t xml:space="preserve">m</t>
  </si>
  <si>
    <t xml:space="preserve">MAR</t>
  </si>
  <si>
    <t xml:space="preserve">KID5</t>
  </si>
  <si>
    <t xml:space="preserve">c</t>
  </si>
  <si>
    <t xml:space="preserve">PHD</t>
  </si>
  <si>
    <t xml:space="preserve">MENT</t>
  </si>
  <si>
    <t xml:space="preserve">Calculator</t>
  </si>
  <si>
    <t xml:space="preserve">1.</t>
  </si>
  <si>
    <t xml:space="preserve">Enter all of your information in the light green cells, such as this: </t>
  </si>
  <si>
    <t xml:space="preserve">2.</t>
  </si>
  <si>
    <t xml:space="preserve">Predicted probabilities are given for base values shown in Table 2.  Note base values can only be changed in the Input sheet.</t>
  </si>
  <si>
    <t xml:space="preserve">3.</t>
  </si>
  <si>
    <t xml:space="preserve">In the green cells you can choose three variables and specify up to five values for that variable.  Predicted probabilities are</t>
  </si>
  <si>
    <t xml:space="preserve">computed at these values with other values equal to the base values in Table 2.</t>
  </si>
  <si>
    <t xml:space="preserve">Basic Information</t>
  </si>
  <si>
    <t xml:space="preserve">Enter the value of the highest count value to be considered:</t>
  </si>
  <si>
    <t xml:space="preserve">  (Up to 50 Counts)</t>
  </si>
  <si>
    <t xml:space="preserve">Table 1.  Predicted Probability</t>
  </si>
  <si>
    <t xml:space="preserve">Table 2.  Base Values</t>
  </si>
  <si>
    <t xml:space="preserve">  Values</t>
  </si>
  <si>
    <t xml:space="preserve">Predicted</t>
  </si>
  <si>
    <r>
      <rPr>
        <sz val="9"/>
        <rFont val="Arial"/>
        <family val="2"/>
      </rPr>
      <t xml:space="preserve">     P ( y = </t>
    </r>
    <r>
      <rPr>
        <i val="true"/>
        <sz val="9"/>
        <rFont val="Arial"/>
        <family val="2"/>
      </rPr>
      <t xml:space="preserve">k</t>
    </r>
    <r>
      <rPr>
        <sz val="9"/>
        <rFont val="Arial"/>
        <family val="2"/>
      </rPr>
      <t xml:space="preserve"> )</t>
    </r>
  </si>
  <si>
    <t xml:space="preserve">  held at:</t>
  </si>
  <si>
    <r>
      <rPr>
        <i val="true"/>
        <sz val="9"/>
        <rFont val="Arial"/>
        <family val="2"/>
      </rPr>
      <t xml:space="preserve">Mean (</t>
    </r>
    <r>
      <rPr>
        <i val="true"/>
        <sz val="9"/>
        <rFont val="Symbol"/>
        <family val="1"/>
        <charset val="2"/>
      </rPr>
      <t xml:space="preserve">u</t>
    </r>
    <r>
      <rPr>
        <i val="true"/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P ( y &gt; Max </t>
    </r>
    <r>
      <rPr>
        <i val="true"/>
        <sz val="9"/>
        <rFont val="Arial"/>
        <family val="2"/>
      </rPr>
      <t xml:space="preserve">k </t>
    </r>
    <r>
      <rPr>
        <sz val="9"/>
        <rFont val="Arial"/>
        <family val="2"/>
      </rPr>
      <t xml:space="preserve">)</t>
    </r>
  </si>
  <si>
    <t xml:space="preserve">Variables</t>
  </si>
  <si>
    <t xml:space="preserve">Values</t>
  </si>
  <si>
    <t xml:space="preserve">Observed Prob.</t>
  </si>
  <si>
    <t xml:space="preserve">Minimum</t>
  </si>
  <si>
    <t xml:space="preserve">Maximum</t>
  </si>
  <si>
    <t xml:space="preserve">Gya</t>
  </si>
  <si>
    <t xml:space="preserve">  Negative</t>
  </si>
  <si>
    <t xml:space="preserve"> Binomial</t>
  </si>
  <si>
    <t xml:space="preserve">  With other variables held at their base values, </t>
  </si>
  <si>
    <t xml:space="preserve">vary the following variables and calculate the predicted probabilities at the specified values.</t>
  </si>
  <si>
    <t xml:space="preserve">phd</t>
  </si>
  <si>
    <t xml:space="preserve">ment</t>
  </si>
  <si>
    <t xml:space="preserve">kid5</t>
  </si>
  <si>
    <t xml:space="preserve">Negative Binomial</t>
  </si>
  <si>
    <t xml:space="preserve">Mean (u)</t>
  </si>
  <si>
    <t xml:space="preserve">Plotter</t>
  </si>
  <si>
    <t xml:space="preserve">.</t>
  </si>
  <si>
    <t xml:space="preserve">    2.  Enter information about your graph. Note you can edit the graph as with any Excel chart.</t>
  </si>
  <si>
    <t xml:space="preserve">    1.  How many points do you want to plot ?</t>
  </si>
  <si>
    <t xml:space="preserve"> -- up to 50 points</t>
  </si>
  <si>
    <t xml:space="preserve">    2.  The predicted probabilities of Poisson and negative Binomial regressions can be calculated based on the observed mean, the estimate means,</t>
  </si>
  <si>
    <t xml:space="preserve">           or any mean value that you specify (or want to experiment).  Select one of the mean values in the following three options:</t>
  </si>
  <si>
    <t xml:space="preserve"> ( 1 ) Observed Mean; ( 2 ) Estimated Mean; ( 3 ) An Experimental Mean:</t>
  </si>
  <si>
    <t xml:space="preserve">  -- please specify.</t>
  </si>
  <si>
    <t xml:space="preserve">Figure 1.  Observed and Predicted Probabilities</t>
  </si>
  <si>
    <t xml:space="preserve">Table 1.  Source of Data</t>
  </si>
  <si>
    <t xml:space="preserve">Probability</t>
  </si>
  <si>
    <t xml:space="preserve">Pts</t>
  </si>
  <si>
    <t xml:space="preserve">Neg Binomial</t>
  </si>
  <si>
    <t xml:space="preserve">Vars</t>
  </si>
  <si>
    <t xml:space="preserve">Discrete Change</t>
  </si>
  <si>
    <t xml:space="preserve">     1.</t>
  </si>
  <si>
    <t xml:space="preserve">This page computes factor change and discrete change using the base values specified on the Input sheet; these values</t>
  </si>
  <si>
    <t xml:space="preserve">are shown on Table 3 below, but can only be changed on the Input sheet.  There is nothing you can change on this page.</t>
  </si>
  <si>
    <t xml:space="preserve">     2.</t>
  </si>
  <si>
    <t xml:space="preserve">Table 1.  Poisson Regression</t>
  </si>
  <si>
    <t xml:space="preserve">Table 2.  Negative Binomial Regression</t>
  </si>
  <si>
    <t xml:space="preserve">Table 3.  Base Values</t>
  </si>
  <si>
    <t xml:space="preserve">Factor  Change</t>
  </si>
  <si>
    <t xml:space="preserve">Marginal</t>
  </si>
  <si>
    <t xml:space="preserve">       Discrete Change</t>
  </si>
  <si>
    <t xml:space="preserve">Unit</t>
  </si>
  <si>
    <t xml:space="preserve">Effect</t>
  </si>
  <si>
    <t xml:space="preserve">0--&gt;1</t>
  </si>
  <si>
    <r>
      <rPr>
        <i val="true"/>
        <sz val="9"/>
        <rFont val="Symbol"/>
        <family val="1"/>
        <charset val="2"/>
      </rPr>
      <t xml:space="preserve">D</t>
    </r>
    <r>
      <rPr>
        <i val="true"/>
        <sz val="9"/>
        <rFont val="Arial"/>
        <family val="0"/>
      </rPr>
      <t xml:space="preserve"> Range</t>
    </r>
  </si>
  <si>
    <r>
      <rPr>
        <i val="true"/>
        <sz val="9"/>
        <rFont val="Symbol"/>
        <family val="1"/>
        <charset val="2"/>
      </rPr>
      <t xml:space="preserve">D</t>
    </r>
    <r>
      <rPr>
        <i val="true"/>
        <sz val="9"/>
        <rFont val="Arial"/>
        <family val="0"/>
      </rPr>
      <t xml:space="preserve"> 1</t>
    </r>
  </si>
  <si>
    <t xml:space="preserve">D s</t>
  </si>
  <si>
    <t xml:space="preserve">Vtype</t>
  </si>
  <si>
    <t xml:space="preserve">vc1th</t>
  </si>
  <si>
    <t xml:space="preserve">bval1</t>
  </si>
  <si>
    <t xml:space="preserve">vc2th</t>
  </si>
  <si>
    <t xml:space="preserve">bval2</t>
  </si>
  <si>
    <t xml:space="preserve">vc3th</t>
  </si>
  <si>
    <t xml:space="preserve">bval3</t>
  </si>
  <si>
    <t xml:space="preserve">pbvc1</t>
  </si>
  <si>
    <t xml:space="preserve">nbvc1</t>
  </si>
  <si>
    <t xml:space="preserve">pbvc2</t>
  </si>
  <si>
    <t xml:space="preserve">nbvc2</t>
  </si>
  <si>
    <t xml:space="preserve">pbvc3</t>
  </si>
  <si>
    <t xml:space="preserve">nbvc3</t>
  </si>
  <si>
    <t xml:space="preserve">Psbase</t>
  </si>
  <si>
    <t xml:space="preserve">Nsbase</t>
  </si>
  <si>
    <t xml:space="preserve">Psmn</t>
  </si>
  <si>
    <t xml:space="preserve">Nsmn</t>
  </si>
  <si>
    <t xml:space="preserve">Psmin</t>
  </si>
  <si>
    <t xml:space="preserve">Nsmin</t>
  </si>
  <si>
    <t xml:space="preserve">Psmax</t>
  </si>
  <si>
    <t xml:space="preserve">Nsmax</t>
  </si>
  <si>
    <t xml:space="preserve">Epb</t>
  </si>
  <si>
    <t xml:space="preserve">inva</t>
  </si>
  <si>
    <t xml:space="preserve">Inverse Alpha</t>
  </si>
  <si>
    <t xml:space="preserve">Epmn</t>
  </si>
  <si>
    <t xml:space="preserve">gamma</t>
  </si>
  <si>
    <t xml:space="preserve">Gamma(inverse alpha)</t>
  </si>
  <si>
    <t xml:space="preserve">Epmin</t>
  </si>
  <si>
    <t xml:space="preserve">Epmax</t>
  </si>
  <si>
    <t xml:space="preserve">Enbase</t>
  </si>
  <si>
    <t xml:space="preserve">Enmn</t>
  </si>
  <si>
    <t xml:space="preserve">Enmin</t>
  </si>
  <si>
    <t xml:space="preserve">Enmax</t>
  </si>
  <si>
    <t xml:space="preserve">Sum</t>
  </si>
  <si>
    <t xml:space="preserve">Expps</t>
  </si>
  <si>
    <t xml:space="preserve">Exp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0.000"/>
    <numFmt numFmtId="168" formatCode="0"/>
    <numFmt numFmtId="169" formatCode="&quot;(    &quot;0&quot;    )&quot;"/>
    <numFmt numFmtId="170" formatCode="General"/>
    <numFmt numFmtId="171" formatCode="0.0"/>
    <numFmt numFmtId="172" formatCode=".000"/>
  </numFmts>
  <fonts count="43">
    <font>
      <sz val="10"/>
      <name val="Arial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color rgb="FF000000"/>
      <name val="Arial"/>
      <family val="2"/>
    </font>
    <font>
      <sz val="10"/>
      <name val="Arial"/>
      <family val="2"/>
    </font>
    <font>
      <sz val="8"/>
      <color rgb="FF00008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  <charset val="136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  <charset val="136"/>
    </font>
    <font>
      <i val="true"/>
      <sz val="12"/>
      <name val="Arial"/>
      <family val="2"/>
      <charset val="136"/>
    </font>
    <font>
      <sz val="9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i val="true"/>
      <u val="single"/>
      <sz val="10"/>
      <name val="Arial"/>
      <family val="2"/>
    </font>
    <font>
      <sz val="9"/>
      <name val="Arial"/>
      <family val="2"/>
      <charset val="136"/>
    </font>
    <font>
      <i val="true"/>
      <sz val="9"/>
      <color rgb="FFFF0000"/>
      <name val="Arial"/>
      <family val="2"/>
    </font>
    <font>
      <i val="true"/>
      <sz val="9"/>
      <name val="Arial"/>
      <family val="2"/>
    </font>
    <font>
      <sz val="10"/>
      <name val="Arial"/>
      <family val="2"/>
      <charset val="136"/>
    </font>
    <font>
      <i val="true"/>
      <sz val="10"/>
      <name val="Arial"/>
      <family val="2"/>
      <charset val="136"/>
    </font>
    <font>
      <i val="true"/>
      <sz val="9"/>
      <name val="Symbol"/>
      <family val="1"/>
      <charset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i val="true"/>
      <sz val="14"/>
      <name val="Arial"/>
      <family val="2"/>
    </font>
    <font>
      <sz val="10"/>
      <color rgb="FFFF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i val="true"/>
      <sz val="9"/>
      <name val="Arial"/>
      <family val="2"/>
      <charset val="136"/>
    </font>
    <font>
      <i val="true"/>
      <sz val="9"/>
      <name val="Arial"/>
      <family val="0"/>
      <charset val="136"/>
    </font>
    <font>
      <i val="true"/>
      <sz val="9"/>
      <name val="Arial"/>
      <family val="0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65360303413"/>
          <c:y val="0.0830199064306027"/>
          <c:w val="0.781795195954488"/>
          <c:h val="0.859921108155215"/>
        </c:manualLayout>
      </c:layout>
      <c:lineChart>
        <c:grouping val="standard"/>
        <c:varyColors val="0"/>
        <c:ser>
          <c:idx val="0"/>
          <c:order val="0"/>
          <c:tx>
            <c:strRef>
              <c:f>Plotter!$M$14</c:f>
              <c:strCache>
                <c:ptCount val="1"/>
                <c:pt idx="0">
                  <c:v>Observ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L$16:$L$2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lotter!$M$16:$M$26</c:f>
              <c:numCache>
                <c:formatCode>General</c:formatCode>
                <c:ptCount val="11"/>
                <c:pt idx="0">
                  <c:v>0.3005</c:v>
                </c:pt>
                <c:pt idx="1">
                  <c:v>0.2689</c:v>
                </c:pt>
                <c:pt idx="2">
                  <c:v>0.1945</c:v>
                </c:pt>
                <c:pt idx="3">
                  <c:v>0.0918</c:v>
                </c:pt>
                <c:pt idx="4">
                  <c:v>0.0732</c:v>
                </c:pt>
                <c:pt idx="5">
                  <c:v>0.0295</c:v>
                </c:pt>
                <c:pt idx="6">
                  <c:v>0.0186</c:v>
                </c:pt>
                <c:pt idx="7">
                  <c:v>0.0131</c:v>
                </c:pt>
                <c:pt idx="8">
                  <c:v>0.0011</c:v>
                </c:pt>
                <c:pt idx="9">
                  <c:v>0.0022</c:v>
                </c:pt>
                <c:pt idx="10">
                  <c:v>0.0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otter!$N$14</c:f>
              <c:strCache>
                <c:ptCount val="1"/>
                <c:pt idx="0">
                  <c:v>Poiss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L$16:$L$2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lotter!$N$16:$N$26</c:f>
              <c:numCache>
                <c:formatCode>General</c:formatCode>
                <c:ptCount val="11"/>
                <c:pt idx="0">
                  <c:v>0.199869020174138</c:v>
                </c:pt>
                <c:pt idx="1">
                  <c:v>0.321807715516523</c:v>
                </c:pt>
                <c:pt idx="2">
                  <c:v>0.259070179249729</c:v>
                </c:pt>
                <c:pt idx="3">
                  <c:v>0.139042362960459</c:v>
                </c:pt>
                <c:pt idx="4">
                  <c:v>0.0559677847338972</c:v>
                </c:pt>
                <c:pt idx="5">
                  <c:v>0.0180226679773021</c:v>
                </c:pt>
                <c:pt idx="6">
                  <c:v>0.00483636200367222</c:v>
                </c:pt>
                <c:pt idx="7">
                  <c:v>0.00111242753340352</c:v>
                </c:pt>
                <c:pt idx="8">
                  <c:v>0.000223888976697319</c:v>
                </c:pt>
                <c:pt idx="9">
                  <c:v>4.00535644446451E-005</c:v>
                </c:pt>
                <c:pt idx="10">
                  <c:v>6.44899647829108E-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otter!$O$14</c:f>
              <c:strCache>
                <c:ptCount val="1"/>
                <c:pt idx="0">
                  <c:v>Neg Binomi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otter!$L$16:$L$26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lotter!$O$16:$O$2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0337"/>
        <c:axId val="58283741"/>
      </c:lineChart>
      <c:catAx>
        <c:axId val="16750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ber of Counts</a:t>
                </a:r>
              </a:p>
            </c:rich>
          </c:tx>
          <c:layout>
            <c:manualLayout>
              <c:xMode val="edge"/>
              <c:yMode val="edge"/>
              <c:x val="0.415992414664981"/>
              <c:y val="0.911934684891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83741"/>
        <c:crossesAt val="0"/>
        <c:auto val="1"/>
        <c:lblAlgn val="ctr"/>
        <c:lblOffset val="100"/>
        <c:noMultiLvlLbl val="0"/>
      </c:catAx>
      <c:valAx>
        <c:axId val="5828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0337"/>
        <c:crossesAt val="1"/>
        <c:crossBetween val="midCat"/>
        <c:majorUnit val="0.1"/>
        <c:minorUnit val="0.03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223767383059"/>
          <c:y val="0.030822860288047"/>
          <c:w val="0.742604298356511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9720</xdr:rowOff>
    </xdr:from>
    <xdr:to>
      <xdr:col>9</xdr:col>
      <xdr:colOff>563760</xdr:colOff>
      <xdr:row>34</xdr:row>
      <xdr:rowOff>76320</xdr:rowOff>
    </xdr:to>
    <xdr:graphicFrame>
      <xdr:nvGraphicFramePr>
        <xdr:cNvPr id="0" name="Chart 5"/>
        <xdr:cNvGraphicFramePr/>
      </xdr:nvGraphicFramePr>
      <xdr:xfrm>
        <a:off x="200520" y="2724480"/>
        <a:ext cx="5694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16" min="2" style="1" width="9.14"/>
    <col collapsed="false" customWidth="true" hidden="false" outlineLevel="0" max="17" min="17" style="1" width="1.99"/>
    <col collapsed="false" customWidth="true" hidden="false" outlineLevel="0" max="18" min="18" style="1" width="10.99"/>
    <col collapsed="false" customWidth="false" hidden="false" outlineLevel="0" max="19" min="19" style="1" width="9.14"/>
    <col collapsed="false" customWidth="true" hidden="false" outlineLevel="0" max="20" min="20" style="1" width="14.41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2"/>
      <c r="B1" s="3" t="s">
        <v>0</v>
      </c>
      <c r="C1" s="4"/>
      <c r="D1" s="4"/>
      <c r="E1" s="5"/>
      <c r="F1" s="4"/>
      <c r="G1" s="4"/>
      <c r="H1" s="4"/>
      <c r="I1" s="6" t="s">
        <v>1</v>
      </c>
      <c r="J1" s="4"/>
      <c r="K1" s="4"/>
      <c r="L1" s="4"/>
      <c r="M1" s="5"/>
      <c r="N1" s="7"/>
    </row>
    <row r="2" customFormat="false" ht="18" hidden="false" customHeight="true" outlineLevel="0" collapsed="false">
      <c r="A2" s="2"/>
      <c r="B2" s="8" t="s">
        <v>2</v>
      </c>
      <c r="C2" s="9"/>
      <c r="D2" s="9"/>
      <c r="E2" s="9"/>
      <c r="F2" s="9"/>
      <c r="G2" s="9"/>
      <c r="H2" s="4"/>
      <c r="I2" s="10"/>
      <c r="J2" s="9"/>
      <c r="K2" s="4"/>
      <c r="L2" s="4"/>
      <c r="M2" s="5"/>
      <c r="N2" s="7"/>
    </row>
    <row r="3" customFormat="false" ht="15" hidden="false" customHeight="true" outlineLevel="0" collapsed="false">
      <c r="A3" s="2"/>
      <c r="B3" s="11" t="s">
        <v>3</v>
      </c>
      <c r="C3" s="12"/>
      <c r="D3" s="13"/>
      <c r="E3" s="14"/>
      <c r="F3" s="12"/>
      <c r="G3" s="12"/>
      <c r="H3" s="15"/>
      <c r="I3" s="16"/>
      <c r="J3" s="4"/>
      <c r="K3" s="4"/>
      <c r="L3" s="4"/>
      <c r="M3" s="5"/>
      <c r="N3" s="7"/>
    </row>
    <row r="4" customFormat="false" ht="15" hidden="false" customHeight="true" outlineLevel="0" collapsed="false">
      <c r="A4" s="2"/>
      <c r="B4" s="17" t="s">
        <v>4</v>
      </c>
      <c r="C4" s="12"/>
      <c r="D4" s="13"/>
      <c r="E4" s="14"/>
      <c r="F4" s="12"/>
      <c r="G4" s="12"/>
      <c r="H4" s="15"/>
      <c r="I4" s="15"/>
      <c r="J4" s="15"/>
      <c r="K4" s="4"/>
      <c r="L4" s="4"/>
      <c r="M4" s="5"/>
    </row>
    <row r="5" customFormat="false" ht="15" hidden="false" customHeight="true" outlineLevel="0" collapsed="false">
      <c r="A5" s="2"/>
      <c r="B5" s="18" t="s">
        <v>5</v>
      </c>
      <c r="C5" s="12"/>
      <c r="D5" s="13"/>
      <c r="E5" s="14"/>
      <c r="F5" s="12"/>
      <c r="G5" s="12"/>
      <c r="H5" s="15"/>
      <c r="I5" s="15"/>
      <c r="J5" s="15"/>
      <c r="K5" s="4"/>
      <c r="L5" s="4"/>
      <c r="M5" s="5"/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1"/>
      <c r="H6" s="24"/>
      <c r="I6" s="24"/>
      <c r="J6" s="24"/>
      <c r="K6" s="19"/>
      <c r="L6" s="19"/>
      <c r="M6" s="25"/>
      <c r="N6" s="19"/>
      <c r="O6" s="26"/>
      <c r="P6" s="19"/>
      <c r="Q6" s="19"/>
      <c r="R6" s="19"/>
      <c r="S6" s="19"/>
      <c r="T6" s="19"/>
      <c r="U6" s="19"/>
    </row>
    <row r="7" customFormat="false" ht="24" hidden="false" customHeight="true" outlineLevel="0" collapsed="false">
      <c r="B7" s="27" t="s">
        <v>6</v>
      </c>
      <c r="C7" s="28"/>
      <c r="D7" s="29"/>
      <c r="E7" s="30"/>
      <c r="F7" s="28"/>
      <c r="G7" s="31"/>
      <c r="H7" s="32"/>
      <c r="I7" s="32"/>
      <c r="J7" s="32"/>
      <c r="K7" s="7"/>
      <c r="L7" s="7"/>
      <c r="M7" s="33"/>
      <c r="O7" s="34"/>
    </row>
    <row r="8" customFormat="false" ht="15" hidden="false" customHeight="true" outlineLevel="0" collapsed="false">
      <c r="B8" s="5" t="s">
        <v>7</v>
      </c>
      <c r="C8" s="5" t="s">
        <v>8</v>
      </c>
      <c r="D8" s="5" t="s">
        <v>9</v>
      </c>
      <c r="E8" s="5" t="s">
        <v>10</v>
      </c>
      <c r="F8" s="35" t="s">
        <v>11</v>
      </c>
      <c r="G8" s="31"/>
      <c r="M8" s="33"/>
      <c r="O8" s="36"/>
    </row>
    <row r="9" customFormat="false" ht="15" hidden="false" customHeight="true" outlineLevel="0" collapsed="false">
      <c r="B9" s="37" t="s">
        <v>12</v>
      </c>
      <c r="C9" s="38" t="n">
        <v>1.69</v>
      </c>
      <c r="D9" s="39" t="n">
        <v>1.926069</v>
      </c>
      <c r="E9" s="38" t="n">
        <v>0</v>
      </c>
      <c r="F9" s="38" t="n">
        <v>19</v>
      </c>
      <c r="M9" s="33"/>
    </row>
    <row r="10" customFormat="false" ht="15" hidden="true" customHeight="true" outlineLevel="0" collapsed="false">
      <c r="B10" s="40"/>
      <c r="C10" s="31"/>
      <c r="M10" s="33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4" hidden="false" customHeight="true" outlineLevel="0" collapsed="false">
      <c r="B12" s="41" t="s">
        <v>13</v>
      </c>
      <c r="C12" s="42"/>
      <c r="D12" s="42"/>
      <c r="E12" s="42"/>
      <c r="F12" s="42"/>
      <c r="G12" s="42"/>
      <c r="H12" s="42"/>
      <c r="I12" s="7"/>
      <c r="J12" s="41" t="s">
        <v>14</v>
      </c>
      <c r="K12" s="42"/>
      <c r="L12" s="42"/>
      <c r="N12" s="41" t="s">
        <v>15</v>
      </c>
      <c r="O12" s="42"/>
      <c r="P12" s="42"/>
      <c r="Q12" s="42"/>
      <c r="R12" s="42"/>
      <c r="T12" s="41" t="s">
        <v>16</v>
      </c>
      <c r="U12" s="42"/>
    </row>
    <row r="13" customFormat="false" ht="15" hidden="false" customHeight="true" outlineLevel="0" collapsed="false">
      <c r="B13" s="43"/>
      <c r="C13" s="44"/>
      <c r="D13" s="44" t="s">
        <v>9</v>
      </c>
      <c r="E13" s="44"/>
      <c r="F13" s="44"/>
      <c r="G13" s="45" t="s">
        <v>17</v>
      </c>
      <c r="H13" s="45" t="s">
        <v>18</v>
      </c>
      <c r="I13" s="46"/>
      <c r="J13" s="2"/>
      <c r="K13" s="44" t="s">
        <v>19</v>
      </c>
      <c r="L13" s="47"/>
      <c r="N13" s="2"/>
      <c r="O13" s="44" t="s">
        <v>20</v>
      </c>
      <c r="P13" s="47"/>
      <c r="Q13" s="47"/>
      <c r="R13" s="2"/>
      <c r="T13" s="48" t="s">
        <v>21</v>
      </c>
      <c r="U13" s="4"/>
    </row>
    <row r="14" customFormat="false" ht="15" hidden="false" customHeight="true" outlineLevel="0" collapsed="false">
      <c r="B14" s="49" t="s">
        <v>17</v>
      </c>
      <c r="C14" s="49" t="s">
        <v>8</v>
      </c>
      <c r="D14" s="49" t="s">
        <v>22</v>
      </c>
      <c r="E14" s="49" t="s">
        <v>10</v>
      </c>
      <c r="F14" s="49" t="s">
        <v>11</v>
      </c>
      <c r="G14" s="49" t="s">
        <v>23</v>
      </c>
      <c r="H14" s="49" t="s">
        <v>24</v>
      </c>
      <c r="I14" s="50"/>
      <c r="J14" s="49" t="s">
        <v>17</v>
      </c>
      <c r="K14" s="49" t="s">
        <v>25</v>
      </c>
      <c r="L14" s="49" t="s">
        <v>26</v>
      </c>
      <c r="N14" s="49" t="s">
        <v>17</v>
      </c>
      <c r="O14" s="49" t="s">
        <v>25</v>
      </c>
      <c r="P14" s="49" t="s">
        <v>26</v>
      </c>
      <c r="Q14" s="49"/>
      <c r="R14" s="51" t="s">
        <v>27</v>
      </c>
      <c r="T14" s="52" t="s">
        <v>28</v>
      </c>
      <c r="U14" s="53"/>
    </row>
    <row r="15" customFormat="false" ht="15" hidden="false" customHeight="true" outlineLevel="0" collapsed="false">
      <c r="B15" s="45" t="s">
        <v>29</v>
      </c>
      <c r="C15" s="54" t="s">
        <v>29</v>
      </c>
      <c r="D15" s="54" t="s">
        <v>29</v>
      </c>
      <c r="E15" s="54" t="s">
        <v>29</v>
      </c>
      <c r="F15" s="54" t="s">
        <v>29</v>
      </c>
      <c r="G15" s="55" t="s">
        <v>29</v>
      </c>
      <c r="H15" s="55" t="s">
        <v>29</v>
      </c>
      <c r="I15" s="56"/>
      <c r="J15" s="57" t="s">
        <v>30</v>
      </c>
      <c r="K15" s="58" t="n">
        <v>0.3046168</v>
      </c>
      <c r="L15" s="58" t="n">
        <v>2.958</v>
      </c>
      <c r="M15" s="59"/>
      <c r="N15" s="60" t="s">
        <v>30</v>
      </c>
      <c r="O15" s="61" t="n">
        <v>0.256144</v>
      </c>
      <c r="P15" s="61" t="n">
        <v>1.849</v>
      </c>
      <c r="Q15" s="62"/>
      <c r="R15" s="63" t="n">
        <v>0.4416205</v>
      </c>
      <c r="S15" s="59"/>
      <c r="T15" s="64" t="s">
        <v>29</v>
      </c>
      <c r="U15" s="54" t="s">
        <v>29</v>
      </c>
    </row>
    <row r="16" customFormat="false" ht="15" hidden="false" customHeight="true" outlineLevel="0" collapsed="false">
      <c r="B16" s="65" t="s">
        <v>31</v>
      </c>
      <c r="C16" s="61" t="n">
        <v>0.4601093</v>
      </c>
      <c r="D16" s="61" t="n">
        <v>0.4986788</v>
      </c>
      <c r="E16" s="61" t="n">
        <v>0</v>
      </c>
      <c r="F16" s="61" t="n">
        <v>1</v>
      </c>
      <c r="G16" s="66" t="s">
        <v>32</v>
      </c>
      <c r="H16" s="66" t="s">
        <v>33</v>
      </c>
      <c r="I16" s="67" t="n">
        <f aca="false">IF(H16="","",IF(H16="M",Mn,IF(H16="Min",MIN,IF(H16="Max",MAX,H16))))</f>
        <v>0.4601093</v>
      </c>
      <c r="J16" s="68" t="str">
        <f aca="false">IF(RHV="","---",RHV)</f>
        <v>FEM</v>
      </c>
      <c r="K16" s="61" t="n">
        <v>-0.2245942</v>
      </c>
      <c r="L16" s="61" t="n">
        <v>-4.112</v>
      </c>
      <c r="M16" s="59"/>
      <c r="N16" s="68" t="str">
        <f aca="false">IF(RHV="","---",RHV)</f>
        <v>FEM</v>
      </c>
      <c r="O16" s="61" t="n">
        <v>-0.2164184</v>
      </c>
      <c r="P16" s="61" t="n">
        <v>-2.978</v>
      </c>
      <c r="Q16" s="62"/>
      <c r="R16" s="59"/>
      <c r="S16" s="59"/>
      <c r="T16" s="69" t="n">
        <v>0</v>
      </c>
      <c r="U16" s="61" t="n">
        <v>0.3005</v>
      </c>
    </row>
    <row r="17" customFormat="false" ht="15" hidden="false" customHeight="true" outlineLevel="0" collapsed="false">
      <c r="B17" s="65" t="s">
        <v>34</v>
      </c>
      <c r="C17" s="61" t="n">
        <v>0.6622951</v>
      </c>
      <c r="D17" s="61" t="n">
        <v>0.473186</v>
      </c>
      <c r="E17" s="61" t="n">
        <v>0</v>
      </c>
      <c r="F17" s="61" t="n">
        <v>1</v>
      </c>
      <c r="G17" s="66" t="s">
        <v>32</v>
      </c>
      <c r="H17" s="66" t="s">
        <v>33</v>
      </c>
      <c r="I17" s="67" t="n">
        <f aca="false">IF(H17="","",IF(H17="M",Mn,IF(H17="Min",MIN,IF(H17="Max",MAX,H17))))</f>
        <v>0.6622951</v>
      </c>
      <c r="J17" s="68" t="str">
        <f aca="false">IF(RHV="","---",RHV)</f>
        <v>MAR</v>
      </c>
      <c r="K17" s="61" t="n">
        <v>0.1552434</v>
      </c>
      <c r="L17" s="61" t="n">
        <v>2.529</v>
      </c>
      <c r="M17" s="59"/>
      <c r="N17" s="68" t="str">
        <f aca="false">IF(RHV="","---",RHV)</f>
        <v>MAR</v>
      </c>
      <c r="O17" s="61" t="n">
        <v>0.1504895</v>
      </c>
      <c r="P17" s="61" t="n">
        <v>1.833</v>
      </c>
      <c r="Q17" s="62"/>
      <c r="R17" s="59"/>
      <c r="S17" s="59"/>
      <c r="T17" s="69" t="n">
        <v>1</v>
      </c>
      <c r="U17" s="61" t="n">
        <v>0.2689</v>
      </c>
    </row>
    <row r="18" customFormat="false" ht="15" hidden="false" customHeight="true" outlineLevel="0" collapsed="false">
      <c r="B18" s="65" t="s">
        <v>35</v>
      </c>
      <c r="C18" s="61" t="n">
        <v>0.495082</v>
      </c>
      <c r="D18" s="61" t="n">
        <v>0.76488</v>
      </c>
      <c r="E18" s="61" t="n">
        <v>0</v>
      </c>
      <c r="F18" s="61" t="n">
        <v>3</v>
      </c>
      <c r="G18" s="66" t="s">
        <v>36</v>
      </c>
      <c r="H18" s="66" t="s">
        <v>33</v>
      </c>
      <c r="I18" s="67" t="n">
        <f aca="false">IF(H18="","",IF(H18="M",Mn,IF(H18="Min",MIN,IF(H18="Max",MAX,H18))))</f>
        <v>0.495082</v>
      </c>
      <c r="J18" s="68" t="str">
        <f aca="false">IF(RHV="","---",RHV)</f>
        <v>KID5</v>
      </c>
      <c r="K18" s="61" t="n">
        <v>-0.1848827</v>
      </c>
      <c r="L18" s="61" t="n">
        <v>-4.607</v>
      </c>
      <c r="M18" s="59"/>
      <c r="N18" s="68" t="str">
        <f aca="false">IF(RHV="","---",RHV)</f>
        <v>KID5</v>
      </c>
      <c r="O18" s="61" t="n">
        <v>-0.1764152</v>
      </c>
      <c r="P18" s="61" t="n">
        <v>-3.325</v>
      </c>
      <c r="Q18" s="62"/>
      <c r="R18" s="59"/>
      <c r="S18" s="59"/>
      <c r="T18" s="69" t="n">
        <v>2</v>
      </c>
      <c r="U18" s="61" t="n">
        <v>0.1945</v>
      </c>
    </row>
    <row r="19" customFormat="false" ht="15" hidden="false" customHeight="true" outlineLevel="0" collapsed="false">
      <c r="B19" s="65" t="s">
        <v>37</v>
      </c>
      <c r="C19" s="61" t="n">
        <v>3.103109</v>
      </c>
      <c r="D19" s="61" t="n">
        <v>0.9842491</v>
      </c>
      <c r="E19" s="61" t="n">
        <v>0.755</v>
      </c>
      <c r="F19" s="61" t="n">
        <v>4.62</v>
      </c>
      <c r="G19" s="66" t="s">
        <v>36</v>
      </c>
      <c r="H19" s="66" t="s">
        <v>33</v>
      </c>
      <c r="I19" s="67" t="n">
        <f aca="false">IF(H19="","",IF(H19="M",Mn,IF(H19="Min",MIN,IF(H19="Max",MAX,H19))))</f>
        <v>3.103109</v>
      </c>
      <c r="J19" s="68" t="str">
        <f aca="false">IF(RHV="","---",RHV)</f>
        <v>PHD</v>
      </c>
      <c r="K19" s="61" t="n">
        <v>0.0128226</v>
      </c>
      <c r="L19" s="61" t="n">
        <v>0.486</v>
      </c>
      <c r="M19" s="59"/>
      <c r="N19" s="68" t="str">
        <f aca="false">IF(RHV="","---",RHV)</f>
        <v>PHD</v>
      </c>
      <c r="O19" s="61" t="n">
        <v>0.0152712</v>
      </c>
      <c r="P19" s="61" t="n">
        <v>0.424</v>
      </c>
      <c r="Q19" s="62"/>
      <c r="R19" s="59"/>
      <c r="S19" s="59"/>
      <c r="T19" s="69" t="n">
        <v>3</v>
      </c>
      <c r="U19" s="61" t="n">
        <v>0.0918</v>
      </c>
    </row>
    <row r="20" customFormat="false" ht="15" hidden="false" customHeight="true" outlineLevel="0" collapsed="false">
      <c r="B20" s="65" t="s">
        <v>38</v>
      </c>
      <c r="C20" s="61" t="n">
        <v>8.767212</v>
      </c>
      <c r="D20" s="61" t="n">
        <v>9.483915</v>
      </c>
      <c r="E20" s="61" t="n">
        <v>0</v>
      </c>
      <c r="F20" s="61" t="n">
        <v>76.99998</v>
      </c>
      <c r="G20" s="66" t="s">
        <v>36</v>
      </c>
      <c r="H20" s="66" t="s">
        <v>33</v>
      </c>
      <c r="I20" s="67" t="n">
        <f aca="false">IF(H20="","",IF(H20="M",Mn,IF(H20="Min",MIN,IF(H20="Max",MAX,H20))))</f>
        <v>8.767212</v>
      </c>
      <c r="J20" s="68" t="str">
        <f aca="false">IF(RHV="","---",RHV)</f>
        <v>MENT</v>
      </c>
      <c r="K20" s="61" t="n">
        <v>0.0255427</v>
      </c>
      <c r="L20" s="61" t="n">
        <v>12.733</v>
      </c>
      <c r="M20" s="59"/>
      <c r="N20" s="68" t="str">
        <f aca="false">IF(RHV="","---",RHV)</f>
        <v>MENT</v>
      </c>
      <c r="O20" s="61" t="n">
        <v>0.0290823</v>
      </c>
      <c r="P20" s="61" t="n">
        <v>8.381</v>
      </c>
      <c r="Q20" s="62"/>
      <c r="R20" s="59"/>
      <c r="S20" s="59"/>
      <c r="T20" s="69" t="n">
        <v>4</v>
      </c>
      <c r="U20" s="61" t="n">
        <v>0.0732</v>
      </c>
    </row>
    <row r="21" customFormat="false" ht="15" hidden="false" customHeight="true" outlineLevel="0" collapsed="false">
      <c r="B21" s="65"/>
      <c r="C21" s="61"/>
      <c r="D21" s="61"/>
      <c r="E21" s="61"/>
      <c r="F21" s="61"/>
      <c r="G21" s="66"/>
      <c r="H21" s="66"/>
      <c r="I21" s="67" t="str">
        <f aca="false">IF(H21="","",IF(H21="M",Mn,IF(H21="Min",MIN,IF(H21="Max",MAX,H21))))</f>
        <v/>
      </c>
      <c r="J21" s="68" t="str">
        <f aca="false">IF(RHV="","---",RHV)</f>
        <v>---</v>
      </c>
      <c r="K21" s="61"/>
      <c r="L21" s="61"/>
      <c r="M21" s="59"/>
      <c r="N21" s="68" t="str">
        <f aca="false">IF(RHV="","---",RHV)</f>
        <v>---</v>
      </c>
      <c r="O21" s="61"/>
      <c r="P21" s="61"/>
      <c r="Q21" s="62"/>
      <c r="R21" s="59"/>
      <c r="S21" s="59"/>
      <c r="T21" s="69" t="n">
        <v>5</v>
      </c>
      <c r="U21" s="61" t="n">
        <v>0.0295</v>
      </c>
    </row>
    <row r="22" customFormat="false" ht="15" hidden="false" customHeight="true" outlineLevel="0" collapsed="false">
      <c r="B22" s="65"/>
      <c r="C22" s="61"/>
      <c r="D22" s="61"/>
      <c r="E22" s="61"/>
      <c r="F22" s="61"/>
      <c r="G22" s="66"/>
      <c r="H22" s="66"/>
      <c r="I22" s="67" t="str">
        <f aca="false">IF(H22="","",IF(H22="M",Mn,IF(H22="Min",MIN,IF(H22="Max",MAX,H22))))</f>
        <v/>
      </c>
      <c r="J22" s="68" t="str">
        <f aca="false">IF(RHV="","---",RHV)</f>
        <v>---</v>
      </c>
      <c r="K22" s="61"/>
      <c r="L22" s="61"/>
      <c r="M22" s="59"/>
      <c r="N22" s="68" t="str">
        <f aca="false">IF(RHV="","---",RHV)</f>
        <v>---</v>
      </c>
      <c r="O22" s="61"/>
      <c r="P22" s="61"/>
      <c r="Q22" s="62"/>
      <c r="R22" s="59"/>
      <c r="S22" s="59"/>
      <c r="T22" s="69" t="n">
        <v>6</v>
      </c>
      <c r="U22" s="61" t="n">
        <v>0.0186</v>
      </c>
    </row>
    <row r="23" customFormat="false" ht="15" hidden="false" customHeight="true" outlineLevel="0" collapsed="false">
      <c r="B23" s="65"/>
      <c r="C23" s="61"/>
      <c r="D23" s="61"/>
      <c r="E23" s="61"/>
      <c r="F23" s="61"/>
      <c r="G23" s="66"/>
      <c r="H23" s="66"/>
      <c r="I23" s="67" t="str">
        <f aca="false">IF(H23="","",IF(H23="M",Mn,IF(H23="Min",MIN,IF(H23="Max",MAX,H23))))</f>
        <v/>
      </c>
      <c r="J23" s="68" t="str">
        <f aca="false">IF(RHV="","---",RHV)</f>
        <v>---</v>
      </c>
      <c r="K23" s="61"/>
      <c r="L23" s="61"/>
      <c r="M23" s="59"/>
      <c r="N23" s="68" t="str">
        <f aca="false">IF(RHV="","---",RHV)</f>
        <v>---</v>
      </c>
      <c r="O23" s="61"/>
      <c r="P23" s="61"/>
      <c r="Q23" s="62"/>
      <c r="R23" s="59"/>
      <c r="S23" s="59"/>
      <c r="T23" s="69" t="n">
        <v>7</v>
      </c>
      <c r="U23" s="61" t="n">
        <v>0.0131</v>
      </c>
    </row>
    <row r="24" customFormat="false" ht="15" hidden="false" customHeight="true" outlineLevel="0" collapsed="false">
      <c r="B24" s="65"/>
      <c r="C24" s="61"/>
      <c r="D24" s="61"/>
      <c r="E24" s="61"/>
      <c r="F24" s="61"/>
      <c r="G24" s="66"/>
      <c r="H24" s="66"/>
      <c r="I24" s="67" t="str">
        <f aca="false">IF(H24="","",IF(H24="M",Mn,IF(H24="Min",MIN,IF(H24="Max",MAX,H24))))</f>
        <v/>
      </c>
      <c r="J24" s="68" t="str">
        <f aca="false">IF(RHV="","---",RHV)</f>
        <v>---</v>
      </c>
      <c r="K24" s="61"/>
      <c r="L24" s="61"/>
      <c r="M24" s="59"/>
      <c r="N24" s="68" t="str">
        <f aca="false">IF(RHV="","---",RHV)</f>
        <v>---</v>
      </c>
      <c r="O24" s="61"/>
      <c r="P24" s="61"/>
      <c r="Q24" s="62"/>
      <c r="R24" s="59"/>
      <c r="S24" s="59"/>
      <c r="T24" s="69" t="n">
        <v>8</v>
      </c>
      <c r="U24" s="61" t="n">
        <v>0.0011</v>
      </c>
    </row>
    <row r="25" customFormat="false" ht="15" hidden="false" customHeight="true" outlineLevel="0" collapsed="false">
      <c r="B25" s="65"/>
      <c r="C25" s="61"/>
      <c r="D25" s="61"/>
      <c r="E25" s="61"/>
      <c r="F25" s="61"/>
      <c r="G25" s="66"/>
      <c r="H25" s="66"/>
      <c r="I25" s="67" t="str">
        <f aca="false">IF(H25="","",IF(H25="M",Mn,IF(H25="Min",MIN,IF(H25="Max",MAX,H25))))</f>
        <v/>
      </c>
      <c r="J25" s="68" t="str">
        <f aca="false">IF(RHV="","---",RHV)</f>
        <v>---</v>
      </c>
      <c r="K25" s="61"/>
      <c r="L25" s="61"/>
      <c r="M25" s="59"/>
      <c r="N25" s="68" t="str">
        <f aca="false">IF(RHV="","---",RHV)</f>
        <v>---</v>
      </c>
      <c r="O25" s="61"/>
      <c r="P25" s="61"/>
      <c r="Q25" s="62"/>
      <c r="R25" s="59"/>
      <c r="S25" s="59"/>
      <c r="T25" s="69" t="n">
        <v>9</v>
      </c>
      <c r="U25" s="61" t="n">
        <v>0.0022</v>
      </c>
    </row>
    <row r="26" customFormat="false" ht="15" hidden="false" customHeight="true" outlineLevel="0" collapsed="false">
      <c r="B26" s="65"/>
      <c r="C26" s="61"/>
      <c r="D26" s="61"/>
      <c r="E26" s="61"/>
      <c r="F26" s="61"/>
      <c r="G26" s="66"/>
      <c r="H26" s="66"/>
      <c r="I26" s="67" t="str">
        <f aca="false">IF(H26="","",IF(H26="M",Mn,IF(H26="Min",MIN,IF(H26="Max",MAX,H26))))</f>
        <v/>
      </c>
      <c r="J26" s="68" t="str">
        <f aca="false">IF(RHV="","---",RHV)</f>
        <v>---</v>
      </c>
      <c r="K26" s="61"/>
      <c r="L26" s="61"/>
      <c r="M26" s="59"/>
      <c r="N26" s="68" t="str">
        <f aca="false">IF(RHV="","---",RHV)</f>
        <v>---</v>
      </c>
      <c r="O26" s="61"/>
      <c r="P26" s="61"/>
      <c r="Q26" s="62"/>
      <c r="R26" s="59"/>
      <c r="S26" s="59"/>
      <c r="T26" s="69" t="n">
        <v>10</v>
      </c>
      <c r="U26" s="61" t="n">
        <v>0.0011</v>
      </c>
    </row>
    <row r="27" customFormat="false" ht="15" hidden="false" customHeight="true" outlineLevel="0" collapsed="false">
      <c r="B27" s="65"/>
      <c r="C27" s="61"/>
      <c r="D27" s="61"/>
      <c r="E27" s="61"/>
      <c r="F27" s="61"/>
      <c r="G27" s="66"/>
      <c r="H27" s="66"/>
      <c r="I27" s="67" t="str">
        <f aca="false">IF(H27="","",IF(H27="M",Mn,IF(H27="Min",MIN,IF(H27="Max",MAX,H27))))</f>
        <v/>
      </c>
      <c r="J27" s="68" t="str">
        <f aca="false">IF(RHV="","---",RHV)</f>
        <v>---</v>
      </c>
      <c r="K27" s="61"/>
      <c r="L27" s="61"/>
      <c r="M27" s="59"/>
      <c r="N27" s="68" t="str">
        <f aca="false">IF(RHV="","---",RHV)</f>
        <v>---</v>
      </c>
      <c r="O27" s="61"/>
      <c r="P27" s="61"/>
      <c r="Q27" s="62"/>
      <c r="R27" s="59"/>
      <c r="S27" s="59"/>
      <c r="T27" s="69"/>
      <c r="U27" s="61"/>
    </row>
    <row r="28" customFormat="false" ht="15" hidden="false" customHeight="true" outlineLevel="0" collapsed="false">
      <c r="B28" s="65"/>
      <c r="C28" s="61"/>
      <c r="D28" s="61"/>
      <c r="E28" s="61"/>
      <c r="F28" s="61"/>
      <c r="G28" s="66"/>
      <c r="H28" s="66"/>
      <c r="I28" s="67" t="str">
        <f aca="false">IF(H28="","",IF(H28="M",Mn,IF(H28="Min",MIN,IF(H28="Max",MAX,H28))))</f>
        <v/>
      </c>
      <c r="J28" s="68" t="str">
        <f aca="false">IF(RHV="","---",RHV)</f>
        <v>---</v>
      </c>
      <c r="K28" s="61"/>
      <c r="L28" s="61"/>
      <c r="M28" s="59"/>
      <c r="N28" s="68" t="str">
        <f aca="false">IF(RHV="","---",RHV)</f>
        <v>---</v>
      </c>
      <c r="O28" s="61"/>
      <c r="P28" s="61"/>
      <c r="Q28" s="62"/>
      <c r="R28" s="59"/>
      <c r="S28" s="59"/>
      <c r="T28" s="69"/>
      <c r="U28" s="61"/>
    </row>
    <row r="29" customFormat="false" ht="15" hidden="false" customHeight="true" outlineLevel="0" collapsed="false">
      <c r="B29" s="65"/>
      <c r="C29" s="61"/>
      <c r="D29" s="61"/>
      <c r="E29" s="61"/>
      <c r="F29" s="61"/>
      <c r="G29" s="66"/>
      <c r="H29" s="66"/>
      <c r="I29" s="67" t="str">
        <f aca="false">IF(H29="","",IF(H29="M",Mn,IF(H29="Min",MIN,IF(H29="Max",MAX,H29))))</f>
        <v/>
      </c>
      <c r="J29" s="68" t="str">
        <f aca="false">IF(RHV="","---",RHV)</f>
        <v>---</v>
      </c>
      <c r="K29" s="61"/>
      <c r="L29" s="61"/>
      <c r="M29" s="59"/>
      <c r="N29" s="68" t="str">
        <f aca="false">IF(RHV="","---",RHV)</f>
        <v>---</v>
      </c>
      <c r="O29" s="61"/>
      <c r="P29" s="61"/>
      <c r="Q29" s="62"/>
      <c r="R29" s="59"/>
      <c r="S29" s="59"/>
      <c r="T29" s="69"/>
      <c r="U29" s="61"/>
    </row>
    <row r="30" customFormat="false" ht="15" hidden="false" customHeight="true" outlineLevel="0" collapsed="false">
      <c r="B30" s="65"/>
      <c r="C30" s="61"/>
      <c r="D30" s="61"/>
      <c r="E30" s="61"/>
      <c r="F30" s="61"/>
      <c r="G30" s="66"/>
      <c r="H30" s="66"/>
      <c r="I30" s="67" t="str">
        <f aca="false">IF(H30="","",IF(H30="M",Mn,IF(H30="Min",MIN,IF(H30="Max",MAX,H30))))</f>
        <v/>
      </c>
      <c r="J30" s="68" t="str">
        <f aca="false">IF(RHV="","---",RHV)</f>
        <v>---</v>
      </c>
      <c r="K30" s="61"/>
      <c r="L30" s="61"/>
      <c r="M30" s="59"/>
      <c r="N30" s="68" t="str">
        <f aca="false">IF(RHV="","---",RHV)</f>
        <v>---</v>
      </c>
      <c r="O30" s="61"/>
      <c r="P30" s="61"/>
      <c r="Q30" s="62"/>
      <c r="R30" s="59"/>
      <c r="S30" s="59"/>
      <c r="T30" s="69"/>
      <c r="U30" s="61"/>
    </row>
    <row r="31" customFormat="false" ht="15" hidden="false" customHeight="true" outlineLevel="0" collapsed="false">
      <c r="B31" s="65"/>
      <c r="C31" s="61"/>
      <c r="D31" s="61"/>
      <c r="E31" s="61"/>
      <c r="F31" s="61"/>
      <c r="G31" s="66"/>
      <c r="H31" s="66"/>
      <c r="I31" s="67" t="str">
        <f aca="false">IF(H31="","",IF(H31="M",Mn,IF(H31="Min",MIN,IF(H31="Max",MAX,H31))))</f>
        <v/>
      </c>
      <c r="J31" s="68" t="str">
        <f aca="false">IF(RHV="","---",RHV)</f>
        <v>---</v>
      </c>
      <c r="K31" s="61"/>
      <c r="L31" s="61"/>
      <c r="M31" s="59"/>
      <c r="N31" s="68" t="str">
        <f aca="false">IF(RHV="","---",RHV)</f>
        <v>---</v>
      </c>
      <c r="O31" s="61"/>
      <c r="P31" s="61"/>
      <c r="Q31" s="62"/>
      <c r="R31" s="59"/>
      <c r="S31" s="59"/>
      <c r="T31" s="69"/>
      <c r="U31" s="61"/>
    </row>
    <row r="32" customFormat="false" ht="15" hidden="false" customHeight="true" outlineLevel="0" collapsed="false">
      <c r="B32" s="65"/>
      <c r="C32" s="61"/>
      <c r="D32" s="61"/>
      <c r="E32" s="61"/>
      <c r="F32" s="61"/>
      <c r="G32" s="66"/>
      <c r="H32" s="66"/>
      <c r="I32" s="67" t="str">
        <f aca="false">IF(H32="","",IF(H32="M",Mn,IF(H32="Min",MIN,IF(H32="Max",MAX,H32))))</f>
        <v/>
      </c>
      <c r="J32" s="68" t="str">
        <f aca="false">IF(RHV="","---",RHV)</f>
        <v>---</v>
      </c>
      <c r="K32" s="61"/>
      <c r="L32" s="61"/>
      <c r="M32" s="59"/>
      <c r="N32" s="68" t="str">
        <f aca="false">IF(RHV="","---",RHV)</f>
        <v>---</v>
      </c>
      <c r="O32" s="61"/>
      <c r="P32" s="61"/>
      <c r="Q32" s="62"/>
      <c r="R32" s="59"/>
      <c r="S32" s="59"/>
      <c r="T32" s="69"/>
      <c r="U32" s="61"/>
    </row>
    <row r="33" customFormat="false" ht="15" hidden="false" customHeight="true" outlineLevel="0" collapsed="false">
      <c r="B33" s="65"/>
      <c r="C33" s="61"/>
      <c r="D33" s="61"/>
      <c r="E33" s="61"/>
      <c r="F33" s="61"/>
      <c r="G33" s="66"/>
      <c r="H33" s="66"/>
      <c r="I33" s="67" t="str">
        <f aca="false">IF(H33="","",IF(H33="M",Mn,IF(H33="Min",MIN,IF(H33="Max",MAX,H33))))</f>
        <v/>
      </c>
      <c r="J33" s="68" t="str">
        <f aca="false">IF(RHV="","---",RHV)</f>
        <v>---</v>
      </c>
      <c r="K33" s="61"/>
      <c r="L33" s="61"/>
      <c r="M33" s="59"/>
      <c r="N33" s="68" t="str">
        <f aca="false">IF(RHV="","---",RHV)</f>
        <v>---</v>
      </c>
      <c r="O33" s="61"/>
      <c r="P33" s="61"/>
      <c r="Q33" s="62"/>
      <c r="R33" s="59"/>
      <c r="S33" s="59"/>
      <c r="T33" s="69"/>
      <c r="U33" s="61"/>
    </row>
    <row r="34" customFormat="false" ht="15" hidden="false" customHeight="true" outlineLevel="0" collapsed="false">
      <c r="B34" s="65"/>
      <c r="C34" s="61"/>
      <c r="D34" s="61"/>
      <c r="E34" s="61"/>
      <c r="F34" s="61"/>
      <c r="G34" s="66"/>
      <c r="H34" s="66"/>
      <c r="I34" s="67" t="str">
        <f aca="false">IF(H34="","",IF(H34="M",Mn,IF(H34="Min",MIN,IF(H34="Max",MAX,H34))))</f>
        <v/>
      </c>
      <c r="J34" s="68" t="str">
        <f aca="false">IF(RHV="","---",RHV)</f>
        <v>---</v>
      </c>
      <c r="K34" s="61"/>
      <c r="L34" s="61"/>
      <c r="M34" s="59"/>
      <c r="N34" s="68" t="str">
        <f aca="false">IF(RHV="","---",RHV)</f>
        <v>---</v>
      </c>
      <c r="O34" s="61"/>
      <c r="P34" s="61"/>
      <c r="Q34" s="62"/>
      <c r="R34" s="59"/>
      <c r="S34" s="59"/>
      <c r="T34" s="69"/>
      <c r="U34" s="61"/>
    </row>
    <row r="35" customFormat="false" ht="15" hidden="false" customHeight="true" outlineLevel="0" collapsed="false">
      <c r="B35" s="65"/>
      <c r="C35" s="61"/>
      <c r="D35" s="61"/>
      <c r="E35" s="61"/>
      <c r="F35" s="61"/>
      <c r="G35" s="66"/>
      <c r="H35" s="66"/>
      <c r="I35" s="67" t="str">
        <f aca="false">IF(H35="","",IF(H35="M",Mn,IF(H35="Min",MIN,IF(H35="Max",MAX,H35))))</f>
        <v/>
      </c>
      <c r="J35" s="68" t="str">
        <f aca="false">IF(RHV="","---",RHV)</f>
        <v>---</v>
      </c>
      <c r="K35" s="61"/>
      <c r="L35" s="61"/>
      <c r="M35" s="59"/>
      <c r="N35" s="68" t="str">
        <f aca="false">IF(RHV="","---",RHV)</f>
        <v>---</v>
      </c>
      <c r="O35" s="61"/>
      <c r="P35" s="61"/>
      <c r="Q35" s="62"/>
      <c r="R35" s="59"/>
      <c r="S35" s="59"/>
      <c r="T35" s="69"/>
      <c r="U35" s="61"/>
    </row>
    <row r="36" customFormat="false" ht="15" hidden="false" customHeight="true" outlineLevel="0" collapsed="false">
      <c r="B36" s="65"/>
      <c r="C36" s="61"/>
      <c r="D36" s="61"/>
      <c r="E36" s="61"/>
      <c r="F36" s="61"/>
      <c r="G36" s="66"/>
      <c r="H36" s="66"/>
      <c r="I36" s="67" t="str">
        <f aca="false">IF(H36="","",IF(H36="M",Mn,IF(H36="Min",MIN,IF(H36="Max",MAX,H36))))</f>
        <v/>
      </c>
      <c r="J36" s="68" t="str">
        <f aca="false">IF(RHV="","---",RHV)</f>
        <v>---</v>
      </c>
      <c r="K36" s="61"/>
      <c r="L36" s="61"/>
      <c r="M36" s="59"/>
      <c r="N36" s="68" t="str">
        <f aca="false">IF(RHV="","---",RHV)</f>
        <v>---</v>
      </c>
      <c r="O36" s="61"/>
      <c r="P36" s="61"/>
      <c r="Q36" s="62"/>
      <c r="R36" s="59"/>
      <c r="S36" s="59"/>
      <c r="T36" s="69"/>
      <c r="U36" s="61"/>
    </row>
    <row r="37" customFormat="false" ht="15" hidden="false" customHeight="true" outlineLevel="0" collapsed="false">
      <c r="B37" s="65"/>
      <c r="C37" s="61"/>
      <c r="D37" s="61"/>
      <c r="E37" s="61"/>
      <c r="F37" s="61"/>
      <c r="G37" s="66"/>
      <c r="H37" s="66"/>
      <c r="I37" s="67" t="str">
        <f aca="false">IF(H37="","",IF(H37="M",Mn,IF(H37="Min",MIN,IF(H37="Max",MAX,H37))))</f>
        <v/>
      </c>
      <c r="J37" s="68" t="str">
        <f aca="false">IF(RHV="","---",RHV)</f>
        <v>---</v>
      </c>
      <c r="K37" s="61"/>
      <c r="L37" s="61"/>
      <c r="M37" s="59"/>
      <c r="N37" s="68" t="str">
        <f aca="false">IF(RHV="","---",RHV)</f>
        <v>---</v>
      </c>
      <c r="O37" s="61"/>
      <c r="P37" s="61"/>
      <c r="Q37" s="62"/>
      <c r="R37" s="59"/>
      <c r="S37" s="59"/>
      <c r="T37" s="69"/>
      <c r="U37" s="61"/>
    </row>
    <row r="38" customFormat="false" ht="15" hidden="false" customHeight="true" outlineLevel="0" collapsed="false">
      <c r="B38" s="65"/>
      <c r="C38" s="61"/>
      <c r="D38" s="61"/>
      <c r="E38" s="61"/>
      <c r="F38" s="61"/>
      <c r="G38" s="66"/>
      <c r="H38" s="66"/>
      <c r="I38" s="67" t="str">
        <f aca="false">IF(H38="","",IF(H38="M",Mn,IF(H38="Min",MIN,IF(H38="Max",MAX,H38))))</f>
        <v/>
      </c>
      <c r="J38" s="68" t="str">
        <f aca="false">IF(RHV="","---",RHV)</f>
        <v>---</v>
      </c>
      <c r="K38" s="61"/>
      <c r="L38" s="61"/>
      <c r="M38" s="59"/>
      <c r="N38" s="68" t="str">
        <f aca="false">IF(RHV="","---",RHV)</f>
        <v>---</v>
      </c>
      <c r="O38" s="61"/>
      <c r="P38" s="61"/>
      <c r="Q38" s="62"/>
      <c r="R38" s="59"/>
      <c r="S38" s="59"/>
      <c r="T38" s="69"/>
      <c r="U38" s="61"/>
    </row>
    <row r="39" customFormat="false" ht="15" hidden="false" customHeight="true" outlineLevel="0" collapsed="false">
      <c r="B39" s="65"/>
      <c r="C39" s="61"/>
      <c r="D39" s="61"/>
      <c r="E39" s="61"/>
      <c r="F39" s="61"/>
      <c r="G39" s="66"/>
      <c r="H39" s="66"/>
      <c r="I39" s="67" t="str">
        <f aca="false">IF(H39="","",IF(H39="M",Mn,IF(H39="Min",MIN,IF(H39="Max",MAX,H39))))</f>
        <v/>
      </c>
      <c r="J39" s="68" t="str">
        <f aca="false">IF(RHV="","---",RHV)</f>
        <v>---</v>
      </c>
      <c r="K39" s="61"/>
      <c r="L39" s="61"/>
      <c r="M39" s="59"/>
      <c r="N39" s="68" t="str">
        <f aca="false">IF(RHV="","---",RHV)</f>
        <v>---</v>
      </c>
      <c r="O39" s="61"/>
      <c r="P39" s="61"/>
      <c r="Q39" s="62"/>
      <c r="R39" s="59"/>
      <c r="S39" s="59"/>
      <c r="T39" s="69"/>
      <c r="U39" s="61"/>
    </row>
    <row r="40" customFormat="false" ht="15" hidden="false" customHeight="true" outlineLevel="0" collapsed="false">
      <c r="B40" s="65"/>
      <c r="C40" s="61"/>
      <c r="D40" s="61"/>
      <c r="E40" s="61"/>
      <c r="F40" s="61"/>
      <c r="G40" s="66"/>
      <c r="H40" s="66"/>
      <c r="I40" s="67" t="str">
        <f aca="false">IF(H40="","",IF(H40="M",Mn,IF(H40="Min",MIN,IF(H40="Max",MAX,H40))))</f>
        <v/>
      </c>
      <c r="J40" s="68" t="str">
        <f aca="false">IF(RHV="","---",RHV)</f>
        <v>---</v>
      </c>
      <c r="K40" s="61"/>
      <c r="L40" s="61"/>
      <c r="M40" s="59"/>
      <c r="N40" s="68" t="str">
        <f aca="false">IF(RHV="","---",RHV)</f>
        <v>---</v>
      </c>
      <c r="O40" s="61"/>
      <c r="P40" s="61"/>
      <c r="Q40" s="62"/>
      <c r="R40" s="59"/>
      <c r="S40" s="59"/>
      <c r="T40" s="69"/>
      <c r="U40" s="61"/>
    </row>
    <row r="41" customFormat="false" ht="15" hidden="false" customHeight="true" outlineLevel="0" collapsed="false">
      <c r="B41" s="65"/>
      <c r="C41" s="61"/>
      <c r="D41" s="61"/>
      <c r="E41" s="61"/>
      <c r="F41" s="61"/>
      <c r="G41" s="66"/>
      <c r="H41" s="66"/>
      <c r="I41" s="67" t="str">
        <f aca="false">IF(H41="","",IF(H41="M",Mn,IF(H41="Min",MIN,IF(H41="Max",MAX,H41))))</f>
        <v/>
      </c>
      <c r="J41" s="68" t="str">
        <f aca="false">IF(RHV="","---",RHV)</f>
        <v>---</v>
      </c>
      <c r="K41" s="61"/>
      <c r="L41" s="61"/>
      <c r="M41" s="59"/>
      <c r="N41" s="68" t="str">
        <f aca="false">IF(RHV="","---",RHV)</f>
        <v>---</v>
      </c>
      <c r="O41" s="61"/>
      <c r="P41" s="61"/>
      <c r="Q41" s="62"/>
      <c r="R41" s="59"/>
      <c r="S41" s="59"/>
      <c r="T41" s="69"/>
      <c r="U41" s="61"/>
    </row>
    <row r="42" customFormat="false" ht="15" hidden="false" customHeight="true" outlineLevel="0" collapsed="false">
      <c r="B42" s="65"/>
      <c r="C42" s="61"/>
      <c r="D42" s="61"/>
      <c r="E42" s="61"/>
      <c r="F42" s="61"/>
      <c r="G42" s="66"/>
      <c r="H42" s="66"/>
      <c r="I42" s="67" t="str">
        <f aca="false">IF(H42="","",IF(H42="M",Mn,IF(H42="Min",MIN,IF(H42="Max",MAX,H42))))</f>
        <v/>
      </c>
      <c r="J42" s="68" t="str">
        <f aca="false">IF(RHV="","---",RHV)</f>
        <v>---</v>
      </c>
      <c r="K42" s="61"/>
      <c r="L42" s="61"/>
      <c r="M42" s="59"/>
      <c r="N42" s="68" t="str">
        <f aca="false">IF(RHV="","---",RHV)</f>
        <v>---</v>
      </c>
      <c r="O42" s="61"/>
      <c r="P42" s="61"/>
      <c r="Q42" s="62"/>
      <c r="R42" s="59"/>
      <c r="S42" s="59"/>
      <c r="T42" s="69"/>
      <c r="U42" s="61"/>
    </row>
    <row r="43" customFormat="false" ht="15" hidden="false" customHeight="true" outlineLevel="0" collapsed="false">
      <c r="B43" s="65"/>
      <c r="C43" s="61"/>
      <c r="D43" s="61"/>
      <c r="E43" s="61"/>
      <c r="F43" s="61"/>
      <c r="G43" s="66"/>
      <c r="H43" s="66"/>
      <c r="I43" s="67" t="str">
        <f aca="false">IF(H43="","",IF(H43="M",Mn,IF(H43="Min",MIN,IF(H43="Max",MAX,H43))))</f>
        <v/>
      </c>
      <c r="J43" s="68" t="str">
        <f aca="false">IF(RHV="","---",RHV)</f>
        <v>---</v>
      </c>
      <c r="K43" s="61"/>
      <c r="L43" s="61"/>
      <c r="M43" s="59"/>
      <c r="N43" s="68" t="str">
        <f aca="false">IF(RHV="","---",RHV)</f>
        <v>---</v>
      </c>
      <c r="O43" s="61"/>
      <c r="P43" s="61"/>
      <c r="Q43" s="62"/>
      <c r="R43" s="59"/>
      <c r="S43" s="59"/>
      <c r="T43" s="69"/>
      <c r="U43" s="61"/>
    </row>
    <row r="44" customFormat="false" ht="15" hidden="false" customHeight="true" outlineLevel="0" collapsed="false">
      <c r="B44" s="65"/>
      <c r="C44" s="61"/>
      <c r="D44" s="61"/>
      <c r="E44" s="61"/>
      <c r="F44" s="61"/>
      <c r="G44" s="66"/>
      <c r="H44" s="66"/>
      <c r="I44" s="67" t="str">
        <f aca="false">IF(H44="","",IF(H44="M",Mn,IF(H44="Min",MIN,IF(H44="Max",MAX,H44))))</f>
        <v/>
      </c>
      <c r="J44" s="68" t="str">
        <f aca="false">IF(RHV="","---",RHV)</f>
        <v>---</v>
      </c>
      <c r="K44" s="61"/>
      <c r="L44" s="61"/>
      <c r="M44" s="59"/>
      <c r="N44" s="68" t="str">
        <f aca="false">IF(RHV="","---",RHV)</f>
        <v>---</v>
      </c>
      <c r="O44" s="61"/>
      <c r="P44" s="61"/>
      <c r="Q44" s="62"/>
      <c r="R44" s="59"/>
      <c r="S44" s="59"/>
      <c r="T44" s="69"/>
      <c r="U44" s="61"/>
    </row>
    <row r="45" customFormat="false" ht="15" hidden="false" customHeight="true" outlineLevel="0" collapsed="false">
      <c r="B45" s="65"/>
      <c r="C45" s="61"/>
      <c r="D45" s="61"/>
      <c r="E45" s="61"/>
      <c r="F45" s="61"/>
      <c r="G45" s="66"/>
      <c r="H45" s="66"/>
      <c r="I45" s="67" t="str">
        <f aca="false">IF(H45="","",IF(H45="M",Mn,IF(H45="Min",MIN,IF(H45="Max",MAX,H45))))</f>
        <v/>
      </c>
      <c r="J45" s="68" t="str">
        <f aca="false">IF(RHV="","---",RHV)</f>
        <v>---</v>
      </c>
      <c r="K45" s="61"/>
      <c r="L45" s="61"/>
      <c r="M45" s="59"/>
      <c r="N45" s="68" t="str">
        <f aca="false">IF(RHV="","---",RHV)</f>
        <v>---</v>
      </c>
      <c r="O45" s="61"/>
      <c r="P45" s="61"/>
      <c r="Q45" s="62"/>
      <c r="R45" s="59"/>
      <c r="S45" s="59"/>
      <c r="T45" s="69"/>
      <c r="U45" s="61"/>
    </row>
    <row r="46" customFormat="false" ht="15" hidden="false" customHeight="true" outlineLevel="0" collapsed="false">
      <c r="B46" s="65"/>
      <c r="C46" s="61"/>
      <c r="D46" s="61"/>
      <c r="E46" s="61"/>
      <c r="F46" s="61"/>
      <c r="G46" s="66"/>
      <c r="H46" s="66"/>
      <c r="I46" s="67" t="str">
        <f aca="false">IF(H46="","",IF(H46="M",Mn,IF(H46="Min",MIN,IF(H46="Max",MAX,H46))))</f>
        <v/>
      </c>
      <c r="J46" s="68" t="str">
        <f aca="false">IF(RHV="","---",RHV)</f>
        <v>---</v>
      </c>
      <c r="K46" s="61"/>
      <c r="L46" s="61"/>
      <c r="M46" s="59"/>
      <c r="N46" s="68" t="str">
        <f aca="false">IF(RHV="","---",RHV)</f>
        <v>---</v>
      </c>
      <c r="O46" s="61"/>
      <c r="P46" s="61"/>
      <c r="Q46" s="62"/>
      <c r="R46" s="59"/>
      <c r="S46" s="59"/>
      <c r="T46" s="69"/>
      <c r="U46" s="61"/>
    </row>
    <row r="47" customFormat="false" ht="15" hidden="false" customHeight="true" outlineLevel="0" collapsed="false">
      <c r="B47" s="65"/>
      <c r="C47" s="61"/>
      <c r="D47" s="61"/>
      <c r="E47" s="61"/>
      <c r="F47" s="61"/>
      <c r="G47" s="66"/>
      <c r="H47" s="66"/>
      <c r="I47" s="67" t="str">
        <f aca="false">IF(H47="","",IF(H47="M",Mn,IF(H47="Min",MIN,IF(H47="Max",MAX,H47))))</f>
        <v/>
      </c>
      <c r="J47" s="68" t="str">
        <f aca="false">IF(RHV="","---",RHV)</f>
        <v>---</v>
      </c>
      <c r="K47" s="61"/>
      <c r="L47" s="61"/>
      <c r="M47" s="59"/>
      <c r="N47" s="68" t="str">
        <f aca="false">IF(RHV="","---",RHV)</f>
        <v>---</v>
      </c>
      <c r="O47" s="61"/>
      <c r="P47" s="61"/>
      <c r="Q47" s="62"/>
      <c r="R47" s="59"/>
      <c r="S47" s="59"/>
      <c r="T47" s="69"/>
      <c r="U47" s="61"/>
    </row>
    <row r="48" customFormat="false" ht="15" hidden="false" customHeight="true" outlineLevel="0" collapsed="false">
      <c r="B48" s="65"/>
      <c r="C48" s="61"/>
      <c r="D48" s="61"/>
      <c r="E48" s="61"/>
      <c r="F48" s="61"/>
      <c r="G48" s="66"/>
      <c r="H48" s="66"/>
      <c r="I48" s="67" t="str">
        <f aca="false">IF(H48="","",IF(H48="M",Mn,IF(H48="Min",MIN,IF(H48="Max",MAX,H48))))</f>
        <v/>
      </c>
      <c r="J48" s="68" t="str">
        <f aca="false">IF(RHV="","---",RHV)</f>
        <v>---</v>
      </c>
      <c r="K48" s="61"/>
      <c r="L48" s="61"/>
      <c r="M48" s="59"/>
      <c r="N48" s="68" t="str">
        <f aca="false">IF(RHV="","---",RHV)</f>
        <v>---</v>
      </c>
      <c r="O48" s="61"/>
      <c r="P48" s="61"/>
      <c r="Q48" s="62"/>
      <c r="R48" s="59"/>
      <c r="S48" s="59"/>
      <c r="T48" s="69"/>
      <c r="U48" s="61"/>
    </row>
    <row r="49" customFormat="false" ht="15" hidden="false" customHeight="true" outlineLevel="0" collapsed="false">
      <c r="B49" s="65"/>
      <c r="C49" s="61"/>
      <c r="D49" s="61"/>
      <c r="E49" s="61"/>
      <c r="F49" s="61"/>
      <c r="G49" s="66"/>
      <c r="H49" s="66"/>
      <c r="I49" s="67" t="str">
        <f aca="false">IF(H49="","",IF(H49="M",Mn,IF(H49="Min",MIN,IF(H49="Max",MAX,H49))))</f>
        <v/>
      </c>
      <c r="J49" s="68" t="str">
        <f aca="false">IF(RHV="","---",RHV)</f>
        <v>---</v>
      </c>
      <c r="K49" s="61"/>
      <c r="L49" s="61"/>
      <c r="M49" s="59"/>
      <c r="N49" s="68" t="str">
        <f aca="false">IF(RHV="","---",RHV)</f>
        <v>---</v>
      </c>
      <c r="O49" s="61"/>
      <c r="P49" s="61"/>
      <c r="Q49" s="62"/>
      <c r="R49" s="59"/>
      <c r="S49" s="59"/>
      <c r="T49" s="69"/>
      <c r="U49" s="61"/>
    </row>
    <row r="50" customFormat="false" ht="15" hidden="false" customHeight="true" outlineLevel="0" collapsed="false">
      <c r="B50" s="65"/>
      <c r="C50" s="61"/>
      <c r="D50" s="61"/>
      <c r="E50" s="61"/>
      <c r="F50" s="61"/>
      <c r="G50" s="66"/>
      <c r="H50" s="66"/>
      <c r="I50" s="67" t="str">
        <f aca="false">IF(H50="","",IF(H50="M",Mn,IF(H50="Min",MIN,IF(H50="Max",MAX,H50))))</f>
        <v/>
      </c>
      <c r="J50" s="68" t="str">
        <f aca="false">IF(RHV="","---",RHV)</f>
        <v>---</v>
      </c>
      <c r="K50" s="61"/>
      <c r="L50" s="61"/>
      <c r="M50" s="59"/>
      <c r="N50" s="68" t="str">
        <f aca="false">IF(RHV="","---",RHV)</f>
        <v>---</v>
      </c>
      <c r="O50" s="61"/>
      <c r="P50" s="61"/>
      <c r="Q50" s="62"/>
      <c r="R50" s="59"/>
      <c r="S50" s="59"/>
      <c r="T50" s="69"/>
      <c r="U50" s="61"/>
    </row>
    <row r="51" customFormat="false" ht="15" hidden="false" customHeight="true" outlineLevel="0" collapsed="false">
      <c r="B51" s="65"/>
      <c r="C51" s="61"/>
      <c r="D51" s="61"/>
      <c r="E51" s="61"/>
      <c r="F51" s="61"/>
      <c r="G51" s="66"/>
      <c r="H51" s="66"/>
      <c r="I51" s="67" t="str">
        <f aca="false">IF(H51="","",IF(H51="M",Mn,IF(H51="Min",MIN,IF(H51="Max",MAX,H51))))</f>
        <v/>
      </c>
      <c r="J51" s="68" t="str">
        <f aca="false">IF(RHV="","---",RHV)</f>
        <v>---</v>
      </c>
      <c r="K51" s="61"/>
      <c r="L51" s="61"/>
      <c r="M51" s="59"/>
      <c r="N51" s="68" t="str">
        <f aca="false">IF(RHV="","---",RHV)</f>
        <v>---</v>
      </c>
      <c r="O51" s="61"/>
      <c r="P51" s="61"/>
      <c r="Q51" s="62"/>
      <c r="R51" s="59"/>
      <c r="S51" s="59"/>
      <c r="T51" s="69"/>
      <c r="U51" s="61"/>
    </row>
    <row r="52" customFormat="false" ht="15" hidden="false" customHeight="true" outlineLevel="0" collapsed="false">
      <c r="B52" s="65"/>
      <c r="C52" s="61"/>
      <c r="D52" s="61"/>
      <c r="E52" s="61"/>
      <c r="F52" s="61"/>
      <c r="G52" s="66"/>
      <c r="H52" s="66"/>
      <c r="I52" s="67" t="str">
        <f aca="false">IF(H52="","",IF(H52="M",Mn,IF(H52="Min",MIN,IF(H52="Max",MAX,H52))))</f>
        <v/>
      </c>
      <c r="J52" s="68" t="str">
        <f aca="false">IF(RHV="","---",RHV)</f>
        <v>---</v>
      </c>
      <c r="K52" s="61"/>
      <c r="L52" s="61"/>
      <c r="M52" s="59"/>
      <c r="N52" s="68" t="str">
        <f aca="false">IF(RHV="","---",RHV)</f>
        <v>---</v>
      </c>
      <c r="O52" s="61"/>
      <c r="P52" s="61"/>
      <c r="Q52" s="62"/>
      <c r="R52" s="59"/>
      <c r="S52" s="59"/>
      <c r="T52" s="69"/>
      <c r="U52" s="61"/>
    </row>
    <row r="53" customFormat="false" ht="15" hidden="false" customHeight="true" outlineLevel="0" collapsed="false">
      <c r="B53" s="65"/>
      <c r="C53" s="61"/>
      <c r="D53" s="61"/>
      <c r="E53" s="61"/>
      <c r="F53" s="61"/>
      <c r="G53" s="66"/>
      <c r="H53" s="66"/>
      <c r="I53" s="67" t="str">
        <f aca="false">IF(H53="","",IF(H53="M",Mn,IF(H53="Min",MIN,IF(H53="Max",MAX,H53))))</f>
        <v/>
      </c>
      <c r="J53" s="68" t="str">
        <f aca="false">IF(RHV="","---",RHV)</f>
        <v>---</v>
      </c>
      <c r="K53" s="61"/>
      <c r="L53" s="61"/>
      <c r="M53" s="59"/>
      <c r="N53" s="68" t="str">
        <f aca="false">IF(RHV="","---",RHV)</f>
        <v>---</v>
      </c>
      <c r="O53" s="61"/>
      <c r="P53" s="61"/>
      <c r="Q53" s="62"/>
      <c r="R53" s="59"/>
      <c r="S53" s="59"/>
      <c r="T53" s="69"/>
      <c r="U53" s="61"/>
    </row>
    <row r="54" customFormat="false" ht="15" hidden="false" customHeight="true" outlineLevel="0" collapsed="false">
      <c r="B54" s="65"/>
      <c r="C54" s="61"/>
      <c r="D54" s="61"/>
      <c r="E54" s="61"/>
      <c r="F54" s="61"/>
      <c r="G54" s="66"/>
      <c r="H54" s="66"/>
      <c r="I54" s="67" t="str">
        <f aca="false">IF(H54="","",IF(H54="M",Mn,IF(H54="Min",MIN,IF(H54="Max",MAX,H54))))</f>
        <v/>
      </c>
      <c r="J54" s="68" t="str">
        <f aca="false">IF(RHV="","---",RHV)</f>
        <v>---</v>
      </c>
      <c r="K54" s="61"/>
      <c r="L54" s="61"/>
      <c r="M54" s="59"/>
      <c r="N54" s="68" t="str">
        <f aca="false">IF(RHV="","---",RHV)</f>
        <v>---</v>
      </c>
      <c r="O54" s="61"/>
      <c r="P54" s="61"/>
      <c r="Q54" s="62"/>
      <c r="R54" s="59"/>
      <c r="S54" s="59"/>
      <c r="T54" s="69"/>
      <c r="U54" s="61"/>
    </row>
    <row r="55" customFormat="false" ht="15" hidden="false" customHeight="true" outlineLevel="0" collapsed="false">
      <c r="B55" s="65"/>
      <c r="C55" s="61"/>
      <c r="D55" s="61"/>
      <c r="E55" s="61"/>
      <c r="F55" s="61"/>
      <c r="G55" s="66"/>
      <c r="H55" s="66"/>
      <c r="I55" s="67" t="str">
        <f aca="false">IF(H55="","",IF(H55="M",Mn,IF(H55="Min",MIN,IF(H55="Max",MAX,H55))))</f>
        <v/>
      </c>
      <c r="J55" s="68" t="str">
        <f aca="false">IF(RHV="","---",RHV)</f>
        <v>---</v>
      </c>
      <c r="K55" s="61"/>
      <c r="L55" s="61"/>
      <c r="M55" s="59"/>
      <c r="N55" s="68" t="str">
        <f aca="false">IF(RHV="","---",RHV)</f>
        <v>---</v>
      </c>
      <c r="O55" s="61"/>
      <c r="P55" s="61"/>
      <c r="Q55" s="62"/>
      <c r="R55" s="59"/>
      <c r="S55" s="59"/>
      <c r="T55" s="69"/>
      <c r="U55" s="61"/>
    </row>
    <row r="56" customFormat="false" ht="15" hidden="false" customHeight="true" outlineLevel="0" collapsed="false">
      <c r="B56" s="65"/>
      <c r="C56" s="61"/>
      <c r="D56" s="61"/>
      <c r="E56" s="61"/>
      <c r="F56" s="61"/>
      <c r="G56" s="66"/>
      <c r="H56" s="66"/>
      <c r="I56" s="67" t="str">
        <f aca="false">IF(H56="","",IF(H56="M",Mn,IF(H56="Min",MIN,IF(H56="Max",MAX,H56))))</f>
        <v/>
      </c>
      <c r="J56" s="68" t="str">
        <f aca="false">IF(RHV="","---",RHV)</f>
        <v>---</v>
      </c>
      <c r="K56" s="61"/>
      <c r="L56" s="61"/>
      <c r="M56" s="59"/>
      <c r="N56" s="68" t="str">
        <f aca="false">IF(RHV="","---",RHV)</f>
        <v>---</v>
      </c>
      <c r="O56" s="61"/>
      <c r="P56" s="61"/>
      <c r="Q56" s="62"/>
      <c r="R56" s="59"/>
      <c r="S56" s="59"/>
      <c r="T56" s="69"/>
      <c r="U56" s="61"/>
    </row>
    <row r="57" customFormat="false" ht="15" hidden="false" customHeight="true" outlineLevel="0" collapsed="false">
      <c r="B57" s="65"/>
      <c r="C57" s="61"/>
      <c r="D57" s="61"/>
      <c r="E57" s="61"/>
      <c r="F57" s="61"/>
      <c r="G57" s="66"/>
      <c r="H57" s="66"/>
      <c r="I57" s="67" t="str">
        <f aca="false">IF(H57="","",IF(H57="M",Mn,IF(H57="Min",MIN,IF(H57="Max",MAX,H57))))</f>
        <v/>
      </c>
      <c r="J57" s="68" t="str">
        <f aca="false">IF(RHV="","---",RHV)</f>
        <v>---</v>
      </c>
      <c r="K57" s="61"/>
      <c r="L57" s="61"/>
      <c r="M57" s="59"/>
      <c r="N57" s="68" t="str">
        <f aca="false">IF(RHV="","---",RHV)</f>
        <v>---</v>
      </c>
      <c r="O57" s="61"/>
      <c r="P57" s="61"/>
      <c r="Q57" s="62"/>
      <c r="R57" s="59"/>
      <c r="S57" s="59"/>
      <c r="T57" s="69"/>
      <c r="U57" s="61"/>
    </row>
    <row r="58" customFormat="false" ht="15" hidden="false" customHeight="true" outlineLevel="0" collapsed="false">
      <c r="B58" s="65"/>
      <c r="C58" s="61"/>
      <c r="D58" s="61"/>
      <c r="E58" s="61"/>
      <c r="F58" s="61"/>
      <c r="G58" s="66"/>
      <c r="H58" s="66"/>
      <c r="I58" s="67" t="str">
        <f aca="false">IF(H58="","",IF(H58="M",Mn,IF(H58="Min",MIN,IF(H58="Max",MAX,H58))))</f>
        <v/>
      </c>
      <c r="J58" s="68" t="str">
        <f aca="false">IF(RHV="","---",RHV)</f>
        <v>---</v>
      </c>
      <c r="K58" s="61"/>
      <c r="L58" s="61"/>
      <c r="M58" s="59"/>
      <c r="N58" s="68" t="str">
        <f aca="false">IF(RHV="","---",RHV)</f>
        <v>---</v>
      </c>
      <c r="O58" s="61"/>
      <c r="P58" s="61"/>
      <c r="Q58" s="62"/>
      <c r="R58" s="59"/>
      <c r="S58" s="59"/>
      <c r="T58" s="69"/>
      <c r="U58" s="61"/>
    </row>
    <row r="59" customFormat="false" ht="15" hidden="false" customHeight="true" outlineLevel="0" collapsed="false">
      <c r="B59" s="65"/>
      <c r="C59" s="61"/>
      <c r="D59" s="61"/>
      <c r="E59" s="61"/>
      <c r="F59" s="61"/>
      <c r="G59" s="66"/>
      <c r="H59" s="66"/>
      <c r="I59" s="67" t="str">
        <f aca="false">IF(H59="","",IF(H59="M",Mn,IF(H59="Min",MIN,IF(H59="Max",MAX,H59))))</f>
        <v/>
      </c>
      <c r="J59" s="68" t="str">
        <f aca="false">IF(RHV="","---",RHV)</f>
        <v>---</v>
      </c>
      <c r="K59" s="61"/>
      <c r="L59" s="61"/>
      <c r="M59" s="59"/>
      <c r="N59" s="68" t="str">
        <f aca="false">IF(RHV="","---",RHV)</f>
        <v>---</v>
      </c>
      <c r="O59" s="61"/>
      <c r="P59" s="61"/>
      <c r="Q59" s="62"/>
      <c r="R59" s="59"/>
      <c r="S59" s="59"/>
      <c r="T59" s="69"/>
      <c r="U59" s="61"/>
    </row>
    <row r="60" customFormat="false" ht="15" hidden="false" customHeight="true" outlineLevel="0" collapsed="false">
      <c r="B60" s="65"/>
      <c r="C60" s="61"/>
      <c r="D60" s="61"/>
      <c r="E60" s="61"/>
      <c r="F60" s="61"/>
      <c r="G60" s="66"/>
      <c r="H60" s="66"/>
      <c r="I60" s="67" t="str">
        <f aca="false">IF(H60="","",IF(H60="M",Mn,IF(H60="Min",MIN,IF(H60="Max",MAX,H60))))</f>
        <v/>
      </c>
      <c r="J60" s="68" t="str">
        <f aca="false">IF(RHV="","---",RHV)</f>
        <v>---</v>
      </c>
      <c r="K60" s="61"/>
      <c r="L60" s="61"/>
      <c r="M60" s="59"/>
      <c r="N60" s="68" t="str">
        <f aca="false">IF(RHV="","---",RHV)</f>
        <v>---</v>
      </c>
      <c r="O60" s="61"/>
      <c r="P60" s="61"/>
      <c r="Q60" s="62"/>
      <c r="R60" s="59"/>
      <c r="S60" s="59"/>
      <c r="T60" s="69"/>
      <c r="U60" s="61"/>
    </row>
    <row r="61" customFormat="false" ht="15" hidden="false" customHeight="true" outlineLevel="0" collapsed="false">
      <c r="B61" s="65"/>
      <c r="C61" s="61"/>
      <c r="D61" s="61"/>
      <c r="E61" s="61"/>
      <c r="F61" s="61"/>
      <c r="G61" s="66"/>
      <c r="H61" s="66"/>
      <c r="I61" s="67" t="str">
        <f aca="false">IF(H61="","",IF(H61="M",Mn,IF(H61="Min",MIN,IF(H61="Max",MAX,H61))))</f>
        <v/>
      </c>
      <c r="J61" s="68" t="str">
        <f aca="false">IF(RHV="","---",RHV)</f>
        <v>---</v>
      </c>
      <c r="K61" s="61"/>
      <c r="L61" s="61"/>
      <c r="M61" s="59"/>
      <c r="N61" s="68" t="str">
        <f aca="false">IF(RHV="","---",RHV)</f>
        <v>---</v>
      </c>
      <c r="O61" s="61"/>
      <c r="P61" s="61"/>
      <c r="Q61" s="62"/>
      <c r="R61" s="59"/>
      <c r="S61" s="59"/>
      <c r="T61" s="69"/>
      <c r="U61" s="61"/>
    </row>
    <row r="62" customFormat="false" ht="15" hidden="false" customHeight="true" outlineLevel="0" collapsed="false">
      <c r="B62" s="65"/>
      <c r="C62" s="61"/>
      <c r="D62" s="61"/>
      <c r="E62" s="61"/>
      <c r="F62" s="61"/>
      <c r="G62" s="66"/>
      <c r="H62" s="66"/>
      <c r="I62" s="67" t="str">
        <f aca="false">IF(H62="","",IF(H62="M",Mn,IF(H62="Min",MIN,IF(H62="Max",MAX,H62))))</f>
        <v/>
      </c>
      <c r="J62" s="68" t="str">
        <f aca="false">IF(RHV="","---",RHV)</f>
        <v>---</v>
      </c>
      <c r="K62" s="61"/>
      <c r="L62" s="61"/>
      <c r="M62" s="59"/>
      <c r="N62" s="68" t="str">
        <f aca="false">IF(RHV="","---",RHV)</f>
        <v>---</v>
      </c>
      <c r="O62" s="61"/>
      <c r="P62" s="61"/>
      <c r="Q62" s="62"/>
      <c r="R62" s="59"/>
      <c r="S62" s="59"/>
      <c r="T62" s="69"/>
      <c r="U62" s="61"/>
    </row>
    <row r="63" customFormat="false" ht="15" hidden="false" customHeight="true" outlineLevel="0" collapsed="false">
      <c r="B63" s="65"/>
      <c r="C63" s="61"/>
      <c r="D63" s="61"/>
      <c r="E63" s="61"/>
      <c r="F63" s="61"/>
      <c r="G63" s="66"/>
      <c r="H63" s="66"/>
      <c r="I63" s="67" t="str">
        <f aca="false">IF(H63="","",IF(H63="M",Mn,IF(H63="Min",MIN,IF(H63="Max",MAX,H63))))</f>
        <v/>
      </c>
      <c r="J63" s="68" t="str">
        <f aca="false">IF(RHV="","---",RHV)</f>
        <v>---</v>
      </c>
      <c r="K63" s="61"/>
      <c r="L63" s="61"/>
      <c r="M63" s="59"/>
      <c r="N63" s="68" t="str">
        <f aca="false">IF(RHV="","---",RHV)</f>
        <v>---</v>
      </c>
      <c r="O63" s="61"/>
      <c r="P63" s="61"/>
      <c r="Q63" s="62"/>
      <c r="R63" s="59"/>
      <c r="S63" s="59"/>
      <c r="T63" s="69"/>
      <c r="U63" s="61"/>
    </row>
    <row r="64" customFormat="false" ht="15" hidden="false" customHeight="true" outlineLevel="0" collapsed="false">
      <c r="B64" s="65"/>
      <c r="C64" s="61"/>
      <c r="D64" s="61"/>
      <c r="E64" s="61"/>
      <c r="F64" s="61"/>
      <c r="G64" s="66"/>
      <c r="H64" s="66"/>
      <c r="I64" s="67" t="str">
        <f aca="false">IF(H64="","",IF(H64="M",Mn,IF(H64="Min",MIN,IF(H64="Max",MAX,H64))))</f>
        <v/>
      </c>
      <c r="J64" s="68" t="str">
        <f aca="false">IF(RHV="","---",RHV)</f>
        <v>---</v>
      </c>
      <c r="K64" s="61"/>
      <c r="L64" s="61"/>
      <c r="M64" s="59"/>
      <c r="N64" s="68" t="str">
        <f aca="false">IF(RHV="","---",RHV)</f>
        <v>---</v>
      </c>
      <c r="O64" s="61"/>
      <c r="P64" s="61"/>
      <c r="Q64" s="62"/>
      <c r="R64" s="59"/>
      <c r="S64" s="59"/>
      <c r="T64" s="69"/>
      <c r="U64" s="61"/>
    </row>
    <row r="65" customFormat="false" ht="15" hidden="false" customHeight="true" outlineLevel="0" collapsed="false">
      <c r="B65" s="70"/>
      <c r="C65" s="71"/>
      <c r="D65" s="71"/>
      <c r="E65" s="71"/>
      <c r="F65" s="71"/>
      <c r="G65" s="72"/>
      <c r="H65" s="72"/>
      <c r="I65" s="67" t="str">
        <f aca="false">IF(H65="","",IF(H65="M",Mn,IF(H65="Min",MIN,IF(H65="Max",MAX,H65))))</f>
        <v/>
      </c>
      <c r="J65" s="73" t="str">
        <f aca="false">IF(RHV="","---",RHV)</f>
        <v>---</v>
      </c>
      <c r="K65" s="71"/>
      <c r="L65" s="71"/>
      <c r="M65" s="59"/>
      <c r="N65" s="73" t="str">
        <f aca="false">IF(RHV="","---",RHV)</f>
        <v>---</v>
      </c>
      <c r="O65" s="71"/>
      <c r="P65" s="71"/>
      <c r="Q65" s="74"/>
      <c r="R65" s="75"/>
      <c r="S65" s="59"/>
      <c r="T65" s="76"/>
      <c r="U65" s="71"/>
    </row>
    <row r="66" customFormat="false" ht="12.75" hidden="false" customHeight="true" outlineLevel="0" collapsed="false">
      <c r="I66" s="77"/>
      <c r="Q66" s="36"/>
    </row>
    <row r="67" customFormat="false" ht="12.75" hidden="false" customHeight="false" outlineLevel="0" collapsed="false">
      <c r="Q67" s="36"/>
    </row>
    <row r="68" customFormat="false" ht="12.75" hidden="false" customHeight="false" outlineLevel="0" collapsed="false">
      <c r="Q68" s="36"/>
    </row>
    <row r="69" customFormat="false" ht="12.75" hidden="false" customHeight="false" outlineLevel="0" collapsed="false">
      <c r="Q6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9.28"/>
    <col collapsed="false" customWidth="true" hidden="false" outlineLevel="0" max="5" min="4" style="1" width="10.13"/>
    <col collapsed="false" customWidth="true" hidden="false" outlineLevel="0" max="6" min="6" style="1" width="13.99"/>
    <col collapsed="false" customWidth="false" hidden="false" outlineLevel="0" max="59" min="7" style="1" width="9.14"/>
    <col collapsed="false" customWidth="true" hidden="false" outlineLevel="0" max="60" min="60" style="1" width="11.99"/>
    <col collapsed="false" customWidth="false" hidden="false" outlineLevel="0" max="257" min="61" style="1" width="9.14"/>
  </cols>
  <sheetData>
    <row r="1" customFormat="false" ht="21.75" hidden="false" customHeight="true" outlineLevel="0" collapsed="false">
      <c r="A1" s="78"/>
      <c r="B1" s="79" t="s">
        <v>39</v>
      </c>
      <c r="C1" s="7"/>
      <c r="D1" s="7"/>
      <c r="E1" s="7"/>
      <c r="F1" s="7"/>
      <c r="G1" s="7"/>
      <c r="H1" s="7"/>
      <c r="I1" s="80" t="s">
        <v>1</v>
      </c>
      <c r="J1" s="7"/>
      <c r="K1" s="7"/>
      <c r="L1" s="7"/>
      <c r="N1" s="78"/>
      <c r="O1" s="78"/>
      <c r="P1" s="78"/>
      <c r="Q1" s="78"/>
      <c r="R1" s="78"/>
      <c r="S1" s="78"/>
    </row>
    <row r="2" customFormat="false" ht="18" hidden="false" customHeight="true" outlineLevel="0" collapsed="false">
      <c r="A2" s="78"/>
      <c r="C2" s="81" t="s">
        <v>2</v>
      </c>
      <c r="D2" s="82"/>
      <c r="E2" s="82"/>
      <c r="F2" s="7"/>
      <c r="G2" s="7"/>
      <c r="H2" s="7"/>
      <c r="I2" s="7"/>
      <c r="J2" s="7"/>
      <c r="L2" s="7"/>
      <c r="N2" s="78"/>
      <c r="O2" s="78"/>
      <c r="P2" s="78"/>
      <c r="Q2" s="78"/>
      <c r="R2" s="78"/>
      <c r="S2" s="78"/>
    </row>
    <row r="3" customFormat="false" ht="15" hidden="false" customHeight="true" outlineLevel="0" collapsed="false">
      <c r="A3" s="78"/>
      <c r="C3" s="83" t="s">
        <v>40</v>
      </c>
      <c r="D3" s="84" t="s">
        <v>41</v>
      </c>
      <c r="E3" s="84"/>
      <c r="F3" s="85"/>
      <c r="G3" s="85"/>
      <c r="H3" s="85"/>
      <c r="I3" s="85"/>
      <c r="J3" s="86"/>
      <c r="N3" s="78"/>
      <c r="O3" s="78"/>
      <c r="P3" s="78"/>
      <c r="Q3" s="78"/>
      <c r="R3" s="78"/>
      <c r="S3" s="78"/>
    </row>
    <row r="4" customFormat="false" ht="15" hidden="false" customHeight="true" outlineLevel="0" collapsed="false">
      <c r="A4" s="78"/>
      <c r="C4" s="87" t="s">
        <v>42</v>
      </c>
      <c r="D4" s="78" t="s">
        <v>43</v>
      </c>
      <c r="E4" s="78"/>
      <c r="F4" s="85"/>
      <c r="G4" s="85"/>
      <c r="H4" s="85"/>
      <c r="I4" s="85"/>
      <c r="J4" s="85"/>
      <c r="L4" s="85"/>
      <c r="N4" s="78"/>
      <c r="O4" s="78"/>
      <c r="P4" s="78"/>
      <c r="Q4" s="78"/>
      <c r="R4" s="78"/>
      <c r="S4" s="78"/>
    </row>
    <row r="5" customFormat="false" ht="15" hidden="false" customHeight="true" outlineLevel="0" collapsed="false">
      <c r="A5" s="78"/>
      <c r="C5" s="88" t="s">
        <v>44</v>
      </c>
      <c r="D5" s="7" t="s">
        <v>45</v>
      </c>
      <c r="E5" s="7"/>
      <c r="F5" s="85"/>
      <c r="G5" s="85"/>
      <c r="H5" s="85"/>
      <c r="I5" s="85"/>
      <c r="J5" s="85"/>
      <c r="L5" s="85"/>
      <c r="N5" s="78"/>
      <c r="O5" s="78"/>
      <c r="P5" s="78"/>
      <c r="Q5" s="78"/>
      <c r="R5" s="78"/>
      <c r="S5" s="78"/>
    </row>
    <row r="6" customFormat="false" ht="15" hidden="false" customHeight="true" outlineLevel="0" collapsed="false">
      <c r="A6" s="78"/>
      <c r="C6" s="78"/>
      <c r="D6" s="85" t="s">
        <v>46</v>
      </c>
      <c r="E6" s="85"/>
      <c r="F6" s="85"/>
      <c r="G6" s="85"/>
      <c r="H6" s="85"/>
      <c r="I6" s="85"/>
      <c r="J6" s="85"/>
      <c r="L6" s="85"/>
      <c r="N6" s="78"/>
      <c r="O6" s="78"/>
      <c r="P6" s="78"/>
      <c r="Q6" s="78"/>
      <c r="R6" s="78"/>
      <c r="S6" s="78"/>
    </row>
    <row r="7" customFormat="false" ht="18" hidden="false" customHeight="true" outlineLevel="0" collapsed="false">
      <c r="A7" s="78"/>
      <c r="B7" s="78"/>
      <c r="C7" s="89" t="s">
        <v>47</v>
      </c>
      <c r="D7" s="85"/>
      <c r="E7" s="85"/>
      <c r="F7" s="85"/>
      <c r="G7" s="85"/>
      <c r="H7" s="85"/>
      <c r="I7" s="85"/>
      <c r="Q7" s="78"/>
      <c r="R7" s="78"/>
      <c r="S7" s="78"/>
    </row>
    <row r="8" customFormat="false" ht="18" hidden="false" customHeight="true" outlineLevel="0" collapsed="false">
      <c r="A8" s="78"/>
      <c r="B8" s="78"/>
      <c r="C8" s="90" t="s">
        <v>40</v>
      </c>
      <c r="D8" s="78" t="s">
        <v>48</v>
      </c>
      <c r="E8" s="78"/>
      <c r="F8" s="78"/>
      <c r="G8" s="78"/>
      <c r="H8" s="78"/>
      <c r="I8" s="91" t="n">
        <v>10</v>
      </c>
      <c r="J8" s="92" t="s">
        <v>49</v>
      </c>
      <c r="N8" s="78"/>
      <c r="O8" s="78"/>
      <c r="P8" s="78"/>
      <c r="Q8" s="78"/>
      <c r="R8" s="78"/>
      <c r="S8" s="78"/>
    </row>
    <row r="9" customFormat="false" ht="15" hidden="false" customHeight="true" outlineLevel="0" collapsed="false">
      <c r="A9" s="78"/>
      <c r="B9" s="78"/>
      <c r="L9" s="78"/>
      <c r="M9" s="78"/>
      <c r="N9" s="78"/>
      <c r="O9" s="78"/>
      <c r="P9" s="78"/>
      <c r="Q9" s="78"/>
      <c r="R9" s="78"/>
      <c r="S9" s="78"/>
    </row>
    <row r="10" customFormat="false" ht="15" hidden="false" customHeight="true" outlineLevel="0" collapsed="false">
      <c r="A10" s="78"/>
      <c r="B10" s="78"/>
      <c r="C10" s="77"/>
      <c r="D10" s="77"/>
      <c r="E10" s="77"/>
      <c r="F10" s="77"/>
      <c r="G10" s="77"/>
      <c r="H10" s="77"/>
      <c r="I10" s="77"/>
      <c r="J10" s="78"/>
      <c r="K10" s="78"/>
      <c r="L10" s="78"/>
      <c r="M10" s="78"/>
      <c r="N10" s="78"/>
      <c r="O10" s="78"/>
      <c r="P10" s="78"/>
      <c r="Q10" s="78"/>
      <c r="R10" s="78"/>
      <c r="S10" s="78"/>
    </row>
    <row r="11" customFormat="false" ht="15" hidden="false" customHeight="true" outlineLevel="0" collapsed="false">
      <c r="A11" s="93"/>
      <c r="B11" s="93"/>
      <c r="C11" s="93"/>
      <c r="D11" s="93"/>
      <c r="E11" s="93"/>
      <c r="F11" s="93"/>
      <c r="G11" s="94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</row>
    <row r="12" customFormat="false" ht="24" hidden="false" customHeight="true" outlineLevel="0" collapsed="false">
      <c r="B12" s="95" t="s">
        <v>50</v>
      </c>
      <c r="C12" s="95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G12" s="95" t="s">
        <v>51</v>
      </c>
      <c r="BH12" s="96"/>
      <c r="BI12" s="78"/>
    </row>
    <row r="13" customFormat="false" ht="18" hidden="false" customHeight="true" outlineLevel="0" collapsed="false">
      <c r="B13" s="97"/>
      <c r="C13" s="98"/>
      <c r="D13" s="99" t="s">
        <v>52</v>
      </c>
      <c r="E13" s="100" t="s">
        <v>53</v>
      </c>
      <c r="F13" s="101"/>
      <c r="G13" s="102" t="s">
        <v>54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4"/>
      <c r="BI13" s="78"/>
    </row>
    <row r="14" customFormat="false" ht="12.75" hidden="false" customHeight="false" outlineLevel="0" collapsed="false">
      <c r="B14" s="105"/>
      <c r="C14" s="106"/>
      <c r="D14" s="107" t="s">
        <v>55</v>
      </c>
      <c r="E14" s="108" t="s">
        <v>56</v>
      </c>
      <c r="F14" s="109" t="s">
        <v>57</v>
      </c>
      <c r="G14" s="20" t="n">
        <v>0</v>
      </c>
      <c r="H14" s="19" t="n">
        <v>1</v>
      </c>
      <c r="I14" s="19" t="n">
        <v>2</v>
      </c>
      <c r="J14" s="19" t="n">
        <v>3</v>
      </c>
      <c r="K14" s="19" t="n">
        <v>4</v>
      </c>
      <c r="L14" s="19" t="n">
        <v>5</v>
      </c>
      <c r="M14" s="19" t="n">
        <v>6</v>
      </c>
      <c r="N14" s="19" t="n">
        <v>7</v>
      </c>
      <c r="O14" s="19" t="n">
        <v>8</v>
      </c>
      <c r="P14" s="19" t="n">
        <v>9</v>
      </c>
      <c r="Q14" s="19" t="n">
        <v>10</v>
      </c>
      <c r="R14" s="19" t="n">
        <v>11</v>
      </c>
      <c r="S14" s="19" t="n">
        <v>12</v>
      </c>
      <c r="T14" s="19" t="n">
        <v>13</v>
      </c>
      <c r="U14" s="19" t="n">
        <v>14</v>
      </c>
      <c r="V14" s="19" t="n">
        <v>15</v>
      </c>
      <c r="W14" s="19" t="n">
        <v>16</v>
      </c>
      <c r="X14" s="19" t="n">
        <v>17</v>
      </c>
      <c r="Y14" s="19" t="n">
        <v>18</v>
      </c>
      <c r="Z14" s="19" t="n">
        <v>19</v>
      </c>
      <c r="AA14" s="19" t="n">
        <v>20</v>
      </c>
      <c r="AB14" s="19" t="n">
        <v>21</v>
      </c>
      <c r="AC14" s="19" t="n">
        <v>22</v>
      </c>
      <c r="AD14" s="19" t="n">
        <v>23</v>
      </c>
      <c r="AE14" s="19" t="n">
        <v>24</v>
      </c>
      <c r="AF14" s="19" t="n">
        <v>25</v>
      </c>
      <c r="AG14" s="19" t="n">
        <v>26</v>
      </c>
      <c r="AH14" s="19" t="n">
        <v>27</v>
      </c>
      <c r="AI14" s="19" t="n">
        <v>28</v>
      </c>
      <c r="AJ14" s="19" t="n">
        <v>29</v>
      </c>
      <c r="AK14" s="19" t="n">
        <v>30</v>
      </c>
      <c r="AL14" s="19" t="n">
        <v>31</v>
      </c>
      <c r="AM14" s="19" t="n">
        <v>32</v>
      </c>
      <c r="AN14" s="19" t="n">
        <v>33</v>
      </c>
      <c r="AO14" s="19" t="n">
        <v>34</v>
      </c>
      <c r="AP14" s="19" t="n">
        <v>35</v>
      </c>
      <c r="AQ14" s="19" t="n">
        <v>36</v>
      </c>
      <c r="AR14" s="19" t="n">
        <v>37</v>
      </c>
      <c r="AS14" s="19" t="n">
        <v>38</v>
      </c>
      <c r="AT14" s="19" t="n">
        <v>39</v>
      </c>
      <c r="AU14" s="19" t="n">
        <v>40</v>
      </c>
      <c r="AV14" s="19" t="n">
        <v>41</v>
      </c>
      <c r="AW14" s="19" t="n">
        <v>42</v>
      </c>
      <c r="AX14" s="19" t="n">
        <v>43</v>
      </c>
      <c r="AY14" s="19" t="n">
        <v>44</v>
      </c>
      <c r="AZ14" s="19" t="n">
        <v>45</v>
      </c>
      <c r="BA14" s="19" t="n">
        <v>46</v>
      </c>
      <c r="BB14" s="19" t="n">
        <v>47</v>
      </c>
      <c r="BC14" s="19" t="n">
        <v>48</v>
      </c>
      <c r="BD14" s="19" t="n">
        <v>49</v>
      </c>
      <c r="BE14" s="110" t="n">
        <v>50</v>
      </c>
      <c r="BG14" s="25" t="s">
        <v>58</v>
      </c>
      <c r="BH14" s="25" t="s">
        <v>59</v>
      </c>
      <c r="BI14" s="78"/>
    </row>
    <row r="15" customFormat="false" ht="18" hidden="false" customHeight="true" outlineLevel="0" collapsed="false">
      <c r="B15" s="111"/>
      <c r="C15" s="112" t="s">
        <v>60</v>
      </c>
      <c r="D15" s="113"/>
      <c r="E15" s="114" t="s">
        <v>29</v>
      </c>
      <c r="F15" s="115" t="n">
        <f aca="false">1-SUM(G15:BE15)</f>
        <v>0.00549999999999995</v>
      </c>
      <c r="G15" s="116" t="n">
        <f aca="false">IF(Input!$U16="","",Input!$U16)</f>
        <v>0.3005</v>
      </c>
      <c r="H15" s="116" t="n">
        <f aca="false">IF(Input!$U17="","",Input!$U17)</f>
        <v>0.2689</v>
      </c>
      <c r="I15" s="116" t="n">
        <f aca="false">IF(Input!$U18="","",Input!$U18)</f>
        <v>0.1945</v>
      </c>
      <c r="J15" s="116" t="n">
        <f aca="false">IF(Input!$U19="","",Input!$U19)</f>
        <v>0.0918</v>
      </c>
      <c r="K15" s="116" t="n">
        <f aca="false">IF(Input!$U20="","",Input!$U20)</f>
        <v>0.0732</v>
      </c>
      <c r="L15" s="116" t="n">
        <f aca="false">IF(Input!$U21="","",Input!$U21)</f>
        <v>0.0295</v>
      </c>
      <c r="M15" s="116" t="n">
        <f aca="false">IF(Input!$U22="","",Input!$U22)</f>
        <v>0.0186</v>
      </c>
      <c r="N15" s="116" t="n">
        <f aca="false">IF(Input!$U23="","",Input!$U23)</f>
        <v>0.0131</v>
      </c>
      <c r="O15" s="116" t="n">
        <f aca="false">IF(Input!$U24="","",Input!$U24)</f>
        <v>0.0011</v>
      </c>
      <c r="P15" s="116" t="n">
        <f aca="false">IF(Input!$U25="","",Input!$U25)</f>
        <v>0.0022</v>
      </c>
      <c r="Q15" s="116" t="n">
        <f aca="false">IF(Input!$U26="","",Input!$U26)</f>
        <v>0.0011</v>
      </c>
      <c r="R15" s="116" t="str">
        <f aca="false">IF(Input!$U27="","",Input!$U27)</f>
        <v/>
      </c>
      <c r="S15" s="116" t="str">
        <f aca="false">IF(Input!$U28="","",Input!$U28)</f>
        <v/>
      </c>
      <c r="T15" s="116" t="str">
        <f aca="false">IF(Input!$U29="","",Input!$U29)</f>
        <v/>
      </c>
      <c r="U15" s="116" t="str">
        <f aca="false">IF(Input!$U30="","",Input!$U30)</f>
        <v/>
      </c>
      <c r="V15" s="116" t="str">
        <f aca="false">IF(Input!$U31="","",Input!$U31)</f>
        <v/>
      </c>
      <c r="W15" s="116" t="str">
        <f aca="false">IF(Input!$U32="","",Input!$U32)</f>
        <v/>
      </c>
      <c r="X15" s="116" t="str">
        <f aca="false">IF(Input!$U33="","",Input!$U33)</f>
        <v/>
      </c>
      <c r="Y15" s="116" t="str">
        <f aca="false">IF(Input!$U34="","",Input!$U34)</f>
        <v/>
      </c>
      <c r="Z15" s="116" t="str">
        <f aca="false">IF(Input!$U35="","",Input!$U35)</f>
        <v/>
      </c>
      <c r="AA15" s="116" t="str">
        <f aca="false">IF(Input!$U36="","",Input!$U36)</f>
        <v/>
      </c>
      <c r="AB15" s="116" t="str">
        <f aca="false">IF(Input!$U37="","",Input!$U37)</f>
        <v/>
      </c>
      <c r="AC15" s="116" t="str">
        <f aca="false">IF(Input!$U38="","",Input!$U38)</f>
        <v/>
      </c>
      <c r="AD15" s="116" t="str">
        <f aca="false">IF(Input!$U39="","",Input!$U39)</f>
        <v/>
      </c>
      <c r="AE15" s="116" t="str">
        <f aca="false">IF(Input!$U40="","",Input!$U40)</f>
        <v/>
      </c>
      <c r="AF15" s="116" t="str">
        <f aca="false">IF(Input!$U41="","",Input!$U41)</f>
        <v/>
      </c>
      <c r="AG15" s="116" t="str">
        <f aca="false">IF(Input!$U42="","",Input!$U42)</f>
        <v/>
      </c>
      <c r="AH15" s="116" t="str">
        <f aca="false">IF(Input!$U43="","",Input!$U43)</f>
        <v/>
      </c>
      <c r="AI15" s="116" t="str">
        <f aca="false">IF(Input!$U44="","",Input!$U44)</f>
        <v/>
      </c>
      <c r="AJ15" s="116" t="str">
        <f aca="false">IF(Input!$U45="","",Input!$U45)</f>
        <v/>
      </c>
      <c r="AK15" s="116" t="str">
        <f aca="false">IF(Input!$U46="","",Input!$U46)</f>
        <v/>
      </c>
      <c r="AL15" s="116" t="str">
        <f aca="false">IF(Input!$U47="","",Input!$U47)</f>
        <v/>
      </c>
      <c r="AM15" s="116" t="str">
        <f aca="false">IF(Input!$U48="","",Input!$U48)</f>
        <v/>
      </c>
      <c r="AN15" s="116" t="str">
        <f aca="false">IF(Input!$U49="","",Input!$U49)</f>
        <v/>
      </c>
      <c r="AO15" s="116" t="str">
        <f aca="false">IF(Input!$U50="","",Input!$U50)</f>
        <v/>
      </c>
      <c r="AP15" s="116" t="str">
        <f aca="false">IF(Input!$U51="","",Input!$U51)</f>
        <v/>
      </c>
      <c r="AQ15" s="116" t="str">
        <f aca="false">IF(Input!$U52="","",Input!$U52)</f>
        <v/>
      </c>
      <c r="AR15" s="116" t="str">
        <f aca="false">IF(Input!$U53="","",Input!$U53)</f>
        <v/>
      </c>
      <c r="AS15" s="116" t="str">
        <f aca="false">IF(Input!$U54="","",Input!$U54)</f>
        <v/>
      </c>
      <c r="AT15" s="116" t="str">
        <f aca="false">IF(Input!$U55="","",Input!$U55)</f>
        <v/>
      </c>
      <c r="AU15" s="116" t="str">
        <f aca="false">IF(Input!$U56="","",Input!$U56)</f>
        <v/>
      </c>
      <c r="AV15" s="116" t="str">
        <f aca="false">IF(Input!$U57="","",Input!$U57)</f>
        <v/>
      </c>
      <c r="AW15" s="116" t="str">
        <f aca="false">IF(Input!$U58="","",Input!$U58)</f>
        <v/>
      </c>
      <c r="AX15" s="116" t="str">
        <f aca="false">IF(Input!$U59="","",Input!$U59)</f>
        <v/>
      </c>
      <c r="AY15" s="116" t="str">
        <f aca="false">IF(Input!$U60="","",Input!$U60)</f>
        <v/>
      </c>
      <c r="AZ15" s="116" t="str">
        <f aca="false">IF(Input!$U61="","",Input!$U61)</f>
        <v/>
      </c>
      <c r="BA15" s="116" t="str">
        <f aca="false">IF(Input!$U62="","",Input!$U62)</f>
        <v/>
      </c>
      <c r="BB15" s="116" t="str">
        <f aca="false">IF(Input!$U63="","",Input!$U63)</f>
        <v/>
      </c>
      <c r="BC15" s="116" t="str">
        <f aca="false">IF(Input!$U64="","",Input!$U64)</f>
        <v/>
      </c>
      <c r="BD15" s="116" t="str">
        <f aca="false">IF(Input!$U65="","",Input!$U65)</f>
        <v/>
      </c>
      <c r="BE15" s="117" t="str">
        <f aca="false">IF(Input!$U66="","",Input!$U66)</f>
        <v/>
      </c>
      <c r="BG15" s="118"/>
      <c r="BH15" s="118"/>
      <c r="BI15" s="78"/>
    </row>
    <row r="16" customFormat="false" ht="12.75" hidden="false" customHeight="true" outlineLevel="0" collapsed="false">
      <c r="B16" s="119"/>
      <c r="C16" s="7"/>
      <c r="D16" s="120" t="s">
        <v>18</v>
      </c>
      <c r="E16" s="121" t="n">
        <f aca="false">EXP(Psbase)</f>
        <v>1.61009302610352</v>
      </c>
      <c r="F16" s="122" t="n">
        <f aca="false">1-SUM(G16:BE16)</f>
        <v>1.08831325484893E-006</v>
      </c>
      <c r="G16" s="123" t="n">
        <f aca="false">IF(G$14&lt;=NmPc,POISSON(G$14,+Epb,FALSE()),"")</f>
        <v>0.199869020174138</v>
      </c>
      <c r="H16" s="123" t="n">
        <f aca="false">IF(H$14&lt;=NmPc,POISSON(H$14,+Epb,FALSE()),"")</f>
        <v>0.321807715516523</v>
      </c>
      <c r="I16" s="123" t="n">
        <f aca="false">IF(I$14&lt;=NmPc,POISSON(I$14,+Epb,FALSE()),"")</f>
        <v>0.259070179249729</v>
      </c>
      <c r="J16" s="123" t="n">
        <f aca="false">IF(J$14&lt;=NmPc,POISSON(J$14,+Epb,FALSE()),"")</f>
        <v>0.139042362960459</v>
      </c>
      <c r="K16" s="123" t="n">
        <f aca="false">IF(K$14&lt;=NmPc,POISSON(K$14,+Epb,FALSE()),"")</f>
        <v>0.0559677847338972</v>
      </c>
      <c r="L16" s="123" t="n">
        <f aca="false">IF(L$14&lt;=NmPc,POISSON(L$14,+Epb,FALSE()),"")</f>
        <v>0.0180226679773021</v>
      </c>
      <c r="M16" s="123" t="n">
        <f aca="false">IF(M$14&lt;=NmPc,POISSON(M$14,+Epb,FALSE()),"")</f>
        <v>0.00483636200367222</v>
      </c>
      <c r="N16" s="123" t="n">
        <f aca="false">IF(N$14&lt;=NmPc,POISSON(N$14,+Epb,FALSE()),"")</f>
        <v>0.00111242753340352</v>
      </c>
      <c r="O16" s="123" t="n">
        <f aca="false">IF(O$14&lt;=NmPc,POISSON(O$14,+Epb,FALSE()),"")</f>
        <v>0.000223888976697319</v>
      </c>
      <c r="P16" s="123" t="n">
        <f aca="false">IF(P$14&lt;=NmPc,POISSON(P$14,+Epb,FALSE()),"")</f>
        <v>4.00535644446451E-005</v>
      </c>
      <c r="Q16" s="123" t="n">
        <f aca="false">IF(Q$14&lt;=NmPc,POISSON(Q$14,+Epb,FALSE()),"")</f>
        <v>6.44899647829108E-006</v>
      </c>
      <c r="R16" s="123" t="str">
        <f aca="false">IF(R$14&lt;=NmPc,POISSON(R$14,+Epb,FALSE()),"")</f>
        <v/>
      </c>
      <c r="S16" s="123" t="str">
        <f aca="false">IF(S$14&lt;=NmPc,POISSON(S$14,+Epb,FALSE()),"")</f>
        <v/>
      </c>
      <c r="T16" s="123" t="str">
        <f aca="false">IF(T$14&lt;=NmPc,POISSON(T$14,+Epb,FALSE()),"")</f>
        <v/>
      </c>
      <c r="U16" s="123" t="str">
        <f aca="false">IF(U$14&lt;=NmPc,POISSON(U$14,+Epb,FALSE()),"")</f>
        <v/>
      </c>
      <c r="V16" s="123" t="str">
        <f aca="false">IF(V$14&lt;=NmPc,POISSON(V$14,+Epb,FALSE()),"")</f>
        <v/>
      </c>
      <c r="W16" s="123" t="str">
        <f aca="false">IF(W$14&lt;=NmPc,POISSON(W$14,+Epb,FALSE()),"")</f>
        <v/>
      </c>
      <c r="X16" s="123" t="str">
        <f aca="false">IF(X$14&lt;=NmPc,POISSON(X$14,+Epb,FALSE()),"")</f>
        <v/>
      </c>
      <c r="Y16" s="123" t="str">
        <f aca="false">IF(Y$14&lt;=NmPc,POISSON(Y$14,+Epb,FALSE()),"")</f>
        <v/>
      </c>
      <c r="Z16" s="123" t="str">
        <f aca="false">IF(Z$14&lt;=NmPc,POISSON(Z$14,+Epb,FALSE()),"")</f>
        <v/>
      </c>
      <c r="AA16" s="123" t="str">
        <f aca="false">IF(AA$14&lt;=NmPc,POISSON(AA$14,+Epb,FALSE()),"")</f>
        <v/>
      </c>
      <c r="AB16" s="123" t="str">
        <f aca="false">IF(AB$14&lt;=NmPc,POISSON(AB$14,+Epb,FALSE()),"")</f>
        <v/>
      </c>
      <c r="AC16" s="123" t="str">
        <f aca="false">IF(AC$14&lt;=NmPc,POISSON(AC$14,+Epb,FALSE()),"")</f>
        <v/>
      </c>
      <c r="AD16" s="123" t="str">
        <f aca="false">IF(AD$14&lt;=NmPc,POISSON(AD$14,+Epb,FALSE()),"")</f>
        <v/>
      </c>
      <c r="AE16" s="123" t="str">
        <f aca="false">IF(AE$14&lt;=NmPc,POISSON(AE$14,+Epb,FALSE()),"")</f>
        <v/>
      </c>
      <c r="AF16" s="123" t="str">
        <f aca="false">IF(AF$14&lt;=NmPc,POISSON(AF$14,+Epb,FALSE()),"")</f>
        <v/>
      </c>
      <c r="AG16" s="123" t="str">
        <f aca="false">IF(AG$14&lt;=NmPc,POISSON(AG$14,+Epb,FALSE()),"")</f>
        <v/>
      </c>
      <c r="AH16" s="123" t="str">
        <f aca="false">IF(AH$14&lt;=NmPc,POISSON(AH$14,+Epb,FALSE()),"")</f>
        <v/>
      </c>
      <c r="AI16" s="123" t="str">
        <f aca="false">IF(AI$14&lt;=NmPc,POISSON(AI$14,+Epb,FALSE()),"")</f>
        <v/>
      </c>
      <c r="AJ16" s="123" t="str">
        <f aca="false">IF(AJ$14&lt;=NmPc,POISSON(AJ$14,+Epb,FALSE()),"")</f>
        <v/>
      </c>
      <c r="AK16" s="123" t="str">
        <f aca="false">IF(AK$14&lt;=NmPc,POISSON(AK$14,+Epb,FALSE()),"")</f>
        <v/>
      </c>
      <c r="AL16" s="123" t="str">
        <f aca="false">IF(AL$14&lt;=NmPc,POISSON(AL$14,+Epb,FALSE()),"")</f>
        <v/>
      </c>
      <c r="AM16" s="123" t="str">
        <f aca="false">IF(AM$14&lt;=NmPc,POISSON(AM$14,+Epb,FALSE()),"")</f>
        <v/>
      </c>
      <c r="AN16" s="123" t="str">
        <f aca="false">IF(AN$14&lt;=NmPc,POISSON(AN$14,+Epb,FALSE()),"")</f>
        <v/>
      </c>
      <c r="AO16" s="123" t="str">
        <f aca="false">IF(AO$14&lt;=NmPc,POISSON(AO$14,+Epb,FALSE()),"")</f>
        <v/>
      </c>
      <c r="AP16" s="123" t="str">
        <f aca="false">IF(AP$14&lt;=NmPc,POISSON(AP$14,+Epb,FALSE()),"")</f>
        <v/>
      </c>
      <c r="AQ16" s="123" t="str">
        <f aca="false">IF(AQ$14&lt;=NmPc,POISSON(AQ$14,+Epb,FALSE()),"")</f>
        <v/>
      </c>
      <c r="AR16" s="123" t="str">
        <f aca="false">IF(AR$14&lt;=NmPc,POISSON(AR$14,+Epb,FALSE()),"")</f>
        <v/>
      </c>
      <c r="AS16" s="123" t="str">
        <f aca="false">IF(AS$14&lt;=NmPc,POISSON(AS$14,+Epb,FALSE()),"")</f>
        <v/>
      </c>
      <c r="AT16" s="123" t="str">
        <f aca="false">IF(AT$14&lt;=NmPc,POISSON(AT$14,+Epb,FALSE()),"")</f>
        <v/>
      </c>
      <c r="AU16" s="123" t="str">
        <f aca="false">IF(AU$14&lt;=NmPc,POISSON(AU$14,+Epb,FALSE()),"")</f>
        <v/>
      </c>
      <c r="AV16" s="123" t="str">
        <f aca="false">IF(AV$14&lt;=NmPc,POISSON(AV$14,+Epb,FALSE()),"")</f>
        <v/>
      </c>
      <c r="AW16" s="123" t="str">
        <f aca="false">IF(AW$14&lt;=NmPc,POISSON(AW$14,+Epb,FALSE()),"")</f>
        <v/>
      </c>
      <c r="AX16" s="123" t="str">
        <f aca="false">IF(AX$14&lt;=NmPc,POISSON(AX$14,+Epb,FALSE()),"")</f>
        <v/>
      </c>
      <c r="AY16" s="123" t="str">
        <f aca="false">IF(AY$14&lt;=NmPc,POISSON(AY$14,+Epb,FALSE()),"")</f>
        <v/>
      </c>
      <c r="AZ16" s="123" t="str">
        <f aca="false">IF(AZ$14&lt;=NmPc,POISSON(AZ$14,+Epb,FALSE()),"")</f>
        <v/>
      </c>
      <c r="BA16" s="123" t="str">
        <f aca="false">IF(BA$14&lt;=NmPc,POISSON(BA$14,+Epb,FALSE()),"")</f>
        <v/>
      </c>
      <c r="BB16" s="123" t="str">
        <f aca="false">IF(BB$14&lt;=NmPc,POISSON(BB$14,+Epb,FALSE()),"")</f>
        <v/>
      </c>
      <c r="BC16" s="123" t="str">
        <f aca="false">IF(BC$14&lt;=NmPc,POISSON(BC$14,+Epb,FALSE()),"")</f>
        <v/>
      </c>
      <c r="BD16" s="123" t="str">
        <f aca="false">IF(BD$14&lt;=NmPc,POISSON(BD$14,+Epb,FALSE()),"")</f>
        <v/>
      </c>
      <c r="BE16" s="124" t="str">
        <f aca="false">IF(BE$14&lt;=NmPc,POISSON(BE$14,+Epb,FALSE()),"")</f>
        <v/>
      </c>
      <c r="BG16" s="125" t="str">
        <f aca="false">RHV</f>
        <v>FEM</v>
      </c>
      <c r="BH16" s="125" t="n">
        <f aca="false">Bval</f>
        <v>0.4601093</v>
      </c>
    </row>
    <row r="17" customFormat="false" ht="12.75" hidden="false" customHeight="true" outlineLevel="0" collapsed="false">
      <c r="B17" s="119"/>
      <c r="C17" s="126" t="s">
        <v>19</v>
      </c>
      <c r="D17" s="120" t="s">
        <v>8</v>
      </c>
      <c r="E17" s="121" t="n">
        <f aca="false">EXP(Psmn)</f>
        <v>1.61009302610352</v>
      </c>
      <c r="F17" s="122" t="n">
        <f aca="false">1-SUM(G17:BE17)</f>
        <v>1.08831325484893E-006</v>
      </c>
      <c r="G17" s="123" t="n">
        <f aca="false">IF(G$14&lt;=NmPc,POISSON(G$14,+Epmn,FALSE()),"")</f>
        <v>0.199869020174138</v>
      </c>
      <c r="H17" s="127" t="n">
        <f aca="false">IF(H$14&lt;=NmPc,POISSON(H$14,+Epmn,FALSE()),"")</f>
        <v>0.321807715516523</v>
      </c>
      <c r="I17" s="127" t="n">
        <f aca="false">IF(I$14&lt;=NmPc,POISSON(I$14,+Epmn,FALSE()),"")</f>
        <v>0.259070179249729</v>
      </c>
      <c r="J17" s="127" t="n">
        <f aca="false">IF(J$14&lt;=NmPc,POISSON(J$14,+Epmn,FALSE()),"")</f>
        <v>0.139042362960459</v>
      </c>
      <c r="K17" s="127" t="n">
        <f aca="false">IF(K$14&lt;=NmPc,POISSON(K$14,+Epmn,FALSE()),"")</f>
        <v>0.0559677847338972</v>
      </c>
      <c r="L17" s="127" t="n">
        <f aca="false">IF(L$14&lt;=NmPc,POISSON(L$14,+Epmn,FALSE()),"")</f>
        <v>0.0180226679773021</v>
      </c>
      <c r="M17" s="127" t="n">
        <f aca="false">IF(M$14&lt;=NmPc,POISSON(M$14,+Epmn,FALSE()),"")</f>
        <v>0.00483636200367222</v>
      </c>
      <c r="N17" s="127" t="n">
        <f aca="false">IF(N$14&lt;=NmPc,POISSON(N$14,+Epmn,FALSE()),"")</f>
        <v>0.00111242753340352</v>
      </c>
      <c r="O17" s="127" t="n">
        <f aca="false">IF(O$14&lt;=NmPc,POISSON(O$14,+Epmn,FALSE()),"")</f>
        <v>0.000223888976697319</v>
      </c>
      <c r="P17" s="127" t="n">
        <f aca="false">IF(P$14&lt;=NmPc,POISSON(P$14,+Epmn,FALSE()),"")</f>
        <v>4.00535644446451E-005</v>
      </c>
      <c r="Q17" s="127" t="n">
        <f aca="false">IF(Q$14&lt;=NmPc,POISSON(Q$14,+Epmn,FALSE()),"")</f>
        <v>6.44899647829108E-006</v>
      </c>
      <c r="R17" s="127" t="str">
        <f aca="false">IF(R$14&lt;=NmPc,POISSON(R$14,+Epmn,FALSE()),"")</f>
        <v/>
      </c>
      <c r="S17" s="127" t="str">
        <f aca="false">IF(S$14&lt;=NmPc,POISSON(S$14,+Epmn,FALSE()),"")</f>
        <v/>
      </c>
      <c r="T17" s="127" t="str">
        <f aca="false">IF(T$14&lt;=NmPc,POISSON(T$14,+Epmn,FALSE()),"")</f>
        <v/>
      </c>
      <c r="U17" s="127" t="str">
        <f aca="false">IF(U$14&lt;=NmPc,POISSON(U$14,+Epmn,FALSE()),"")</f>
        <v/>
      </c>
      <c r="V17" s="127" t="str">
        <f aca="false">IF(V$14&lt;=NmPc,POISSON(V$14,+Epmn,FALSE()),"")</f>
        <v/>
      </c>
      <c r="W17" s="127" t="str">
        <f aca="false">IF(W$14&lt;=NmPc,POISSON(W$14,+Epmn,FALSE()),"")</f>
        <v/>
      </c>
      <c r="X17" s="127" t="str">
        <f aca="false">IF(X$14&lt;=NmPc,POISSON(X$14,+Epmn,FALSE()),"")</f>
        <v/>
      </c>
      <c r="Y17" s="127" t="str">
        <f aca="false">IF(Y$14&lt;=NmPc,POISSON(Y$14,+Epmn,FALSE()),"")</f>
        <v/>
      </c>
      <c r="Z17" s="127" t="str">
        <f aca="false">IF(Z$14&lt;=NmPc,POISSON(Z$14,+Epmn,FALSE()),"")</f>
        <v/>
      </c>
      <c r="AA17" s="127" t="str">
        <f aca="false">IF(AA$14&lt;=NmPc,POISSON(AA$14,+Epmn,FALSE()),"")</f>
        <v/>
      </c>
      <c r="AB17" s="127" t="str">
        <f aca="false">IF(AB$14&lt;=NmPc,POISSON(AB$14,+Epmn,FALSE()),"")</f>
        <v/>
      </c>
      <c r="AC17" s="127" t="str">
        <f aca="false">IF(AC$14&lt;=NmPc,POISSON(AC$14,+Epmn,FALSE()),"")</f>
        <v/>
      </c>
      <c r="AD17" s="127" t="str">
        <f aca="false">IF(AD$14&lt;=NmPc,POISSON(AD$14,+Epmn,FALSE()),"")</f>
        <v/>
      </c>
      <c r="AE17" s="127" t="str">
        <f aca="false">IF(AE$14&lt;=NmPc,POISSON(AE$14,+Epmn,FALSE()),"")</f>
        <v/>
      </c>
      <c r="AF17" s="127" t="str">
        <f aca="false">IF(AF$14&lt;=NmPc,POISSON(AF$14,+Epmn,FALSE()),"")</f>
        <v/>
      </c>
      <c r="AG17" s="127" t="str">
        <f aca="false">IF(AG$14&lt;=NmPc,POISSON(AG$14,+Epmn,FALSE()),"")</f>
        <v/>
      </c>
      <c r="AH17" s="127" t="str">
        <f aca="false">IF(AH$14&lt;=NmPc,POISSON(AH$14,+Epmn,FALSE()),"")</f>
        <v/>
      </c>
      <c r="AI17" s="127" t="str">
        <f aca="false">IF(AI$14&lt;=NmPc,POISSON(AI$14,+Epmn,FALSE()),"")</f>
        <v/>
      </c>
      <c r="AJ17" s="127" t="str">
        <f aca="false">IF(AJ$14&lt;=NmPc,POISSON(AJ$14,+Epmn,FALSE()),"")</f>
        <v/>
      </c>
      <c r="AK17" s="127" t="str">
        <f aca="false">IF(AK$14&lt;=NmPc,POISSON(AK$14,+Epmn,FALSE()),"")</f>
        <v/>
      </c>
      <c r="AL17" s="127" t="str">
        <f aca="false">IF(AL$14&lt;=NmPc,POISSON(AL$14,+Epmn,FALSE()),"")</f>
        <v/>
      </c>
      <c r="AM17" s="127" t="str">
        <f aca="false">IF(AM$14&lt;=NmPc,POISSON(AM$14,+Epmn,FALSE()),"")</f>
        <v/>
      </c>
      <c r="AN17" s="127" t="str">
        <f aca="false">IF(AN$14&lt;=NmPc,POISSON(AN$14,+Epmn,FALSE()),"")</f>
        <v/>
      </c>
      <c r="AO17" s="127" t="str">
        <f aca="false">IF(AO$14&lt;=NmPc,POISSON(AO$14,+Epmn,FALSE()),"")</f>
        <v/>
      </c>
      <c r="AP17" s="127" t="str">
        <f aca="false">IF(AP$14&lt;=NmPc,POISSON(AP$14,+Epmn,FALSE()),"")</f>
        <v/>
      </c>
      <c r="AQ17" s="127" t="str">
        <f aca="false">IF(AQ$14&lt;=NmPc,POISSON(AQ$14,+Epmn,FALSE()),"")</f>
        <v/>
      </c>
      <c r="AR17" s="127" t="str">
        <f aca="false">IF(AR$14&lt;=NmPc,POISSON(AR$14,+Epmn,FALSE()),"")</f>
        <v/>
      </c>
      <c r="AS17" s="127" t="str">
        <f aca="false">IF(AS$14&lt;=NmPc,POISSON(AS$14,+Epmn,FALSE()),"")</f>
        <v/>
      </c>
      <c r="AT17" s="127" t="str">
        <f aca="false">IF(AT$14&lt;=NmPc,POISSON(AT$14,+Epmn,FALSE()),"")</f>
        <v/>
      </c>
      <c r="AU17" s="127" t="str">
        <f aca="false">IF(AU$14&lt;=NmPc,POISSON(AU$14,+Epmn,FALSE()),"")</f>
        <v/>
      </c>
      <c r="AV17" s="127" t="str">
        <f aca="false">IF(AV$14&lt;=NmPc,POISSON(AV$14,+Epmn,FALSE()),"")</f>
        <v/>
      </c>
      <c r="AW17" s="127" t="str">
        <f aca="false">IF(AW$14&lt;=NmPc,POISSON(AW$14,+Epmn,FALSE()),"")</f>
        <v/>
      </c>
      <c r="AX17" s="127" t="str">
        <f aca="false">IF(AX$14&lt;=NmPc,POISSON(AX$14,+Epmn,FALSE()),"")</f>
        <v/>
      </c>
      <c r="AY17" s="127" t="str">
        <f aca="false">IF(AY$14&lt;=NmPc,POISSON(AY$14,+Epmn,FALSE()),"")</f>
        <v/>
      </c>
      <c r="AZ17" s="127" t="str">
        <f aca="false">IF(AZ$14&lt;=NmPc,POISSON(AZ$14,+Epmn,FALSE()),"")</f>
        <v/>
      </c>
      <c r="BA17" s="127" t="str">
        <f aca="false">IF(BA$14&lt;=NmPc,POISSON(BA$14,+Epmn,FALSE()),"")</f>
        <v/>
      </c>
      <c r="BB17" s="127" t="str">
        <f aca="false">IF(BB$14&lt;=NmPc,POISSON(BB$14,+Epmn,FALSE()),"")</f>
        <v/>
      </c>
      <c r="BC17" s="127" t="str">
        <f aca="false">IF(BC$14&lt;=NmPc,POISSON(BC$14,+Epmn,FALSE()),"")</f>
        <v/>
      </c>
      <c r="BD17" s="127" t="str">
        <f aca="false">IF(BD$14&lt;=NmPc,POISSON(BD$14,+Epmn,FALSE()),"")</f>
        <v/>
      </c>
      <c r="BE17" s="124" t="str">
        <f aca="false">IF(BE$14&lt;=NmPc,POISSON(BE$14,+Epmn,FALSE()),"")</f>
        <v/>
      </c>
      <c r="BG17" s="125" t="str">
        <f aca="false">IF(RHV="","---",RHV)</f>
        <v>MAR</v>
      </c>
      <c r="BH17" s="125" t="n">
        <f aca="false">IF(Bval="","---",Bval)</f>
        <v>0.6622951</v>
      </c>
    </row>
    <row r="18" customFormat="false" ht="12.75" hidden="false" customHeight="true" outlineLevel="0" collapsed="false">
      <c r="B18" s="119"/>
      <c r="C18" s="128"/>
      <c r="D18" s="129" t="s">
        <v>61</v>
      </c>
      <c r="E18" s="130" t="n">
        <f aca="false">EXP(Psmin)</f>
        <v>1.36929753888257</v>
      </c>
      <c r="F18" s="122" t="n">
        <f aca="false">1-SUM(G18:BE18)</f>
        <v>2.27891314708018E-007</v>
      </c>
      <c r="G18" s="123" t="n">
        <f aca="false">IF(G$14&lt;=NmPc,POISSON(G$14,+Epmin,FALSE()),"")</f>
        <v>0.254285522520983</v>
      </c>
      <c r="H18" s="127" t="n">
        <f aca="false">IF(H$14&lt;=NmPc,POISSON(H$14,+Epmin,FALSE()),"")</f>
        <v>0.34819254016145</v>
      </c>
      <c r="I18" s="127" t="n">
        <f aca="false">IF(I$14&lt;=NmPc,POISSON(I$14,+Epmin,FALSE()),"")</f>
        <v>0.238389594150172</v>
      </c>
      <c r="J18" s="127" t="n">
        <f aca="false">IF(J$14&lt;=NmPc,POISSON(J$14,+Epmin,FALSE()),"")</f>
        <v>0.108808761521682</v>
      </c>
      <c r="K18" s="127" t="n">
        <f aca="false">IF(K$14&lt;=NmPc,POISSON(K$14,+Epmin,FALSE()),"")</f>
        <v>0.0372478923401249</v>
      </c>
      <c r="L18" s="127" t="n">
        <f aca="false">IF(L$14&lt;=NmPc,POISSON(L$14,+Epmin,FALSE()),"")</f>
        <v>0.0102006894619792</v>
      </c>
      <c r="M18" s="127" t="n">
        <f aca="false">IF(M$14&lt;=NmPc,POISSON(M$14,+Epmin,FALSE()),"")</f>
        <v>0.00232796316253225</v>
      </c>
      <c r="N18" s="127" t="n">
        <f aca="false">IF(N$14&lt;=NmPc,POISSON(N$14,+Epmin,FALSE()),"")</f>
        <v>0.000455382032723528</v>
      </c>
      <c r="O18" s="127" t="n">
        <f aca="false">IF(O$14&lt;=NmPc,POISSON(O$14,+Epmin,FALSE()),"")</f>
        <v>7.79441870824587E-005</v>
      </c>
      <c r="P18" s="127" t="n">
        <f aca="false">IF(P$14&lt;=NmPc,POISSON(P$14,+Epmin,FALSE()),"")</f>
        <v>1.18587537269126E-005</v>
      </c>
      <c r="Q18" s="127" t="n">
        <f aca="false">IF(Q$14&lt;=NmPc,POISSON(Q$14,+Epmin,FALSE()),"")</f>
        <v>1.62381622924759E-006</v>
      </c>
      <c r="R18" s="127" t="str">
        <f aca="false">IF(R$14&lt;=NmPc,POISSON(R$14,+Epmin,FALSE()),"")</f>
        <v/>
      </c>
      <c r="S18" s="127" t="str">
        <f aca="false">IF(S$14&lt;=NmPc,POISSON(S$14,+Epmin,FALSE()),"")</f>
        <v/>
      </c>
      <c r="T18" s="127" t="str">
        <f aca="false">IF(T$14&lt;=NmPc,POISSON(T$14,+Epmin,FALSE()),"")</f>
        <v/>
      </c>
      <c r="U18" s="127" t="str">
        <f aca="false">IF(U$14&lt;=NmPc,POISSON(U$14,+Epmin,FALSE()),"")</f>
        <v/>
      </c>
      <c r="V18" s="127" t="str">
        <f aca="false">IF(V$14&lt;=NmPc,POISSON(V$14,+Epmin,FALSE()),"")</f>
        <v/>
      </c>
      <c r="W18" s="127" t="str">
        <f aca="false">IF(W$14&lt;=NmPc,POISSON(W$14,+Epmin,FALSE()),"")</f>
        <v/>
      </c>
      <c r="X18" s="127" t="str">
        <f aca="false">IF(X$14&lt;=NmPc,POISSON(X$14,+Epmin,FALSE()),"")</f>
        <v/>
      </c>
      <c r="Y18" s="127" t="str">
        <f aca="false">IF(Y$14&lt;=NmPc,POISSON(Y$14,+Epmin,FALSE()),"")</f>
        <v/>
      </c>
      <c r="Z18" s="127" t="str">
        <f aca="false">IF(Z$14&lt;=NmPc,POISSON(Z$14,+Epmin,FALSE()),"")</f>
        <v/>
      </c>
      <c r="AA18" s="127" t="str">
        <f aca="false">IF(AA$14&lt;=NmPc,POISSON(AA$14,+Epmin,FALSE()),"")</f>
        <v/>
      </c>
      <c r="AB18" s="127" t="str">
        <f aca="false">IF(AB$14&lt;=NmPc,POISSON(AB$14,+Epmin,FALSE()),"")</f>
        <v/>
      </c>
      <c r="AC18" s="127" t="str">
        <f aca="false">IF(AC$14&lt;=NmPc,POISSON(AC$14,+Epmin,FALSE()),"")</f>
        <v/>
      </c>
      <c r="AD18" s="127" t="str">
        <f aca="false">IF(AD$14&lt;=NmPc,POISSON(AD$14,+Epmin,FALSE()),"")</f>
        <v/>
      </c>
      <c r="AE18" s="127" t="str">
        <f aca="false">IF(AE$14&lt;=NmPc,POISSON(AE$14,+Epmin,FALSE()),"")</f>
        <v/>
      </c>
      <c r="AF18" s="127" t="str">
        <f aca="false">IF(AF$14&lt;=NmPc,POISSON(AF$14,+Epmin,FALSE()),"")</f>
        <v/>
      </c>
      <c r="AG18" s="127" t="str">
        <f aca="false">IF(AG$14&lt;=NmPc,POISSON(AG$14,+Epmin,FALSE()),"")</f>
        <v/>
      </c>
      <c r="AH18" s="127" t="str">
        <f aca="false">IF(AH$14&lt;=NmPc,POISSON(AH$14,+Epmin,FALSE()),"")</f>
        <v/>
      </c>
      <c r="AI18" s="127" t="str">
        <f aca="false">IF(AI$14&lt;=NmPc,POISSON(AI$14,+Epmin,FALSE()),"")</f>
        <v/>
      </c>
      <c r="AJ18" s="127" t="str">
        <f aca="false">IF(AJ$14&lt;=NmPc,POISSON(AJ$14,+Epmin,FALSE()),"")</f>
        <v/>
      </c>
      <c r="AK18" s="127" t="str">
        <f aca="false">IF(AK$14&lt;=NmPc,POISSON(AK$14,+Epmin,FALSE()),"")</f>
        <v/>
      </c>
      <c r="AL18" s="127" t="str">
        <f aca="false">IF(AL$14&lt;=NmPc,POISSON(AL$14,+Epmin,FALSE()),"")</f>
        <v/>
      </c>
      <c r="AM18" s="127" t="str">
        <f aca="false">IF(AM$14&lt;=NmPc,POISSON(AM$14,+Epmin,FALSE()),"")</f>
        <v/>
      </c>
      <c r="AN18" s="127" t="str">
        <f aca="false">IF(AN$14&lt;=NmPc,POISSON(AN$14,+Epmin,FALSE()),"")</f>
        <v/>
      </c>
      <c r="AO18" s="127" t="str">
        <f aca="false">IF(AO$14&lt;=NmPc,POISSON(AO$14,+Epmin,FALSE()),"")</f>
        <v/>
      </c>
      <c r="AP18" s="127" t="str">
        <f aca="false">IF(AP$14&lt;=NmPc,POISSON(AP$14,+Epmin,FALSE()),"")</f>
        <v/>
      </c>
      <c r="AQ18" s="127" t="str">
        <f aca="false">IF(AQ$14&lt;=NmPc,POISSON(AQ$14,+Epmin,FALSE()),"")</f>
        <v/>
      </c>
      <c r="AR18" s="127" t="str">
        <f aca="false">IF(AR$14&lt;=NmPc,POISSON(AR$14,+Epmin,FALSE()),"")</f>
        <v/>
      </c>
      <c r="AS18" s="127" t="str">
        <f aca="false">IF(AS$14&lt;=NmPc,POISSON(AS$14,+Epmin,FALSE()),"")</f>
        <v/>
      </c>
      <c r="AT18" s="127" t="str">
        <f aca="false">IF(AT$14&lt;=NmPc,POISSON(AT$14,+Epmin,FALSE()),"")</f>
        <v/>
      </c>
      <c r="AU18" s="127" t="str">
        <f aca="false">IF(AU$14&lt;=NmPc,POISSON(AU$14,+Epmin,FALSE()),"")</f>
        <v/>
      </c>
      <c r="AV18" s="127" t="str">
        <f aca="false">IF(AV$14&lt;=NmPc,POISSON(AV$14,+Epmin,FALSE()),"")</f>
        <v/>
      </c>
      <c r="AW18" s="127" t="str">
        <f aca="false">IF(AW$14&lt;=NmPc,POISSON(AW$14,+Epmin,FALSE()),"")</f>
        <v/>
      </c>
      <c r="AX18" s="127" t="str">
        <f aca="false">IF(AX$14&lt;=NmPc,POISSON(AX$14,+Epmin,FALSE()),"")</f>
        <v/>
      </c>
      <c r="AY18" s="127" t="str">
        <f aca="false">IF(AY$14&lt;=NmPc,POISSON(AY$14,+Epmin,FALSE()),"")</f>
        <v/>
      </c>
      <c r="AZ18" s="127" t="str">
        <f aca="false">IF(AZ$14&lt;=NmPc,POISSON(AZ$14,+Epmin,FALSE()),"")</f>
        <v/>
      </c>
      <c r="BA18" s="127" t="str">
        <f aca="false">IF(BA$14&lt;=NmPc,POISSON(BA$14,+Epmin,FALSE()),"")</f>
        <v/>
      </c>
      <c r="BB18" s="127" t="str">
        <f aca="false">IF(BB$14&lt;=NmPc,POISSON(BB$14,+Epmin,FALSE()),"")</f>
        <v/>
      </c>
      <c r="BC18" s="127" t="str">
        <f aca="false">IF(BC$14&lt;=NmPc,POISSON(BC$14,+Epmin,FALSE()),"")</f>
        <v/>
      </c>
      <c r="BD18" s="127" t="str">
        <f aca="false">IF(BD$14&lt;=NmPc,POISSON(BD$14,+Epmin,FALSE()),"")</f>
        <v/>
      </c>
      <c r="BE18" s="124" t="str">
        <f aca="false">IF(BE$14&lt;=NmPc,POISSON(BE$14,+Epmin,FALSE()),"")</f>
        <v/>
      </c>
      <c r="BG18" s="131" t="str">
        <f aca="false">IF(RHV="","---",RHV)</f>
        <v>KID5</v>
      </c>
      <c r="BH18" s="131" t="n">
        <f aca="false">IF(Bval="","---",Bval)</f>
        <v>0.495082</v>
      </c>
    </row>
    <row r="19" customFormat="false" ht="12.75" hidden="false" customHeight="true" outlineLevel="0" collapsed="false">
      <c r="B19" s="132"/>
      <c r="C19" s="133"/>
      <c r="D19" s="134" t="s">
        <v>62</v>
      </c>
      <c r="E19" s="135" t="n">
        <f aca="false">EXP(Psmax)</f>
        <v>5.51044675778715</v>
      </c>
      <c r="F19" s="136" t="n">
        <f aca="false">1-SUM(G19:BE19)</f>
        <v>0.0255505324618988</v>
      </c>
      <c r="G19" s="137" t="n">
        <f aca="false">IF(G$14&lt;=NmPc,POISSON(G$14,+Epmax,FALSE()),"")</f>
        <v>0.00404430015696736</v>
      </c>
      <c r="H19" s="137" t="n">
        <f aca="false">IF(H$14&lt;=NmPc,POISSON(H$14,+Epmax,FALSE()),"")</f>
        <v>0.0222859006874789</v>
      </c>
      <c r="I19" s="137" t="n">
        <f aca="false">IF(I$14&lt;=NmPc,POISSON(I$14,+Epmax,FALSE()),"")</f>
        <v>0.0614026345938421</v>
      </c>
      <c r="J19" s="137" t="n">
        <f aca="false">IF(J$14&lt;=NmPc,POISSON(J$14,+Epmax,FALSE()),"")</f>
        <v>0.112785316239075</v>
      </c>
      <c r="K19" s="137" t="n">
        <f aca="false">IF(K$14&lt;=NmPc,POISSON(K$14,+Epmax,FALSE()),"")</f>
        <v>0.155374370048903</v>
      </c>
      <c r="L19" s="137" t="n">
        <f aca="false">IF(L$14&lt;=NmPc,POISSON(L$14,+Epmax,FALSE()),"")</f>
        <v>0.17123643873584</v>
      </c>
      <c r="M19" s="137" t="n">
        <f aca="false">IF(M$14&lt;=NmPc,POISSON(M$14,+Epmax,FALSE()),"")</f>
        <v>0.157264879774488</v>
      </c>
      <c r="N19" s="137" t="n">
        <f aca="false">IF(N$14&lt;=NmPc,POISSON(N$14,+Epmax,FALSE()),"")</f>
        <v>0.123799963838159</v>
      </c>
      <c r="O19" s="137" t="n">
        <f aca="false">IF(O$14&lt;=NmPc,POISSON(O$14,+Epmax,FALSE()),"")</f>
        <v>0.0852741386682685</v>
      </c>
      <c r="P19" s="137" t="n">
        <f aca="false">IF(P$14&lt;=NmPc,POISSON(P$14,+Epmax,FALSE()),"")</f>
        <v>0.0522109556608502</v>
      </c>
      <c r="Q19" s="137" t="n">
        <f aca="false">IF(Q$14&lt;=NmPc,POISSON(Q$14,+Epmax,FALSE()),"")</f>
        <v>0.0287705691342301</v>
      </c>
      <c r="R19" s="137" t="str">
        <f aca="false">IF(R$14&lt;=NmPc,POISSON(R$14,+Epmax,FALSE()),"")</f>
        <v/>
      </c>
      <c r="S19" s="137" t="str">
        <f aca="false">IF(S$14&lt;=NmPc,POISSON(S$14,+Epmax,FALSE()),"")</f>
        <v/>
      </c>
      <c r="T19" s="137" t="str">
        <f aca="false">IF(T$14&lt;=NmPc,POISSON(T$14,+Epmax,FALSE()),"")</f>
        <v/>
      </c>
      <c r="U19" s="137" t="str">
        <f aca="false">IF(U$14&lt;=NmPc,POISSON(U$14,+Epmax,FALSE()),"")</f>
        <v/>
      </c>
      <c r="V19" s="137" t="str">
        <f aca="false">IF(V$14&lt;=NmPc,POISSON(V$14,+Epmax,FALSE()),"")</f>
        <v/>
      </c>
      <c r="W19" s="137" t="str">
        <f aca="false">IF(W$14&lt;=NmPc,POISSON(W$14,+Epmax,FALSE()),"")</f>
        <v/>
      </c>
      <c r="X19" s="137" t="str">
        <f aca="false">IF(X$14&lt;=NmPc,POISSON(X$14,+Epmax,FALSE()),"")</f>
        <v/>
      </c>
      <c r="Y19" s="137" t="str">
        <f aca="false">IF(Y$14&lt;=NmPc,POISSON(Y$14,+Epmax,FALSE()),"")</f>
        <v/>
      </c>
      <c r="Z19" s="137" t="str">
        <f aca="false">IF(Z$14&lt;=NmPc,POISSON(Z$14,+Epmax,FALSE()),"")</f>
        <v/>
      </c>
      <c r="AA19" s="137" t="str">
        <f aca="false">IF(AA$14&lt;=NmPc,POISSON(AA$14,+Epmax,FALSE()),"")</f>
        <v/>
      </c>
      <c r="AB19" s="137" t="str">
        <f aca="false">IF(AB$14&lt;=NmPc,POISSON(AB$14,+Epmax,FALSE()),"")</f>
        <v/>
      </c>
      <c r="AC19" s="137" t="str">
        <f aca="false">IF(AC$14&lt;=NmPc,POISSON(AC$14,+Epmax,FALSE()),"")</f>
        <v/>
      </c>
      <c r="AD19" s="137" t="str">
        <f aca="false">IF(AD$14&lt;=NmPc,POISSON(AD$14,+Epmax,FALSE()),"")</f>
        <v/>
      </c>
      <c r="AE19" s="137" t="str">
        <f aca="false">IF(AE$14&lt;=NmPc,POISSON(AE$14,+Epmax,FALSE()),"")</f>
        <v/>
      </c>
      <c r="AF19" s="137" t="str">
        <f aca="false">IF(AF$14&lt;=NmPc,POISSON(AF$14,+Epmax,FALSE()),"")</f>
        <v/>
      </c>
      <c r="AG19" s="137" t="str">
        <f aca="false">IF(AG$14&lt;=NmPc,POISSON(AG$14,+Epmax,FALSE()),"")</f>
        <v/>
      </c>
      <c r="AH19" s="137" t="str">
        <f aca="false">IF(AH$14&lt;=NmPc,POISSON(AH$14,+Epmax,FALSE()),"")</f>
        <v/>
      </c>
      <c r="AI19" s="137" t="str">
        <f aca="false">IF(AI$14&lt;=NmPc,POISSON(AI$14,+Epmax,FALSE()),"")</f>
        <v/>
      </c>
      <c r="AJ19" s="137" t="str">
        <f aca="false">IF(AJ$14&lt;=NmPc,POISSON(AJ$14,+Epmax,FALSE()),"")</f>
        <v/>
      </c>
      <c r="AK19" s="137" t="str">
        <f aca="false">IF(AK$14&lt;=NmPc,POISSON(AK$14,+Epmax,FALSE()),"")</f>
        <v/>
      </c>
      <c r="AL19" s="137" t="str">
        <f aca="false">IF(AL$14&lt;=NmPc,POISSON(AL$14,+Epmax,FALSE()),"")</f>
        <v/>
      </c>
      <c r="AM19" s="137" t="str">
        <f aca="false">IF(AM$14&lt;=NmPc,POISSON(AM$14,+Epmax,FALSE()),"")</f>
        <v/>
      </c>
      <c r="AN19" s="137" t="str">
        <f aca="false">IF(AN$14&lt;=NmPc,POISSON(AN$14,+Epmax,FALSE()),"")</f>
        <v/>
      </c>
      <c r="AO19" s="137" t="str">
        <f aca="false">IF(AO$14&lt;=NmPc,POISSON(AO$14,+Epmax,FALSE()),"")</f>
        <v/>
      </c>
      <c r="AP19" s="137" t="str">
        <f aca="false">IF(AP$14&lt;=NmPc,POISSON(AP$14,+Epmax,FALSE()),"")</f>
        <v/>
      </c>
      <c r="AQ19" s="137" t="str">
        <f aca="false">IF(AQ$14&lt;=NmPc,POISSON(AQ$14,+Epmax,FALSE()),"")</f>
        <v/>
      </c>
      <c r="AR19" s="137" t="str">
        <f aca="false">IF(AR$14&lt;=NmPc,POISSON(AR$14,+Epmax,FALSE()),"")</f>
        <v/>
      </c>
      <c r="AS19" s="137" t="str">
        <f aca="false">IF(AS$14&lt;=NmPc,POISSON(AS$14,+Epmax,FALSE()),"")</f>
        <v/>
      </c>
      <c r="AT19" s="137" t="str">
        <f aca="false">IF(AT$14&lt;=NmPc,POISSON(AT$14,+Epmax,FALSE()),"")</f>
        <v/>
      </c>
      <c r="AU19" s="137" t="str">
        <f aca="false">IF(AU$14&lt;=NmPc,POISSON(AU$14,+Epmax,FALSE()),"")</f>
        <v/>
      </c>
      <c r="AV19" s="137" t="str">
        <f aca="false">IF(AV$14&lt;=NmPc,POISSON(AV$14,+Epmax,FALSE()),"")</f>
        <v/>
      </c>
      <c r="AW19" s="137" t="str">
        <f aca="false">IF(AW$14&lt;=NmPc,POISSON(AW$14,+Epmax,FALSE()),"")</f>
        <v/>
      </c>
      <c r="AX19" s="137" t="str">
        <f aca="false">IF(AX$14&lt;=NmPc,POISSON(AX$14,+Epmax,FALSE()),"")</f>
        <v/>
      </c>
      <c r="AY19" s="137" t="str">
        <f aca="false">IF(AY$14&lt;=NmPc,POISSON(AY$14,+Epmax,FALSE()),"")</f>
        <v/>
      </c>
      <c r="AZ19" s="137" t="str">
        <f aca="false">IF(AZ$14&lt;=NmPc,POISSON(AZ$14,+Epmax,FALSE()),"")</f>
        <v/>
      </c>
      <c r="BA19" s="137" t="str">
        <f aca="false">IF(BA$14&lt;=NmPc,POISSON(BA$14,+Epmax,FALSE()),"")</f>
        <v/>
      </c>
      <c r="BB19" s="137" t="str">
        <f aca="false">IF(BB$14&lt;=NmPc,POISSON(BB$14,+Epmax,FALSE()),"")</f>
        <v/>
      </c>
      <c r="BC19" s="137" t="str">
        <f aca="false">IF(BC$14&lt;=NmPc,POISSON(BC$14,+Epmax,FALSE()),"")</f>
        <v/>
      </c>
      <c r="BD19" s="137" t="str">
        <f aca="false">IF(BD$14&lt;=NmPc,POISSON(BD$14,+Epmax,FALSE()),"")</f>
        <v/>
      </c>
      <c r="BE19" s="138" t="str">
        <f aca="false">IF(BE$14&lt;=NmPc,POISSON(BE$14,+Epmax,FALSE()),"")</f>
        <v/>
      </c>
      <c r="BG19" s="131" t="str">
        <f aca="false">IF(RHV="","---",RHV)</f>
        <v>PHD</v>
      </c>
      <c r="BH19" s="131" t="n">
        <f aca="false">IF(Bval="","---",Bval)</f>
        <v>3.103109</v>
      </c>
    </row>
    <row r="20" customFormat="false" ht="12.75" hidden="false" customHeight="true" outlineLevel="0" collapsed="false">
      <c r="B20" s="132"/>
      <c r="C20" s="139"/>
      <c r="D20" s="99"/>
      <c r="E20" s="140"/>
      <c r="F20" s="141" t="s">
        <v>63</v>
      </c>
      <c r="G20" s="142" t="n">
        <f aca="false">IF(G45&gt;NmPc,"",EXP(GAMMALN(G45+inva))/FACT(G45))</f>
        <v>1.14244058670366</v>
      </c>
      <c r="H20" s="142" t="n">
        <f aca="false">IF(H45&gt;NmPc,"",EXP(GAMMALN(H45+inva))/FACT(H45))</f>
        <v>2.58692833938566</v>
      </c>
      <c r="I20" s="142" t="n">
        <f aca="false">IF(I45&gt;NmPc,"",EXP(GAMMALN(I45+inva))/FACT(I45))</f>
        <v>4.22236844314216</v>
      </c>
      <c r="J20" s="142" t="n">
        <f aca="false">IF(J45&gt;NmPc,"",EXP(GAMMALN(J45+inva))/FACT(J45))</f>
        <v>6.00193859451081</v>
      </c>
      <c r="K20" s="142" t="n">
        <f aca="false">IF(K45&gt;NmPc,"",EXP(GAMMALN(K45+inva))/FACT(K45))</f>
        <v>7.89913283222942</v>
      </c>
      <c r="L20" s="142" t="n">
        <f aca="false">IF(L45&gt;NmPc,"",EXP(GAMMALN(L45+inva))/FACT(L45))</f>
        <v>9.89664600985312</v>
      </c>
      <c r="M20" s="142" t="n">
        <f aca="false">IF(M45&gt;NmPc,"",EXP(GAMMALN(M45+inva))/FACT(M45))</f>
        <v>11.9821788186255</v>
      </c>
      <c r="N20" s="142" t="n">
        <f aca="false">IF(N45&gt;NmPc,"",EXP(GAMMALN(N45+inva))/FACT(N45))</f>
        <v>14.1464814972682</v>
      </c>
      <c r="O20" s="142" t="n">
        <f aca="false">IF(O45&gt;NmPc,"",EXP(GAMMALN(O45+inva))/FACT(O45))</f>
        <v>16.3823110345077</v>
      </c>
      <c r="P20" s="142" t="n">
        <f aca="false">IF(P45&gt;NmPc,"",EXP(GAMMALN(P45+inva))/FACT(P45))</f>
        <v>18.683821203506</v>
      </c>
      <c r="Q20" s="142" t="n">
        <f aca="false">IF(Q45&gt;NmPc,"",EXP(GAMMALN(Q45+inva))/FACT(Q45))</f>
        <v>21.0461804557832</v>
      </c>
      <c r="R20" s="142" t="str">
        <f aca="false">IF(R45&gt;NmPc,"",EXP(GAMMALN(R45+inva))/FACT(R45))</f>
        <v/>
      </c>
      <c r="S20" s="142" t="str">
        <f aca="false">IF(S45&gt;NmPc,"",EXP(GAMMALN(S45+inva))/FACT(S45))</f>
        <v/>
      </c>
      <c r="T20" s="142" t="str">
        <f aca="false">IF(T45&gt;NmPc,"",EXP(GAMMALN(T45+inva))/FACT(T45))</f>
        <v/>
      </c>
      <c r="U20" s="142" t="str">
        <f aca="false">IF(U45&gt;NmPc,"",EXP(GAMMALN(U45+inva))/FACT(U45))</f>
        <v/>
      </c>
      <c r="V20" s="142" t="str">
        <f aca="false">IF(V45&gt;NmPc,"",EXP(GAMMALN(V45+inva))/FACT(V45))</f>
        <v/>
      </c>
      <c r="W20" s="142" t="str">
        <f aca="false">IF(W45&gt;NmPc,"",EXP(GAMMALN(W45+inva))/FACT(W45))</f>
        <v/>
      </c>
      <c r="X20" s="142" t="str">
        <f aca="false">IF(X45&gt;NmPc,"",EXP(GAMMALN(X45+inva))/FACT(X45))</f>
        <v/>
      </c>
      <c r="Y20" s="142" t="str">
        <f aca="false">IF(Y45&gt;NmPc,"",EXP(GAMMALN(Y45+inva))/FACT(Y45))</f>
        <v/>
      </c>
      <c r="Z20" s="142" t="str">
        <f aca="false">IF(Z45&gt;NmPc,"",EXP(GAMMALN(Z45+inva))/FACT(Z45))</f>
        <v/>
      </c>
      <c r="AA20" s="142" t="str">
        <f aca="false">IF(AA45&gt;NmPc,"",EXP(GAMMALN(AA45+inva))/FACT(AA45))</f>
        <v/>
      </c>
      <c r="AB20" s="142" t="str">
        <f aca="false">IF(AB45&gt;NmPc,"",EXP(GAMMALN(AB45+inva))/FACT(AB45))</f>
        <v/>
      </c>
      <c r="AC20" s="142" t="str">
        <f aca="false">IF(AC45&gt;NmPc,"",EXP(GAMMALN(AC45+inva))/FACT(AC45))</f>
        <v/>
      </c>
      <c r="AD20" s="142" t="str">
        <f aca="false">IF(AD45&gt;NmPc,"",EXP(GAMMALN(AD45+inva))/FACT(AD45))</f>
        <v/>
      </c>
      <c r="AE20" s="142" t="str">
        <f aca="false">IF(AE45&gt;NmPc,"",EXP(GAMMALN(AE45+inva))/FACT(AE45))</f>
        <v/>
      </c>
      <c r="AF20" s="142" t="str">
        <f aca="false">IF(AF45&gt;NmPc,"",EXP(GAMMALN(AF45+inva))/FACT(AF45))</f>
        <v/>
      </c>
      <c r="AG20" s="142" t="str">
        <f aca="false">IF(AG45&gt;NmPc,"",EXP(GAMMALN(AG45+inva))/FACT(AG45))</f>
        <v/>
      </c>
      <c r="AH20" s="142" t="str">
        <f aca="false">IF(AH45&gt;NmPc,"",EXP(GAMMALN(AH45+inva))/FACT(AH45))</f>
        <v/>
      </c>
      <c r="AI20" s="142" t="str">
        <f aca="false">IF(AI45&gt;NmPc,"",EXP(GAMMALN(AI45+inva))/FACT(AI45))</f>
        <v/>
      </c>
      <c r="AJ20" s="142" t="str">
        <f aca="false">IF(AJ45&gt;NmPc,"",EXP(GAMMALN(AJ45+inva))/FACT(AJ45))</f>
        <v/>
      </c>
      <c r="AK20" s="142" t="str">
        <f aca="false">IF(AK45&gt;NmPc,"",EXP(GAMMALN(AK45+inva))/FACT(AK45))</f>
        <v/>
      </c>
      <c r="AL20" s="142" t="str">
        <f aca="false">IF(AL45&gt;NmPc,"",EXP(GAMMALN(AL45+inva))/FACT(AL45))</f>
        <v/>
      </c>
      <c r="AM20" s="142" t="str">
        <f aca="false">IF(AM45&gt;NmPc,"",EXP(GAMMALN(AM45+inva))/FACT(AM45))</f>
        <v/>
      </c>
      <c r="AN20" s="142" t="str">
        <f aca="false">IF(AN45&gt;NmPc,"",EXP(GAMMALN(AN45+inva))/FACT(AN45))</f>
        <v/>
      </c>
      <c r="AO20" s="142" t="str">
        <f aca="false">IF(AO45&gt;NmPc,"",EXP(GAMMALN(AO45+inva))/FACT(AO45))</f>
        <v/>
      </c>
      <c r="AP20" s="142" t="str">
        <f aca="false">IF(AP45&gt;NmPc,"",EXP(GAMMALN(AP45+inva))/FACT(AP45))</f>
        <v/>
      </c>
      <c r="AQ20" s="142" t="str">
        <f aca="false">IF(AQ45&gt;NmPc,"",EXP(GAMMALN(AQ45+inva))/FACT(AQ45))</f>
        <v/>
      </c>
      <c r="AR20" s="142" t="str">
        <f aca="false">IF(AR45&gt;NmPc,"",EXP(GAMMALN(AR45+inva))/FACT(AR45))</f>
        <v/>
      </c>
      <c r="AS20" s="142" t="str">
        <f aca="false">IF(AS45&gt;NmPc,"",EXP(GAMMALN(AS45+inva))/FACT(AS45))</f>
        <v/>
      </c>
      <c r="AT20" s="142" t="str">
        <f aca="false">IF(AT45&gt;NmPc,"",EXP(GAMMALN(AT45+inva))/FACT(AT45))</f>
        <v/>
      </c>
      <c r="AU20" s="142" t="str">
        <f aca="false">IF(AU45&gt;NmPc,"",EXP(GAMMALN(AU45+inva))/FACT(AU45))</f>
        <v/>
      </c>
      <c r="AV20" s="142" t="str">
        <f aca="false">IF(AV45&gt;NmPc,"",EXP(GAMMALN(AV45+inva))/FACT(AV45))</f>
        <v/>
      </c>
      <c r="AW20" s="142" t="str">
        <f aca="false">IF(AW45&gt;NmPc,"",EXP(GAMMALN(AW45+inva))/FACT(AW45))</f>
        <v/>
      </c>
      <c r="AX20" s="142" t="str">
        <f aca="false">IF(AX45&gt;NmPc,"",EXP(GAMMALN(AX45+inva))/FACT(AX45))</f>
        <v/>
      </c>
      <c r="AY20" s="142" t="str">
        <f aca="false">IF(AY45&gt;NmPc,"",EXP(GAMMALN(AY45+inva))/FACT(AY45))</f>
        <v/>
      </c>
      <c r="AZ20" s="142" t="str">
        <f aca="false">IF(AZ45&gt;NmPc,"",EXP(GAMMALN(AZ45+inva))/FACT(AZ45))</f>
        <v/>
      </c>
      <c r="BA20" s="142" t="str">
        <f aca="false">IF(BA45&gt;NmPc,"",EXP(GAMMALN(BA45+inva))/FACT(BA45))</f>
        <v/>
      </c>
      <c r="BB20" s="142" t="str">
        <f aca="false">IF(BB45&gt;NmPc,"",EXP(GAMMALN(BB45+inva))/FACT(BB45))</f>
        <v/>
      </c>
      <c r="BC20" s="142" t="str">
        <f aca="false">IF(BC45&gt;NmPc,"",EXP(GAMMALN(BC45+inva))/FACT(BC45))</f>
        <v/>
      </c>
      <c r="BD20" s="142" t="str">
        <f aca="false">IF(BD45&gt;NmPc,"",EXP(GAMMALN(BD45+inva))/FACT(BD45))</f>
        <v/>
      </c>
      <c r="BE20" s="143" t="str">
        <f aca="false">IF(BE45&gt;NmPc,"",EXP(GAMMALN(BE45+inva))/FACT(BE45))</f>
        <v/>
      </c>
      <c r="BG20" s="131" t="str">
        <f aca="false">IF(RHV="","---",RHV)</f>
        <v>MENT</v>
      </c>
      <c r="BH20" s="131" t="n">
        <f aca="false">IF(Bval="","---",Bval)</f>
        <v>8.767212</v>
      </c>
    </row>
    <row r="21" customFormat="false" ht="12.75" hidden="false" customHeight="true" outlineLevel="0" collapsed="false">
      <c r="B21" s="119"/>
      <c r="C21" s="7"/>
      <c r="D21" s="144" t="s">
        <v>18</v>
      </c>
      <c r="E21" s="145" t="n">
        <f aca="false">EXP(Nsbase)</f>
        <v>1.6020038270803</v>
      </c>
      <c r="F21" s="146" t="e">
        <f aca="false">1-SUM(G21:BE21)</f>
        <v>#VALUE!</v>
      </c>
      <c r="G21" s="123" t="e">
        <f aca="false">IF(G$14&gt;NmPc,"",nbt(inva,Enbase,G$14)*Constant*G$20)</f>
        <v>#VALUE!</v>
      </c>
      <c r="H21" s="123" t="e">
        <f aca="false">IF(H$14&gt;NmPc,"",nbt(inva,Enbase,H$14)*Constant*H$20)</f>
        <v>#VALUE!</v>
      </c>
      <c r="I21" s="123" t="e">
        <f aca="false">IF(I$14&gt;NmPc,"",nbt(inva,Enbase,I$14)*Constant*I$20)</f>
        <v>#VALUE!</v>
      </c>
      <c r="J21" s="123" t="e">
        <f aca="false">IF(J$14&gt;NmPc,"",nbt(inva,Enbase,J$14)*Constant*J$20)</f>
        <v>#VALUE!</v>
      </c>
      <c r="K21" s="123" t="e">
        <f aca="false">IF(K$14&gt;NmPc,"",nbt(inva,Enbase,K$14)*Constant*K$20)</f>
        <v>#VALUE!</v>
      </c>
      <c r="L21" s="123" t="e">
        <f aca="false">IF(L$14&gt;NmPc,"",nbt(inva,Enbase,L$14)*Constant*L$20)</f>
        <v>#VALUE!</v>
      </c>
      <c r="M21" s="123" t="e">
        <f aca="false">IF(M$14&gt;NmPc,"",nbt(inva,Enbase,M$14)*Constant*M$20)</f>
        <v>#VALUE!</v>
      </c>
      <c r="N21" s="123" t="e">
        <f aca="false">IF(N$14&gt;NmPc,"",nbt(inva,Enbase,N$14)*Constant*N$20)</f>
        <v>#VALUE!</v>
      </c>
      <c r="O21" s="123" t="e">
        <f aca="false">IF(O$14&gt;NmPc,"",nbt(inva,Enbase,O$14)*Constant*O$20)</f>
        <v>#VALUE!</v>
      </c>
      <c r="P21" s="123" t="e">
        <f aca="false">IF(P$14&gt;NmPc,"",nbt(inva,Enbase,P$14)*Constant*P$20)</f>
        <v>#VALUE!</v>
      </c>
      <c r="Q21" s="123" t="e">
        <f aca="false">IF(Q$14&gt;NmPc,"",nbt(inva,Enbase,Q$14)*Constant*Q$20)</f>
        <v>#VALUE!</v>
      </c>
      <c r="R21" s="123" t="str">
        <f aca="false">IF(R$14&gt;NmPc,"",nbt(inva,Enbase,R$14)*Constant*R$20)</f>
        <v/>
      </c>
      <c r="S21" s="123" t="str">
        <f aca="false">IF(S$14&gt;NmPc,"",nbt(inva,Enbase,S$14)*Constant*S$20)</f>
        <v/>
      </c>
      <c r="T21" s="123" t="str">
        <f aca="false">IF(T$14&gt;NmPc,"",nbt(inva,Enbase,T$14)*Constant*T$20)</f>
        <v/>
      </c>
      <c r="U21" s="123" t="str">
        <f aca="false">IF(U$14&gt;NmPc,"",nbt(inva,Enbase,U$14)*Constant*U$20)</f>
        <v/>
      </c>
      <c r="V21" s="123" t="str">
        <f aca="false">IF(V$14&gt;NmPc,"",nbt(inva,Enbase,V$14)*Constant*V$20)</f>
        <v/>
      </c>
      <c r="W21" s="123" t="str">
        <f aca="false">IF(W$14&gt;NmPc,"",nbt(inva,Enbase,W$14)*Constant*W$20)</f>
        <v/>
      </c>
      <c r="X21" s="123" t="str">
        <f aca="false">IF(X$14&gt;NmPc,"",nbt(inva,Enbase,X$14)*Constant*X$20)</f>
        <v/>
      </c>
      <c r="Y21" s="123" t="str">
        <f aca="false">IF(Y$14&gt;NmPc,"",nbt(inva,Enbase,Y$14)*Constant*Y$20)</f>
        <v/>
      </c>
      <c r="Z21" s="123" t="str">
        <f aca="false">IF(Z$14&gt;NmPc,"",nbt(inva,Enbase,Z$14)*Constant*Z$20)</f>
        <v/>
      </c>
      <c r="AA21" s="123" t="str">
        <f aca="false">IF(AA$14&gt;NmPc,"",nbt(inva,Enbase,AA$14)*Constant*AA$20)</f>
        <v/>
      </c>
      <c r="AB21" s="123" t="str">
        <f aca="false">IF(AB$14&gt;NmPc,"",nbt(inva,Enbase,AB$14)*Constant*AB$20)</f>
        <v/>
      </c>
      <c r="AC21" s="123" t="str">
        <f aca="false">IF(AC$14&gt;NmPc,"",nbt(inva,Enbase,AC$14)*Constant*AC$20)</f>
        <v/>
      </c>
      <c r="AD21" s="123" t="str">
        <f aca="false">IF(AD$14&gt;NmPc,"",nbt(inva,Enbase,AD$14)*Constant*AD$20)</f>
        <v/>
      </c>
      <c r="AE21" s="123" t="str">
        <f aca="false">IF(AE$14&gt;NmPc,"",nbt(inva,Enbase,AE$14)*Constant*AE$20)</f>
        <v/>
      </c>
      <c r="AF21" s="123" t="str">
        <f aca="false">IF(AF$14&gt;NmPc,"",nbt(inva,Enbase,AF$14)*Constant*AF$20)</f>
        <v/>
      </c>
      <c r="AG21" s="123" t="str">
        <f aca="false">IF(AG$14&gt;NmPc,"",nbt(inva,Enbase,AG$14)*Constant*AG$20)</f>
        <v/>
      </c>
      <c r="AH21" s="123" t="str">
        <f aca="false">IF(AH$14&gt;NmPc,"",nbt(inva,Enbase,AH$14)*Constant*AH$20)</f>
        <v/>
      </c>
      <c r="AI21" s="123" t="str">
        <f aca="false">IF(AI$14&gt;NmPc,"",nbt(inva,Enbase,AI$14)*Constant*AI$20)</f>
        <v/>
      </c>
      <c r="AJ21" s="123" t="str">
        <f aca="false">IF(AJ$14&gt;NmPc,"",nbt(inva,Enbase,AJ$14)*Constant*AJ$20)</f>
        <v/>
      </c>
      <c r="AK21" s="123" t="str">
        <f aca="false">IF(AK$14&gt;NmPc,"",nbt(inva,Enbase,AK$14)*Constant*AK$20)</f>
        <v/>
      </c>
      <c r="AL21" s="123" t="str">
        <f aca="false">IF(AL$14&gt;NmPc,"",nbt(inva,Enbase,AL$14)*Constant*AL$20)</f>
        <v/>
      </c>
      <c r="AM21" s="123" t="str">
        <f aca="false">IF(AM$14&gt;NmPc,"",nbt(inva,Enbase,AM$14)*Constant*AM$20)</f>
        <v/>
      </c>
      <c r="AN21" s="123" t="str">
        <f aca="false">IF(AN$14&gt;NmPc,"",nbt(inva,Enbase,AN$14)*Constant*AN$20)</f>
        <v/>
      </c>
      <c r="AO21" s="123" t="str">
        <f aca="false">IF(AO$14&gt;NmPc,"",nbt(inva,Enbase,AO$14)*Constant*AO$20)</f>
        <v/>
      </c>
      <c r="AP21" s="123" t="str">
        <f aca="false">IF(AP$14&gt;NmPc,"",nbt(inva,Enbase,AP$14)*Constant*AP$20)</f>
        <v/>
      </c>
      <c r="AQ21" s="123" t="str">
        <f aca="false">IF(AQ$14&gt;NmPc,"",nbt(inva,Enbase,AQ$14)*Constant*AQ$20)</f>
        <v/>
      </c>
      <c r="AR21" s="123" t="str">
        <f aca="false">IF(AR$14&gt;NmPc,"",nbt(inva,Enbase,AR$14)*Constant*AR$20)</f>
        <v/>
      </c>
      <c r="AS21" s="123" t="str">
        <f aca="false">IF(AS$14&gt;NmPc,"",nbt(inva,Enbase,AS$14)*Constant*AS$20)</f>
        <v/>
      </c>
      <c r="AT21" s="123" t="str">
        <f aca="false">IF(AT$14&gt;NmPc,"",nbt(inva,Enbase,AT$14)*Constant*AT$20)</f>
        <v/>
      </c>
      <c r="AU21" s="123" t="str">
        <f aca="false">IF(AU$14&gt;NmPc,"",nbt(inva,Enbase,AU$14)*Constant*AU$20)</f>
        <v/>
      </c>
      <c r="AV21" s="123" t="str">
        <f aca="false">IF(AV$14&gt;NmPc,"",nbt(inva,Enbase,AV$14)*Constant*AV$20)</f>
        <v/>
      </c>
      <c r="AW21" s="123" t="str">
        <f aca="false">IF(AW$14&gt;NmPc,"",nbt(inva,Enbase,AW$14)*Constant*AW$20)</f>
        <v/>
      </c>
      <c r="AX21" s="123" t="str">
        <f aca="false">IF(AX$14&gt;NmPc,"",nbt(inva,Enbase,AX$14)*Constant*AX$20)</f>
        <v/>
      </c>
      <c r="AY21" s="123" t="str">
        <f aca="false">IF(AY$14&gt;NmPc,"",nbt(inva,Enbase,AY$14)*Constant*AY$20)</f>
        <v/>
      </c>
      <c r="AZ21" s="123" t="str">
        <f aca="false">IF(AZ$14&gt;NmPc,"",nbt(inva,Enbase,AZ$14)*Constant*AZ$20)</f>
        <v/>
      </c>
      <c r="BA21" s="123" t="str">
        <f aca="false">IF(BA$14&gt;NmPc,"",nbt(inva,Enbase,BA$14)*Constant*BA$20)</f>
        <v/>
      </c>
      <c r="BB21" s="123" t="str">
        <f aca="false">IF(BB$14&gt;NmPc,"",nbt(inva,Enbase,BB$14)*Constant*BB$20)</f>
        <v/>
      </c>
      <c r="BC21" s="123" t="str">
        <f aca="false">IF(BC$14&gt;NmPc,"",nbt(inva,Enbase,BC$14)*Constant*BC$20)</f>
        <v/>
      </c>
      <c r="BD21" s="123" t="str">
        <f aca="false">IF(BD$14&gt;NmPc,"",nbt(inva,Enbase,BD$14)*Constant*BD$20)</f>
        <v/>
      </c>
      <c r="BE21" s="147" t="str">
        <f aca="false">IF(BE$14&gt;NmPc,"",nbt(inva,Enbase,BE$14)*Constant*BE$20)</f>
        <v/>
      </c>
      <c r="BG21" s="131" t="str">
        <f aca="false">IF(RHV="","---",RHV)</f>
        <v>---</v>
      </c>
      <c r="BH21" s="131" t="str">
        <f aca="false">IF(Bval="","---",Bval)</f>
        <v>---</v>
      </c>
    </row>
    <row r="22" customFormat="false" ht="12.75" hidden="false" customHeight="true" outlineLevel="0" collapsed="false">
      <c r="B22" s="148" t="s">
        <v>64</v>
      </c>
      <c r="C22" s="99"/>
      <c r="D22" s="120" t="s">
        <v>8</v>
      </c>
      <c r="E22" s="121" t="n">
        <f aca="false">EXP(Nsmn)</f>
        <v>1.6020038270803</v>
      </c>
      <c r="F22" s="122" t="e">
        <f aca="false">1-SUM(G22:BE22)</f>
        <v>#VALUE!</v>
      </c>
      <c r="G22" s="123" t="e">
        <f aca="false">IF(G$14&gt;NmPc,"",nbt(inva,Enmn,G$14)*Constant*G$20)</f>
        <v>#VALUE!</v>
      </c>
      <c r="H22" s="123" t="e">
        <f aca="false">IF(H$14&gt;NmPc,"",nbt(inva,Enmn,H$14)*Constant*H$20)</f>
        <v>#VALUE!</v>
      </c>
      <c r="I22" s="123" t="e">
        <f aca="false">IF(I$14&gt;NmPc,"",nbt(inva,Enmn,I$14)*Constant*I$20)</f>
        <v>#VALUE!</v>
      </c>
      <c r="J22" s="123" t="e">
        <f aca="false">IF(J$14&gt;NmPc,"",nbt(inva,Enmn,J$14)*Constant*J$20)</f>
        <v>#VALUE!</v>
      </c>
      <c r="K22" s="123" t="e">
        <f aca="false">IF(K$14&gt;NmPc,"",nbt(inva,Enmn,K$14)*Constant*K$20)</f>
        <v>#VALUE!</v>
      </c>
      <c r="L22" s="123" t="e">
        <f aca="false">IF(L$14&gt;NmPc,"",nbt(inva,Enmn,L$14)*Constant*L$20)</f>
        <v>#VALUE!</v>
      </c>
      <c r="M22" s="123" t="e">
        <f aca="false">IF(M$14&gt;NmPc,"",nbt(inva,Enmn,M$14)*Constant*M$20)</f>
        <v>#VALUE!</v>
      </c>
      <c r="N22" s="123" t="e">
        <f aca="false">IF(N$14&gt;NmPc,"",nbt(inva,Enmn,N$14)*Constant*N$20)</f>
        <v>#VALUE!</v>
      </c>
      <c r="O22" s="123" t="e">
        <f aca="false">IF(O$14&gt;NmPc,"",nbt(inva,Enmn,O$14)*Constant*O$20)</f>
        <v>#VALUE!</v>
      </c>
      <c r="P22" s="123" t="e">
        <f aca="false">IF(P$14&gt;NmPc,"",nbt(inva,Enmn,P$14)*Constant*P$20)</f>
        <v>#VALUE!</v>
      </c>
      <c r="Q22" s="123" t="e">
        <f aca="false">IF(Q$14&gt;NmPc,"",nbt(inva,Enmn,Q$14)*Constant*Q$20)</f>
        <v>#VALUE!</v>
      </c>
      <c r="R22" s="123" t="str">
        <f aca="false">IF(R$14&gt;NmPc,"",nbt(inva,Enmn,R$14)*Constant*R$20)</f>
        <v/>
      </c>
      <c r="S22" s="123" t="str">
        <f aca="false">IF(S$14&gt;NmPc,"",nbt(inva,Enmn,S$14)*Constant*S$20)</f>
        <v/>
      </c>
      <c r="T22" s="123" t="str">
        <f aca="false">IF(T$14&gt;NmPc,"",nbt(inva,Enmn,T$14)*Constant*T$20)</f>
        <v/>
      </c>
      <c r="U22" s="123" t="str">
        <f aca="false">IF(U$14&gt;NmPc,"",nbt(inva,Enmn,U$14)*Constant*U$20)</f>
        <v/>
      </c>
      <c r="V22" s="123" t="str">
        <f aca="false">IF(V$14&gt;NmPc,"",nbt(inva,Enmn,V$14)*Constant*V$20)</f>
        <v/>
      </c>
      <c r="W22" s="123" t="str">
        <f aca="false">IF(W$14&gt;NmPc,"",nbt(inva,Enmn,W$14)*Constant*W$20)</f>
        <v/>
      </c>
      <c r="X22" s="123" t="str">
        <f aca="false">IF(X$14&gt;NmPc,"",nbt(inva,Enmn,X$14)*Constant*X$20)</f>
        <v/>
      </c>
      <c r="Y22" s="123" t="str">
        <f aca="false">IF(Y$14&gt;NmPc,"",nbt(inva,Enmn,Y$14)*Constant*Y$20)</f>
        <v/>
      </c>
      <c r="Z22" s="123" t="str">
        <f aca="false">IF(Z$14&gt;NmPc,"",nbt(inva,Enmn,Z$14)*Constant*Z$20)</f>
        <v/>
      </c>
      <c r="AA22" s="123" t="str">
        <f aca="false">IF(AA$14&gt;NmPc,"",nbt(inva,Enmn,AA$14)*Constant*AA$20)</f>
        <v/>
      </c>
      <c r="AB22" s="123" t="str">
        <f aca="false">IF(AB$14&gt;NmPc,"",nbt(inva,Enmn,AB$14)*Constant*AB$20)</f>
        <v/>
      </c>
      <c r="AC22" s="123" t="str">
        <f aca="false">IF(AC$14&gt;NmPc,"",nbt(inva,Enmn,AC$14)*Constant*AC$20)</f>
        <v/>
      </c>
      <c r="AD22" s="123" t="str">
        <f aca="false">IF(AD$14&gt;NmPc,"",nbt(inva,Enmn,AD$14)*Constant*AD$20)</f>
        <v/>
      </c>
      <c r="AE22" s="123" t="str">
        <f aca="false">IF(AE$14&gt;NmPc,"",nbt(inva,Enmn,AE$14)*Constant*AE$20)</f>
        <v/>
      </c>
      <c r="AF22" s="123" t="str">
        <f aca="false">IF(AF$14&gt;NmPc,"",nbt(inva,Enmn,AF$14)*Constant*AF$20)</f>
        <v/>
      </c>
      <c r="AG22" s="123" t="str">
        <f aca="false">IF(AG$14&gt;NmPc,"",nbt(inva,Enmn,AG$14)*Constant*AG$20)</f>
        <v/>
      </c>
      <c r="AH22" s="123" t="str">
        <f aca="false">IF(AH$14&gt;NmPc,"",nbt(inva,Enmn,AH$14)*Constant*AH$20)</f>
        <v/>
      </c>
      <c r="AI22" s="123" t="str">
        <f aca="false">IF(AI$14&gt;NmPc,"",nbt(inva,Enmn,AI$14)*Constant*AI$20)</f>
        <v/>
      </c>
      <c r="AJ22" s="123" t="str">
        <f aca="false">IF(AJ$14&gt;NmPc,"",nbt(inva,Enmn,AJ$14)*Constant*AJ$20)</f>
        <v/>
      </c>
      <c r="AK22" s="123" t="str">
        <f aca="false">IF(AK$14&gt;NmPc,"",nbt(inva,Enmn,AK$14)*Constant*AK$20)</f>
        <v/>
      </c>
      <c r="AL22" s="123" t="str">
        <f aca="false">IF(AL$14&gt;NmPc,"",nbt(inva,Enmn,AL$14)*Constant*AL$20)</f>
        <v/>
      </c>
      <c r="AM22" s="123" t="str">
        <f aca="false">IF(AM$14&gt;NmPc,"",nbt(inva,Enmn,AM$14)*Constant*AM$20)</f>
        <v/>
      </c>
      <c r="AN22" s="123" t="str">
        <f aca="false">IF(AN$14&gt;NmPc,"",nbt(inva,Enmn,AN$14)*Constant*AN$20)</f>
        <v/>
      </c>
      <c r="AO22" s="123" t="str">
        <f aca="false">IF(AO$14&gt;NmPc,"",nbt(inva,Enmn,AO$14)*Constant*AO$20)</f>
        <v/>
      </c>
      <c r="AP22" s="123" t="str">
        <f aca="false">IF(AP$14&gt;NmPc,"",nbt(inva,Enmn,AP$14)*Constant*AP$20)</f>
        <v/>
      </c>
      <c r="AQ22" s="123" t="str">
        <f aca="false">IF(AQ$14&gt;NmPc,"",nbt(inva,Enmn,AQ$14)*Constant*AQ$20)</f>
        <v/>
      </c>
      <c r="AR22" s="123" t="str">
        <f aca="false">IF(AR$14&gt;NmPc,"",nbt(inva,Enmn,AR$14)*Constant*AR$20)</f>
        <v/>
      </c>
      <c r="AS22" s="123" t="str">
        <f aca="false">IF(AS$14&gt;NmPc,"",nbt(inva,Enmn,AS$14)*Constant*AS$20)</f>
        <v/>
      </c>
      <c r="AT22" s="123" t="str">
        <f aca="false">IF(AT$14&gt;NmPc,"",nbt(inva,Enmn,AT$14)*Constant*AT$20)</f>
        <v/>
      </c>
      <c r="AU22" s="123" t="str">
        <f aca="false">IF(AU$14&gt;NmPc,"",nbt(inva,Enmn,AU$14)*Constant*AU$20)</f>
        <v/>
      </c>
      <c r="AV22" s="123" t="str">
        <f aca="false">IF(AV$14&gt;NmPc,"",nbt(inva,Enmn,AV$14)*Constant*AV$20)</f>
        <v/>
      </c>
      <c r="AW22" s="123" t="str">
        <f aca="false">IF(AW$14&gt;NmPc,"",nbt(inva,Enmn,AW$14)*Constant*AW$20)</f>
        <v/>
      </c>
      <c r="AX22" s="123" t="str">
        <f aca="false">IF(AX$14&gt;NmPc,"",nbt(inva,Enmn,AX$14)*Constant*AX$20)</f>
        <v/>
      </c>
      <c r="AY22" s="123" t="str">
        <f aca="false">IF(AY$14&gt;NmPc,"",nbt(inva,Enmn,AY$14)*Constant*AY$20)</f>
        <v/>
      </c>
      <c r="AZ22" s="123" t="str">
        <f aca="false">IF(AZ$14&gt;NmPc,"",nbt(inva,Enmn,AZ$14)*Constant*AZ$20)</f>
        <v/>
      </c>
      <c r="BA22" s="123" t="str">
        <f aca="false">IF(BA$14&gt;NmPc,"",nbt(inva,Enmn,BA$14)*Constant*BA$20)</f>
        <v/>
      </c>
      <c r="BB22" s="123" t="str">
        <f aca="false">IF(BB$14&gt;NmPc,"",nbt(inva,Enmn,BB$14)*Constant*BB$20)</f>
        <v/>
      </c>
      <c r="BC22" s="123" t="str">
        <f aca="false">IF(BC$14&gt;NmPc,"",nbt(inva,Enmn,BC$14)*Constant*BC$20)</f>
        <v/>
      </c>
      <c r="BD22" s="123" t="str">
        <f aca="false">IF(BD$14&gt;NmPc,"",nbt(inva,Enmn,BD$14)*Constant*BD$20)</f>
        <v/>
      </c>
      <c r="BE22" s="124" t="str">
        <f aca="false">IF(BE$14&gt;NmPc,"",nbt(inva,Enmn,BE$14)*Constant*BE$20)</f>
        <v/>
      </c>
      <c r="BG22" s="131" t="str">
        <f aca="false">IF(RHV="","---",RHV)</f>
        <v>---</v>
      </c>
      <c r="BH22" s="131" t="str">
        <f aca="false">IF(Bval="","---",Bval)</f>
        <v>---</v>
      </c>
    </row>
    <row r="23" customFormat="false" ht="12.75" hidden="false" customHeight="true" outlineLevel="0" collapsed="false">
      <c r="B23" s="119"/>
      <c r="C23" s="149" t="s">
        <v>65</v>
      </c>
      <c r="D23" s="120" t="s">
        <v>61</v>
      </c>
      <c r="E23" s="121" t="n">
        <f aca="false">EXP(Nsmin)</f>
        <v>1.30692069542087</v>
      </c>
      <c r="F23" s="122" t="e">
        <f aca="false">1-SUM(G23:BE23)</f>
        <v>#VALUE!</v>
      </c>
      <c r="G23" s="123" t="e">
        <f aca="false">IF(G$14&gt;NmPc,"",nbt(inva,Enmin,G$14)*Constant*G$20)</f>
        <v>#VALUE!</v>
      </c>
      <c r="H23" s="123" t="e">
        <f aca="false">IF(H$14&gt;NmPc,"",nbt(inva,Enmin,H$14)*Constant*H$20)</f>
        <v>#VALUE!</v>
      </c>
      <c r="I23" s="123" t="e">
        <f aca="false">IF(I$14&gt;NmPc,"",nbt(inva,Enmin,I$14)*Constant*I$20)</f>
        <v>#VALUE!</v>
      </c>
      <c r="J23" s="123" t="e">
        <f aca="false">IF(J$14&gt;NmPc,"",nbt(inva,Enmin,J$14)*Constant*J$20)</f>
        <v>#VALUE!</v>
      </c>
      <c r="K23" s="123" t="e">
        <f aca="false">IF(K$14&gt;NmPc,"",nbt(inva,Enmin,K$14)*Constant*K$20)</f>
        <v>#VALUE!</v>
      </c>
      <c r="L23" s="123" t="e">
        <f aca="false">IF(L$14&gt;NmPc,"",nbt(inva,Enmin,L$14)*Constant*L$20)</f>
        <v>#VALUE!</v>
      </c>
      <c r="M23" s="123" t="e">
        <f aca="false">IF(M$14&gt;NmPc,"",nbt(inva,Enmin,M$14)*Constant*M$20)</f>
        <v>#VALUE!</v>
      </c>
      <c r="N23" s="123" t="e">
        <f aca="false">IF(N$14&gt;NmPc,"",nbt(inva,Enmin,N$14)*Constant*N$20)</f>
        <v>#VALUE!</v>
      </c>
      <c r="O23" s="123" t="e">
        <f aca="false">IF(O$14&gt;NmPc,"",nbt(inva,Enmin,O$14)*Constant*O$20)</f>
        <v>#VALUE!</v>
      </c>
      <c r="P23" s="123" t="e">
        <f aca="false">IF(P$14&gt;NmPc,"",nbt(inva,Enmin,P$14)*Constant*P$20)</f>
        <v>#VALUE!</v>
      </c>
      <c r="Q23" s="123" t="e">
        <f aca="false">IF(Q$14&gt;NmPc,"",nbt(inva,Enmin,Q$14)*Constant*Q$20)</f>
        <v>#VALUE!</v>
      </c>
      <c r="R23" s="123" t="str">
        <f aca="false">IF(R$14&gt;NmPc,"",nbt(inva,Enmin,R$14)*Constant*R$20)</f>
        <v/>
      </c>
      <c r="S23" s="123" t="str">
        <f aca="false">IF(S$14&gt;NmPc,"",nbt(inva,Enmin,S$14)*Constant*S$20)</f>
        <v/>
      </c>
      <c r="T23" s="123" t="str">
        <f aca="false">IF(T$14&gt;NmPc,"",nbt(inva,Enmin,T$14)*Constant*T$20)</f>
        <v/>
      </c>
      <c r="U23" s="123" t="str">
        <f aca="false">IF(U$14&gt;NmPc,"",nbt(inva,Enmin,U$14)*Constant*U$20)</f>
        <v/>
      </c>
      <c r="V23" s="123" t="str">
        <f aca="false">IF(V$14&gt;NmPc,"",nbt(inva,Enmin,V$14)*Constant*V$20)</f>
        <v/>
      </c>
      <c r="W23" s="123" t="str">
        <f aca="false">IF(W$14&gt;NmPc,"",nbt(inva,Enmin,W$14)*Constant*W$20)</f>
        <v/>
      </c>
      <c r="X23" s="123" t="str">
        <f aca="false">IF(X$14&gt;NmPc,"",nbt(inva,Enmin,X$14)*Constant*X$20)</f>
        <v/>
      </c>
      <c r="Y23" s="123" t="str">
        <f aca="false">IF(Y$14&gt;NmPc,"",nbt(inva,Enmin,Y$14)*Constant*Y$20)</f>
        <v/>
      </c>
      <c r="Z23" s="123" t="str">
        <f aca="false">IF(Z$14&gt;NmPc,"",nbt(inva,Enmin,Z$14)*Constant*Z$20)</f>
        <v/>
      </c>
      <c r="AA23" s="123" t="str">
        <f aca="false">IF(AA$14&gt;NmPc,"",nbt(inva,Enmin,AA$14)*Constant*AA$20)</f>
        <v/>
      </c>
      <c r="AB23" s="123" t="str">
        <f aca="false">IF(AB$14&gt;NmPc,"",nbt(inva,Enmin,AB$14)*Constant*AB$20)</f>
        <v/>
      </c>
      <c r="AC23" s="123" t="str">
        <f aca="false">IF(AC$14&gt;NmPc,"",nbt(inva,Enmin,AC$14)*Constant*AC$20)</f>
        <v/>
      </c>
      <c r="AD23" s="123" t="str">
        <f aca="false">IF(AD$14&gt;NmPc,"",nbt(inva,Enmin,AD$14)*Constant*AD$20)</f>
        <v/>
      </c>
      <c r="AE23" s="123" t="str">
        <f aca="false">IF(AE$14&gt;NmPc,"",nbt(inva,Enmin,AE$14)*Constant*AE$20)</f>
        <v/>
      </c>
      <c r="AF23" s="123" t="str">
        <f aca="false">IF(AF$14&gt;NmPc,"",nbt(inva,Enmin,AF$14)*Constant*AF$20)</f>
        <v/>
      </c>
      <c r="AG23" s="123" t="str">
        <f aca="false">IF(AG$14&gt;NmPc,"",nbt(inva,Enmin,AG$14)*Constant*AG$20)</f>
        <v/>
      </c>
      <c r="AH23" s="123" t="str">
        <f aca="false">IF(AH$14&gt;NmPc,"",nbt(inva,Enmin,AH$14)*Constant*AH$20)</f>
        <v/>
      </c>
      <c r="AI23" s="123" t="str">
        <f aca="false">IF(AI$14&gt;NmPc,"",nbt(inva,Enmin,AI$14)*Constant*AI$20)</f>
        <v/>
      </c>
      <c r="AJ23" s="123" t="str">
        <f aca="false">IF(AJ$14&gt;NmPc,"",nbt(inva,Enmin,AJ$14)*Constant*AJ$20)</f>
        <v/>
      </c>
      <c r="AK23" s="123" t="str">
        <f aca="false">IF(AK$14&gt;NmPc,"",nbt(inva,Enmin,AK$14)*Constant*AK$20)</f>
        <v/>
      </c>
      <c r="AL23" s="123" t="str">
        <f aca="false">IF(AL$14&gt;NmPc,"",nbt(inva,Enmin,AL$14)*Constant*AL$20)</f>
        <v/>
      </c>
      <c r="AM23" s="123" t="str">
        <f aca="false">IF(AM$14&gt;NmPc,"",nbt(inva,Enmin,AM$14)*Constant*AM$20)</f>
        <v/>
      </c>
      <c r="AN23" s="123" t="str">
        <f aca="false">IF(AN$14&gt;NmPc,"",nbt(inva,Enmin,AN$14)*Constant*AN$20)</f>
        <v/>
      </c>
      <c r="AO23" s="123" t="str">
        <f aca="false">IF(AO$14&gt;NmPc,"",nbt(inva,Enmin,AO$14)*Constant*AO$20)</f>
        <v/>
      </c>
      <c r="AP23" s="123" t="str">
        <f aca="false">IF(AP$14&gt;NmPc,"",nbt(inva,Enmin,AP$14)*Constant*AP$20)</f>
        <v/>
      </c>
      <c r="AQ23" s="123" t="str">
        <f aca="false">IF(AQ$14&gt;NmPc,"",nbt(inva,Enmin,AQ$14)*Constant*AQ$20)</f>
        <v/>
      </c>
      <c r="AR23" s="123" t="str">
        <f aca="false">IF(AR$14&gt;NmPc,"",nbt(inva,Enmin,AR$14)*Constant*AR$20)</f>
        <v/>
      </c>
      <c r="AS23" s="123" t="str">
        <f aca="false">IF(AS$14&gt;NmPc,"",nbt(inva,Enmin,AS$14)*Constant*AS$20)</f>
        <v/>
      </c>
      <c r="AT23" s="123" t="str">
        <f aca="false">IF(AT$14&gt;NmPc,"",nbt(inva,Enmin,AT$14)*Constant*AT$20)</f>
        <v/>
      </c>
      <c r="AU23" s="123" t="str">
        <f aca="false">IF(AU$14&gt;NmPc,"",nbt(inva,Enmin,AU$14)*Constant*AU$20)</f>
        <v/>
      </c>
      <c r="AV23" s="123" t="str">
        <f aca="false">IF(AV$14&gt;NmPc,"",nbt(inva,Enmin,AV$14)*Constant*AV$20)</f>
        <v/>
      </c>
      <c r="AW23" s="123" t="str">
        <f aca="false">IF(AW$14&gt;NmPc,"",nbt(inva,Enmin,AW$14)*Constant*AW$20)</f>
        <v/>
      </c>
      <c r="AX23" s="123" t="str">
        <f aca="false">IF(AX$14&gt;NmPc,"",nbt(inva,Enmin,AX$14)*Constant*AX$20)</f>
        <v/>
      </c>
      <c r="AY23" s="123" t="str">
        <f aca="false">IF(AY$14&gt;NmPc,"",nbt(inva,Enmin,AY$14)*Constant*AY$20)</f>
        <v/>
      </c>
      <c r="AZ23" s="123" t="str">
        <f aca="false">IF(AZ$14&gt;NmPc,"",nbt(inva,Enmin,AZ$14)*Constant*AZ$20)</f>
        <v/>
      </c>
      <c r="BA23" s="123" t="str">
        <f aca="false">IF(BA$14&gt;NmPc,"",nbt(inva,Enmin,BA$14)*Constant*BA$20)</f>
        <v/>
      </c>
      <c r="BB23" s="123" t="str">
        <f aca="false">IF(BB$14&gt;NmPc,"",nbt(inva,Enmin,BB$14)*Constant*BB$20)</f>
        <v/>
      </c>
      <c r="BC23" s="123" t="str">
        <f aca="false">IF(BC$14&gt;NmPc,"",nbt(inva,Enmin,BC$14)*Constant*BC$20)</f>
        <v/>
      </c>
      <c r="BD23" s="123" t="str">
        <f aca="false">IF(BD$14&gt;NmPc,"",nbt(inva,Enmin,BD$14)*Constant*BD$20)</f>
        <v/>
      </c>
      <c r="BE23" s="124" t="str">
        <f aca="false">IF(BE$14&gt;NmPc,"",nbt(inva,Enmin,BE$14)*Constant*BE$20)</f>
        <v/>
      </c>
      <c r="BG23" s="131" t="str">
        <f aca="false">IF(RHV="","---",RHV)</f>
        <v>---</v>
      </c>
      <c r="BH23" s="131" t="str">
        <f aca="false">IF(Bval="","---",Bval)</f>
        <v>---</v>
      </c>
    </row>
    <row r="24" customFormat="false" ht="12.75" hidden="false" customHeight="true" outlineLevel="0" collapsed="false">
      <c r="B24" s="105"/>
      <c r="C24" s="107"/>
      <c r="D24" s="150" t="s">
        <v>62</v>
      </c>
      <c r="E24" s="151" t="n">
        <f aca="false">EXP(Nsmax)</f>
        <v>7.17683847558147</v>
      </c>
      <c r="F24" s="152" t="e">
        <f aca="false">1-SUM(G24:BE24)</f>
        <v>#VALUE!</v>
      </c>
      <c r="G24" s="153" t="e">
        <f aca="false">IF(G$14&gt;NmPc,"",nbt(inva,Enmax,G$14)*Constant*G$20)</f>
        <v>#VALUE!</v>
      </c>
      <c r="H24" s="154" t="e">
        <f aca="false">IF(H$14&gt;NmPc,"",nbt(inva,Enmax,H$14)*Constant*H$20)</f>
        <v>#VALUE!</v>
      </c>
      <c r="I24" s="154" t="e">
        <f aca="false">IF(I$14&gt;NmPc,"",nbt(inva,Enmax,I$14)*Constant*I$20)</f>
        <v>#VALUE!</v>
      </c>
      <c r="J24" s="154" t="e">
        <f aca="false">IF(J$14&gt;NmPc,"",nbt(inva,Enmax,J$14)*Constant*J$20)</f>
        <v>#VALUE!</v>
      </c>
      <c r="K24" s="154" t="e">
        <f aca="false">IF(K$14&gt;NmPc,"",nbt(inva,Enmax,K$14)*Constant*K$20)</f>
        <v>#VALUE!</v>
      </c>
      <c r="L24" s="154" t="e">
        <f aca="false">IF(L$14&gt;NmPc,"",nbt(inva,Enmax,L$14)*Constant*L$20)</f>
        <v>#VALUE!</v>
      </c>
      <c r="M24" s="154" t="e">
        <f aca="false">IF(M$14&gt;NmPc,"",nbt(inva,Enmax,M$14)*Constant*M$20)</f>
        <v>#VALUE!</v>
      </c>
      <c r="N24" s="154" t="e">
        <f aca="false">IF(N$14&gt;NmPc,"",nbt(inva,Enmax,N$14)*Constant*N$20)</f>
        <v>#VALUE!</v>
      </c>
      <c r="O24" s="154" t="e">
        <f aca="false">IF(O$14&gt;NmPc,"",nbt(inva,Enmax,O$14)*Constant*O$20)</f>
        <v>#VALUE!</v>
      </c>
      <c r="P24" s="154" t="e">
        <f aca="false">IF(P$14&gt;NmPc,"",nbt(inva,Enmax,P$14)*Constant*P$20)</f>
        <v>#VALUE!</v>
      </c>
      <c r="Q24" s="154" t="e">
        <f aca="false">IF(Q$14&gt;NmPc,"",nbt(inva,Enmax,Q$14)*Constant*Q$20)</f>
        <v>#VALUE!</v>
      </c>
      <c r="R24" s="154" t="str">
        <f aca="false">IF(R$14&gt;NmPc,"",nbt(inva,Enmax,R$14)*Constant*R$20)</f>
        <v/>
      </c>
      <c r="S24" s="154" t="str">
        <f aca="false">IF(S$14&gt;NmPc,"",nbt(inva,Enmax,S$14)*Constant*S$20)</f>
        <v/>
      </c>
      <c r="T24" s="154" t="str">
        <f aca="false">IF(T$14&gt;NmPc,"",nbt(inva,Enmax,T$14)*Constant*T$20)</f>
        <v/>
      </c>
      <c r="U24" s="154" t="str">
        <f aca="false">IF(U$14&gt;NmPc,"",nbt(inva,Enmax,U$14)*Constant*U$20)</f>
        <v/>
      </c>
      <c r="V24" s="154" t="str">
        <f aca="false">IF(V$14&gt;NmPc,"",nbt(inva,Enmax,V$14)*Constant*V$20)</f>
        <v/>
      </c>
      <c r="W24" s="154" t="str">
        <f aca="false">IF(W$14&gt;NmPc,"",nbt(inva,Enmax,W$14)*Constant*W$20)</f>
        <v/>
      </c>
      <c r="X24" s="154" t="str">
        <f aca="false">IF(X$14&gt;NmPc,"",nbt(inva,Enmax,X$14)*Constant*X$20)</f>
        <v/>
      </c>
      <c r="Y24" s="154" t="str">
        <f aca="false">IF(Y$14&gt;NmPc,"",nbt(inva,Enmax,Y$14)*Constant*Y$20)</f>
        <v/>
      </c>
      <c r="Z24" s="154" t="str">
        <f aca="false">IF(Z$14&gt;NmPc,"",nbt(inva,Enmax,Z$14)*Constant*Z$20)</f>
        <v/>
      </c>
      <c r="AA24" s="154" t="str">
        <f aca="false">IF(AA$14&gt;NmPc,"",nbt(inva,Enmax,AA$14)*Constant*AA$20)</f>
        <v/>
      </c>
      <c r="AB24" s="154" t="str">
        <f aca="false">IF(AB$14&gt;NmPc,"",nbt(inva,Enmax,AB$14)*Constant*AB$20)</f>
        <v/>
      </c>
      <c r="AC24" s="154" t="str">
        <f aca="false">IF(AC$14&gt;NmPc,"",nbt(inva,Enmax,AC$14)*Constant*AC$20)</f>
        <v/>
      </c>
      <c r="AD24" s="154" t="str">
        <f aca="false">IF(AD$14&gt;NmPc,"",nbt(inva,Enmax,AD$14)*Constant*AD$20)</f>
        <v/>
      </c>
      <c r="AE24" s="154" t="str">
        <f aca="false">IF(AE$14&gt;NmPc,"",nbt(inva,Enmax,AE$14)*Constant*AE$20)</f>
        <v/>
      </c>
      <c r="AF24" s="154" t="str">
        <f aca="false">IF(AF$14&gt;NmPc,"",nbt(inva,Enmax,AF$14)*Constant*AF$20)</f>
        <v/>
      </c>
      <c r="AG24" s="154" t="str">
        <f aca="false">IF(AG$14&gt;NmPc,"",nbt(inva,Enmax,AG$14)*Constant*AG$20)</f>
        <v/>
      </c>
      <c r="AH24" s="154" t="str">
        <f aca="false">IF(AH$14&gt;NmPc,"",nbt(inva,Enmax,AH$14)*Constant*AH$20)</f>
        <v/>
      </c>
      <c r="AI24" s="154" t="str">
        <f aca="false">IF(AI$14&gt;NmPc,"",nbt(inva,Enmax,AI$14)*Constant*AI$20)</f>
        <v/>
      </c>
      <c r="AJ24" s="154" t="str">
        <f aca="false">IF(AJ$14&gt;NmPc,"",nbt(inva,Enmax,AJ$14)*Constant*AJ$20)</f>
        <v/>
      </c>
      <c r="AK24" s="154" t="str">
        <f aca="false">IF(AK$14&gt;NmPc,"",nbt(inva,Enmax,AK$14)*Constant*AK$20)</f>
        <v/>
      </c>
      <c r="AL24" s="154" t="str">
        <f aca="false">IF(AL$14&gt;NmPc,"",nbt(inva,Enmax,AL$14)*Constant*AL$20)</f>
        <v/>
      </c>
      <c r="AM24" s="154" t="str">
        <f aca="false">IF(AM$14&gt;NmPc,"",nbt(inva,Enmax,AM$14)*Constant*AM$20)</f>
        <v/>
      </c>
      <c r="AN24" s="154" t="str">
        <f aca="false">IF(AN$14&gt;NmPc,"",nbt(inva,Enmax,AN$14)*Constant*AN$20)</f>
        <v/>
      </c>
      <c r="AO24" s="154" t="str">
        <f aca="false">IF(AO$14&gt;NmPc,"",nbt(inva,Enmax,AO$14)*Constant*AO$20)</f>
        <v/>
      </c>
      <c r="AP24" s="154" t="str">
        <f aca="false">IF(AP$14&gt;NmPc,"",nbt(inva,Enmax,AP$14)*Constant*AP$20)</f>
        <v/>
      </c>
      <c r="AQ24" s="154" t="str">
        <f aca="false">IF(AQ$14&gt;NmPc,"",nbt(inva,Enmax,AQ$14)*Constant*AQ$20)</f>
        <v/>
      </c>
      <c r="AR24" s="154" t="str">
        <f aca="false">IF(AR$14&gt;NmPc,"",nbt(inva,Enmax,AR$14)*Constant*AR$20)</f>
        <v/>
      </c>
      <c r="AS24" s="154" t="str">
        <f aca="false">IF(AS$14&gt;NmPc,"",nbt(inva,Enmax,AS$14)*Constant*AS$20)</f>
        <v/>
      </c>
      <c r="AT24" s="154" t="str">
        <f aca="false">IF(AT$14&gt;NmPc,"",nbt(inva,Enmax,AT$14)*Constant*AT$20)</f>
        <v/>
      </c>
      <c r="AU24" s="154" t="str">
        <f aca="false">IF(AU$14&gt;NmPc,"",nbt(inva,Enmax,AU$14)*Constant*AU$20)</f>
        <v/>
      </c>
      <c r="AV24" s="154" t="str">
        <f aca="false">IF(AV$14&gt;NmPc,"",nbt(inva,Enmax,AV$14)*Constant*AV$20)</f>
        <v/>
      </c>
      <c r="AW24" s="154" t="str">
        <f aca="false">IF(AW$14&gt;NmPc,"",nbt(inva,Enmax,AW$14)*Constant*AW$20)</f>
        <v/>
      </c>
      <c r="AX24" s="154" t="str">
        <f aca="false">IF(AX$14&gt;NmPc,"",nbt(inva,Enmax,AX$14)*Constant*AX$20)</f>
        <v/>
      </c>
      <c r="AY24" s="154" t="str">
        <f aca="false">IF(AY$14&gt;NmPc,"",nbt(inva,Enmax,AY$14)*Constant*AY$20)</f>
        <v/>
      </c>
      <c r="AZ24" s="154" t="str">
        <f aca="false">IF(AZ$14&gt;NmPc,"",nbt(inva,Enmax,AZ$14)*Constant*AZ$20)</f>
        <v/>
      </c>
      <c r="BA24" s="154" t="str">
        <f aca="false">IF(BA$14&gt;NmPc,"",nbt(inva,Enmax,BA$14)*Constant*BA$20)</f>
        <v/>
      </c>
      <c r="BB24" s="154" t="str">
        <f aca="false">IF(BB$14&gt;NmPc,"",nbt(inva,Enmax,BB$14)*Constant*BB$20)</f>
        <v/>
      </c>
      <c r="BC24" s="154" t="str">
        <f aca="false">IF(BC$14&gt;NmPc,"",nbt(inva,Enmax,BC$14)*Constant*BC$20)</f>
        <v/>
      </c>
      <c r="BD24" s="154" t="str">
        <f aca="false">IF(BD$14&gt;NmPc,"",nbt(inva,Enmax,BD$14)*Constant*BD$20)</f>
        <v/>
      </c>
      <c r="BE24" s="155" t="str">
        <f aca="false">IF(BE$14&gt;NmPc,"",nbt(inva,Enmax,BE$14)*Constant*BE$20)</f>
        <v/>
      </c>
      <c r="BG24" s="131" t="str">
        <f aca="false">IF(RHV="","---",RHV)</f>
        <v>---</v>
      </c>
      <c r="BH24" s="131" t="str">
        <f aca="false">IF(Bval="","---",Bval)</f>
        <v>---</v>
      </c>
    </row>
    <row r="25" customFormat="false" ht="18" hidden="false" customHeight="true" outlineLevel="0" collapsed="false">
      <c r="B25" s="119"/>
      <c r="C25" s="156" t="s">
        <v>66</v>
      </c>
      <c r="D25" s="7"/>
      <c r="E25" s="7"/>
      <c r="F25" s="157"/>
      <c r="G25" s="158"/>
      <c r="H25" s="158"/>
      <c r="I25" s="158"/>
      <c r="J25" s="158"/>
      <c r="K25" s="158"/>
      <c r="L25" s="158"/>
      <c r="M25" s="158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4"/>
      <c r="BG25" s="131" t="str">
        <f aca="false">IF(RHV="","---",RHV)</f>
        <v>---</v>
      </c>
      <c r="BH25" s="131" t="str">
        <f aca="false">IF(Bval="","---",Bval)</f>
        <v>---</v>
      </c>
    </row>
    <row r="26" customFormat="false" ht="12.75" hidden="false" customHeight="true" outlineLevel="0" collapsed="false">
      <c r="B26" s="119"/>
      <c r="C26" s="99"/>
      <c r="D26" s="159" t="s">
        <v>67</v>
      </c>
      <c r="E26" s="159"/>
      <c r="F26" s="7"/>
      <c r="G26" s="7"/>
      <c r="H26" s="7"/>
      <c r="I26" s="7"/>
      <c r="J26" s="7"/>
      <c r="K26" s="7"/>
      <c r="L26" s="7"/>
      <c r="M26" s="78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4"/>
      <c r="BG26" s="131" t="str">
        <f aca="false">IF(RHV="","---",RHV)</f>
        <v>---</v>
      </c>
      <c r="BH26" s="131" t="str">
        <f aca="false">IF(Bval="","---",Bval)</f>
        <v>---</v>
      </c>
    </row>
    <row r="27" customFormat="false" ht="18" hidden="false" customHeight="true" outlineLevel="0" collapsed="false">
      <c r="B27" s="119"/>
      <c r="C27" s="78"/>
      <c r="D27" s="101"/>
      <c r="E27" s="100" t="s">
        <v>53</v>
      </c>
      <c r="F27" s="160"/>
      <c r="G27" s="161" t="s">
        <v>54</v>
      </c>
      <c r="H27" s="162"/>
      <c r="I27" s="162"/>
      <c r="J27" s="133"/>
      <c r="K27" s="162"/>
      <c r="L27" s="162"/>
      <c r="M27" s="162"/>
      <c r="N27" s="163"/>
      <c r="O27" s="163"/>
      <c r="P27" s="162"/>
      <c r="Q27" s="162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4"/>
      <c r="BG27" s="131" t="str">
        <f aca="false">IF(RHV="","---",RHV)</f>
        <v>---</v>
      </c>
      <c r="BH27" s="131" t="str">
        <f aca="false">IF(Bval="","---",Bval)</f>
        <v>---</v>
      </c>
      <c r="BJ27" s="7"/>
    </row>
    <row r="28" customFormat="false" ht="12.75" hidden="false" customHeight="true" outlineLevel="0" collapsed="false">
      <c r="B28" s="105"/>
      <c r="C28" s="106" t="s">
        <v>19</v>
      </c>
      <c r="D28" s="20"/>
      <c r="E28" s="100" t="s">
        <v>56</v>
      </c>
      <c r="F28" s="109" t="s">
        <v>57</v>
      </c>
      <c r="G28" s="165" t="n">
        <v>0</v>
      </c>
      <c r="H28" s="166" t="n">
        <v>1</v>
      </c>
      <c r="I28" s="166" t="n">
        <v>2</v>
      </c>
      <c r="J28" s="166" t="n">
        <v>3</v>
      </c>
      <c r="K28" s="166" t="n">
        <v>4</v>
      </c>
      <c r="L28" s="166" t="n">
        <v>5</v>
      </c>
      <c r="M28" s="166" t="n">
        <v>6</v>
      </c>
      <c r="N28" s="166" t="n">
        <v>7</v>
      </c>
      <c r="O28" s="166" t="n">
        <v>8</v>
      </c>
      <c r="P28" s="166" t="n">
        <v>9</v>
      </c>
      <c r="Q28" s="166" t="n">
        <v>10</v>
      </c>
      <c r="R28" s="166" t="n">
        <v>11</v>
      </c>
      <c r="S28" s="166" t="n">
        <v>12</v>
      </c>
      <c r="T28" s="166" t="n">
        <v>13</v>
      </c>
      <c r="U28" s="166" t="n">
        <v>14</v>
      </c>
      <c r="V28" s="166" t="n">
        <v>15</v>
      </c>
      <c r="W28" s="166" t="n">
        <v>16</v>
      </c>
      <c r="X28" s="166" t="n">
        <v>17</v>
      </c>
      <c r="Y28" s="166" t="n">
        <v>18</v>
      </c>
      <c r="Z28" s="166" t="n">
        <v>19</v>
      </c>
      <c r="AA28" s="166" t="n">
        <v>20</v>
      </c>
      <c r="AB28" s="166" t="n">
        <v>21</v>
      </c>
      <c r="AC28" s="166" t="n">
        <v>22</v>
      </c>
      <c r="AD28" s="166" t="n">
        <v>23</v>
      </c>
      <c r="AE28" s="166" t="n">
        <v>24</v>
      </c>
      <c r="AF28" s="166" t="n">
        <v>25</v>
      </c>
      <c r="AG28" s="166" t="n">
        <v>26</v>
      </c>
      <c r="AH28" s="166" t="n">
        <v>27</v>
      </c>
      <c r="AI28" s="166" t="n">
        <v>28</v>
      </c>
      <c r="AJ28" s="166" t="n">
        <v>29</v>
      </c>
      <c r="AK28" s="166" t="n">
        <v>30</v>
      </c>
      <c r="AL28" s="166" t="n">
        <v>31</v>
      </c>
      <c r="AM28" s="166" t="n">
        <v>32</v>
      </c>
      <c r="AN28" s="166" t="n">
        <v>33</v>
      </c>
      <c r="AO28" s="166" t="n">
        <v>34</v>
      </c>
      <c r="AP28" s="166" t="n">
        <v>35</v>
      </c>
      <c r="AQ28" s="166" t="n">
        <v>36</v>
      </c>
      <c r="AR28" s="166" t="n">
        <v>37</v>
      </c>
      <c r="AS28" s="166" t="n">
        <v>38</v>
      </c>
      <c r="AT28" s="166" t="n">
        <v>39</v>
      </c>
      <c r="AU28" s="166" t="n">
        <v>40</v>
      </c>
      <c r="AV28" s="166" t="n">
        <v>41</v>
      </c>
      <c r="AW28" s="166" t="n">
        <v>42</v>
      </c>
      <c r="AX28" s="166" t="n">
        <v>43</v>
      </c>
      <c r="AY28" s="166" t="n">
        <v>44</v>
      </c>
      <c r="AZ28" s="166" t="n">
        <v>45</v>
      </c>
      <c r="BA28" s="166" t="n">
        <v>46</v>
      </c>
      <c r="BB28" s="166" t="n">
        <v>47</v>
      </c>
      <c r="BC28" s="166" t="n">
        <v>48</v>
      </c>
      <c r="BD28" s="166" t="n">
        <v>49</v>
      </c>
      <c r="BE28" s="167" t="n">
        <v>50</v>
      </c>
      <c r="BG28" s="131" t="str">
        <f aca="false">IF(RHV="","---",RHV)</f>
        <v>---</v>
      </c>
      <c r="BH28" s="131" t="str">
        <f aca="false">IF(Bval="","---",Bval)</f>
        <v>---</v>
      </c>
      <c r="BJ28" s="7"/>
    </row>
    <row r="29" customFormat="false" ht="12.75" hidden="false" customHeight="true" outlineLevel="0" collapsed="false">
      <c r="B29" s="119"/>
      <c r="C29" s="7"/>
      <c r="D29" s="168" t="n">
        <v>0</v>
      </c>
      <c r="E29" s="169" t="n">
        <f aca="false">IF(D29="","",Tech!C29)</f>
        <v>1.54728538665418</v>
      </c>
      <c r="F29" s="170" t="n">
        <f aca="false">IF(D29="","",1-SUM(G29:BE29))</f>
        <v>7.43691956794912E-007</v>
      </c>
      <c r="G29" s="171" t="n">
        <f aca="false">IF(OR(G$14&gt;NmPc,ChV=""),"",POISSON(G$14,+Expps,FALSE()))</f>
        <v>0.212824927758234</v>
      </c>
      <c r="H29" s="172" t="n">
        <f aca="false">IF(OR(H$14&gt;NmPc,ChV=""),"",POISSON(H$14,+Expps,FALSE()))</f>
        <v>0.329300900636047</v>
      </c>
      <c r="I29" s="172" t="n">
        <f aca="false">IF(OR(I$14&gt;NmPc,ChV=""),"",POISSON(I$14,+Expps,FALSE()))</f>
        <v>0.254761235683107</v>
      </c>
      <c r="J29" s="172" t="n">
        <f aca="false">IF(OR(J$14&gt;NmPc,ChV=""),"",POISSON(J$14,+Expps,FALSE()))</f>
        <v>0.131396112352811</v>
      </c>
      <c r="K29" s="172" t="n">
        <f aca="false">IF(OR(K$14&gt;NmPc,ChV=""),"",POISSON(K$14,+Expps,FALSE()))</f>
        <v>0.0508268211266687</v>
      </c>
      <c r="L29" s="172" t="n">
        <f aca="false">IF(OR(L$14&gt;NmPc,ChV=""),"",POISSON(L$14,+Expps,FALSE()))</f>
        <v>0.0157287195158761</v>
      </c>
      <c r="M29" s="172" t="n">
        <f aca="false">IF(OR(M$14&gt;NmPc,ChV=""),"",POISSON(M$14,+Expps,FALSE()))</f>
        <v>0.00405613630961624</v>
      </c>
      <c r="N29" s="172" t="n">
        <f aca="false">IF(OR(N$14&gt;NmPc,ChV=""),"",POISSON(N$14,+Expps,FALSE()))</f>
        <v>0.000896571491163801</v>
      </c>
      <c r="O29" s="172" t="n">
        <f aca="false">IF(OR(O$14&gt;NmPc,ChV=""),"",POISSON(O$14,+Expps,FALSE()))</f>
        <v>0.000173406495796062</v>
      </c>
      <c r="P29" s="172" t="n">
        <f aca="false">IF(OR(P$14&gt;NmPc,ChV=""),"",POISSON(P$14,+Expps,FALSE()))</f>
        <v>2.98121485440173E-005</v>
      </c>
      <c r="Q29" s="172" t="n">
        <f aca="false">IF(OR(Q$14&gt;NmPc,ChV=""),"",POISSON(Q$14,+Expps,FALSE()))</f>
        <v>4.61279017869216E-006</v>
      </c>
      <c r="R29" s="172" t="str">
        <f aca="false">IF(OR(R$14&gt;NmPc,ChV=""),"",POISSON(R$14,+Expps,FALSE()))</f>
        <v/>
      </c>
      <c r="S29" s="172" t="str">
        <f aca="false">IF(OR(S$14&gt;NmPc,ChV=""),"",POISSON(S$14,+Expps,FALSE()))</f>
        <v/>
      </c>
      <c r="T29" s="172" t="str">
        <f aca="false">IF(OR(T$14&gt;NmPc,ChV=""),"",POISSON(T$14,+Expps,FALSE()))</f>
        <v/>
      </c>
      <c r="U29" s="172" t="str">
        <f aca="false">IF(OR(U$14&gt;NmPc,ChV=""),"",POISSON(U$14,+Expps,FALSE()))</f>
        <v/>
      </c>
      <c r="V29" s="172" t="str">
        <f aca="false">IF(OR(V$14&gt;NmPc,ChV=""),"",POISSON(V$14,+Expps,FALSE()))</f>
        <v/>
      </c>
      <c r="W29" s="172" t="str">
        <f aca="false">IF(OR(W$14&gt;NmPc,ChV=""),"",POISSON(W$14,+Expps,FALSE()))</f>
        <v/>
      </c>
      <c r="X29" s="172" t="str">
        <f aca="false">IF(OR(X$14&gt;NmPc,ChV=""),"",POISSON(X$14,+Expps,FALSE()))</f>
        <v/>
      </c>
      <c r="Y29" s="172" t="str">
        <f aca="false">IF(OR(Y$14&gt;NmPc,ChV=""),"",POISSON(Y$14,+Expps,FALSE()))</f>
        <v/>
      </c>
      <c r="Z29" s="172" t="str">
        <f aca="false">IF(OR(Z$14&gt;NmPc,ChV=""),"",POISSON(Z$14,+Expps,FALSE()))</f>
        <v/>
      </c>
      <c r="AA29" s="172" t="str">
        <f aca="false">IF(OR(AA$14&gt;NmPc,ChV=""),"",POISSON(AA$14,+Expps,FALSE()))</f>
        <v/>
      </c>
      <c r="AB29" s="172" t="str">
        <f aca="false">IF(OR(AB$14&gt;NmPc,ChV=""),"",POISSON(AB$14,+Expps,FALSE()))</f>
        <v/>
      </c>
      <c r="AC29" s="172" t="str">
        <f aca="false">IF(OR(AC$14&gt;NmPc,ChV=""),"",POISSON(AC$14,+Expps,FALSE()))</f>
        <v/>
      </c>
      <c r="AD29" s="172" t="str">
        <f aca="false">IF(OR(AD$14&gt;NmPc,ChV=""),"",POISSON(AD$14,+Expps,FALSE()))</f>
        <v/>
      </c>
      <c r="AE29" s="172" t="str">
        <f aca="false">IF(OR(AE$14&gt;NmPc,ChV=""),"",POISSON(AE$14,+Expps,FALSE()))</f>
        <v/>
      </c>
      <c r="AF29" s="172" t="str">
        <f aca="false">IF(OR(AF$14&gt;NmPc,ChV=""),"",POISSON(AF$14,+Expps,FALSE()))</f>
        <v/>
      </c>
      <c r="AG29" s="172" t="str">
        <f aca="false">IF(OR(AG$14&gt;NmPc,ChV=""),"",POISSON(AG$14,+Expps,FALSE()))</f>
        <v/>
      </c>
      <c r="AH29" s="172" t="str">
        <f aca="false">IF(OR(AH$14&gt;NmPc,ChV=""),"",POISSON(AH$14,+Expps,FALSE()))</f>
        <v/>
      </c>
      <c r="AI29" s="172" t="str">
        <f aca="false">IF(OR(AI$14&gt;NmPc,ChV=""),"",POISSON(AI$14,+Expps,FALSE()))</f>
        <v/>
      </c>
      <c r="AJ29" s="172" t="str">
        <f aca="false">IF(OR(AJ$14&gt;NmPc,ChV=""),"",POISSON(AJ$14,+Expps,FALSE()))</f>
        <v/>
      </c>
      <c r="AK29" s="172" t="str">
        <f aca="false">IF(OR(AK$14&gt;NmPc,ChV=""),"",POISSON(AK$14,+Expps,FALSE()))</f>
        <v/>
      </c>
      <c r="AL29" s="172" t="str">
        <f aca="false">IF(OR(AL$14&gt;NmPc,ChV=""),"",POISSON(AL$14,+Expps,FALSE()))</f>
        <v/>
      </c>
      <c r="AM29" s="172" t="str">
        <f aca="false">IF(OR(AM$14&gt;NmPc,ChV=""),"",POISSON(AM$14,+Expps,FALSE()))</f>
        <v/>
      </c>
      <c r="AN29" s="172" t="str">
        <f aca="false">IF(OR(AN$14&gt;NmPc,ChV=""),"",POISSON(AN$14,+Expps,FALSE()))</f>
        <v/>
      </c>
      <c r="AO29" s="172" t="str">
        <f aca="false">IF(OR(AO$14&gt;NmPc,ChV=""),"",POISSON(AO$14,+Expps,FALSE()))</f>
        <v/>
      </c>
      <c r="AP29" s="172" t="str">
        <f aca="false">IF(OR(AP$14&gt;NmPc,ChV=""),"",POISSON(AP$14,+Expps,FALSE()))</f>
        <v/>
      </c>
      <c r="AQ29" s="172" t="str">
        <f aca="false">IF(OR(AQ$14&gt;NmPc,ChV=""),"",POISSON(AQ$14,+Expps,FALSE()))</f>
        <v/>
      </c>
      <c r="AR29" s="172" t="str">
        <f aca="false">IF(OR(AR$14&gt;NmPc,ChV=""),"",POISSON(AR$14,+Expps,FALSE()))</f>
        <v/>
      </c>
      <c r="AS29" s="172" t="str">
        <f aca="false">IF(OR(AS$14&gt;NmPc,ChV=""),"",POISSON(AS$14,+Expps,FALSE()))</f>
        <v/>
      </c>
      <c r="AT29" s="172" t="str">
        <f aca="false">IF(OR(AT$14&gt;NmPc,ChV=""),"",POISSON(AT$14,+Expps,FALSE()))</f>
        <v/>
      </c>
      <c r="AU29" s="172" t="str">
        <f aca="false">IF(OR(AU$14&gt;NmPc,ChV=""),"",POISSON(AU$14,+Expps,FALSE()))</f>
        <v/>
      </c>
      <c r="AV29" s="172" t="str">
        <f aca="false">IF(OR(AV$14&gt;NmPc,ChV=""),"",POISSON(AV$14,+Expps,FALSE()))</f>
        <v/>
      </c>
      <c r="AW29" s="172" t="str">
        <f aca="false">IF(OR(AW$14&gt;NmPc,ChV=""),"",POISSON(AW$14,+Expps,FALSE()))</f>
        <v/>
      </c>
      <c r="AX29" s="172" t="str">
        <f aca="false">IF(OR(AX$14&gt;NmPc,ChV=""),"",POISSON(AX$14,+Expps,FALSE()))</f>
        <v/>
      </c>
      <c r="AY29" s="172" t="str">
        <f aca="false">IF(OR(AY$14&gt;NmPc,ChV=""),"",POISSON(AY$14,+Expps,FALSE()))</f>
        <v/>
      </c>
      <c r="AZ29" s="172" t="str">
        <f aca="false">IF(OR(AZ$14&gt;NmPc,ChV=""),"",POISSON(AZ$14,+Expps,FALSE()))</f>
        <v/>
      </c>
      <c r="BA29" s="172" t="str">
        <f aca="false">IF(OR(BA$14&gt;NmPc,ChV=""),"",POISSON(BA$14,+Expps,FALSE()))</f>
        <v/>
      </c>
      <c r="BB29" s="172" t="str">
        <f aca="false">IF(OR(BB$14&gt;NmPc,ChV=""),"",POISSON(BB$14,+Expps,FALSE()))</f>
        <v/>
      </c>
      <c r="BC29" s="172" t="str">
        <f aca="false">IF(OR(BC$14&gt;NmPc,ChV=""),"",POISSON(BC$14,+Expps,FALSE()))</f>
        <v/>
      </c>
      <c r="BD29" s="172" t="str">
        <f aca="false">IF(OR(BD$14&gt;NmPc,ChV=""),"",POISSON(BD$14,+Expps,FALSE()))</f>
        <v/>
      </c>
      <c r="BE29" s="173" t="str">
        <f aca="false">IF(OR(BE$14&gt;NmPc,ChV=""),"",POISSON(BE$14,+Expps,FALSE()))</f>
        <v/>
      </c>
      <c r="BG29" s="131" t="str">
        <f aca="false">IF(RHV="","---",RHV)</f>
        <v>---</v>
      </c>
      <c r="BH29" s="131" t="str">
        <f aca="false">IF(Bval="","---",Bval)</f>
        <v>---</v>
      </c>
    </row>
    <row r="30" customFormat="false" ht="12.75" hidden="false" customHeight="true" outlineLevel="0" collapsed="false">
      <c r="B30" s="119"/>
      <c r="C30" s="7"/>
      <c r="D30" s="174" t="n">
        <v>1</v>
      </c>
      <c r="E30" s="175" t="n">
        <f aca="false">IF(D30="","",Tech!C30)</f>
        <v>1.5672533552983</v>
      </c>
      <c r="F30" s="176" t="n">
        <f aca="false">IF(D30="","",1-SUM(G30:BE30))</f>
        <v>8.40983942484996E-007</v>
      </c>
      <c r="G30" s="177" t="n">
        <f aca="false">IF(OR(G$14&gt;NmPc,ChV=""),"",POISSON(G$14,+Expps,FALSE()))</f>
        <v>0.208617394026197</v>
      </c>
      <c r="H30" s="127" t="n">
        <f aca="false">IF(OR(H$14&gt;NmPc,ChV=""),"",POISSON(H$14,+Expps,FALSE()))</f>
        <v>0.326956310761145</v>
      </c>
      <c r="I30" s="127" t="n">
        <f aca="false">IF(OR(I$14&gt;NmPc,ChV=""),"",POISSON(I$14,+Expps,FALSE()))</f>
        <v>0.256211687538179</v>
      </c>
      <c r="J30" s="127" t="n">
        <f aca="false">IF(OR(J$14&gt;NmPc,ChV=""),"",POISSON(J$14,+Expps,FALSE()))</f>
        <v>0.133849542320284</v>
      </c>
      <c r="K30" s="127" t="n">
        <f aca="false">IF(OR(K$14&gt;NmPc,ChV=""),"",POISSON(K$14,+Expps,FALSE()))</f>
        <v>0.0524440360766518</v>
      </c>
      <c r="L30" s="127" t="n">
        <f aca="false">IF(OR(L$14&gt;NmPc,ChV=""),"",POISSON(L$14,+Expps,FALSE()))</f>
        <v>0.0164386183013036</v>
      </c>
      <c r="M30" s="127" t="n">
        <f aca="false">IF(OR(M$14&gt;NmPc,ChV=""),"",POISSON(M$14,+Expps,FALSE()))</f>
        <v>0.00429391328153102</v>
      </c>
      <c r="N30" s="127" t="n">
        <f aca="false">IF(OR(N$14&gt;NmPc,ChV=""),"",POISSON(N$14,+Expps,FALSE()))</f>
        <v>0.00096137857111992</v>
      </c>
      <c r="O30" s="127" t="n">
        <f aca="false">IF(OR(O$14&gt;NmPc,ChV=""),"",POISSON(O$14,+Expps,FALSE()))</f>
        <v>0.000188340473912448</v>
      </c>
      <c r="P30" s="127" t="n">
        <f aca="false">IF(OR(P$14&gt;NmPc,ChV=""),"",POISSON(P$14,+Expps,FALSE()))</f>
        <v>3.27974710753063E-005</v>
      </c>
      <c r="Q30" s="127" t="n">
        <f aca="false">IF(OR(Q$14&gt;NmPc,ChV=""),"",POISSON(Q$14,+Expps,FALSE()))</f>
        <v>5.14019465880728E-006</v>
      </c>
      <c r="R30" s="127" t="str">
        <f aca="false">IF(OR(R$14&gt;NmPc,ChV=""),"",POISSON(R$14,+Expps,FALSE()))</f>
        <v/>
      </c>
      <c r="S30" s="127" t="str">
        <f aca="false">IF(OR(S$14&gt;NmPc,ChV=""),"",POISSON(S$14,+Expps,FALSE()))</f>
        <v/>
      </c>
      <c r="T30" s="127" t="str">
        <f aca="false">IF(OR(T$14&gt;NmPc,ChV=""),"",POISSON(T$14,+Expps,FALSE()))</f>
        <v/>
      </c>
      <c r="U30" s="127" t="str">
        <f aca="false">IF(OR(U$14&gt;NmPc,ChV=""),"",POISSON(U$14,+Expps,FALSE()))</f>
        <v/>
      </c>
      <c r="V30" s="127" t="str">
        <f aca="false">IF(OR(V$14&gt;NmPc,ChV=""),"",POISSON(V$14,+Expps,FALSE()))</f>
        <v/>
      </c>
      <c r="W30" s="127" t="str">
        <f aca="false">IF(OR(W$14&gt;NmPc,ChV=""),"",POISSON(W$14,+Expps,FALSE()))</f>
        <v/>
      </c>
      <c r="X30" s="127" t="str">
        <f aca="false">IF(OR(X$14&gt;NmPc,ChV=""),"",POISSON(X$14,+Expps,FALSE()))</f>
        <v/>
      </c>
      <c r="Y30" s="127" t="str">
        <f aca="false">IF(OR(Y$14&gt;NmPc,ChV=""),"",POISSON(Y$14,+Expps,FALSE()))</f>
        <v/>
      </c>
      <c r="Z30" s="127" t="str">
        <f aca="false">IF(OR(Z$14&gt;NmPc,ChV=""),"",POISSON(Z$14,+Expps,FALSE()))</f>
        <v/>
      </c>
      <c r="AA30" s="127" t="str">
        <f aca="false">IF(OR(AA$14&gt;NmPc,ChV=""),"",POISSON(AA$14,+Expps,FALSE()))</f>
        <v/>
      </c>
      <c r="AB30" s="127" t="str">
        <f aca="false">IF(OR(AB$14&gt;NmPc,ChV=""),"",POISSON(AB$14,+Expps,FALSE()))</f>
        <v/>
      </c>
      <c r="AC30" s="127" t="str">
        <f aca="false">IF(OR(AC$14&gt;NmPc,ChV=""),"",POISSON(AC$14,+Expps,FALSE()))</f>
        <v/>
      </c>
      <c r="AD30" s="127" t="str">
        <f aca="false">IF(OR(AD$14&gt;NmPc,ChV=""),"",POISSON(AD$14,+Expps,FALSE()))</f>
        <v/>
      </c>
      <c r="AE30" s="127" t="str">
        <f aca="false">IF(OR(AE$14&gt;NmPc,ChV=""),"",POISSON(AE$14,+Expps,FALSE()))</f>
        <v/>
      </c>
      <c r="AF30" s="127" t="str">
        <f aca="false">IF(OR(AF$14&gt;NmPc,ChV=""),"",POISSON(AF$14,+Expps,FALSE()))</f>
        <v/>
      </c>
      <c r="AG30" s="127" t="str">
        <f aca="false">IF(OR(AG$14&gt;NmPc,ChV=""),"",POISSON(AG$14,+Expps,FALSE()))</f>
        <v/>
      </c>
      <c r="AH30" s="127" t="str">
        <f aca="false">IF(OR(AH$14&gt;NmPc,ChV=""),"",POISSON(AH$14,+Expps,FALSE()))</f>
        <v/>
      </c>
      <c r="AI30" s="127" t="str">
        <f aca="false">IF(OR(AI$14&gt;NmPc,ChV=""),"",POISSON(AI$14,+Expps,FALSE()))</f>
        <v/>
      </c>
      <c r="AJ30" s="127" t="str">
        <f aca="false">IF(OR(AJ$14&gt;NmPc,ChV=""),"",POISSON(AJ$14,+Expps,FALSE()))</f>
        <v/>
      </c>
      <c r="AK30" s="127" t="str">
        <f aca="false">IF(OR(AK$14&gt;NmPc,ChV=""),"",POISSON(AK$14,+Expps,FALSE()))</f>
        <v/>
      </c>
      <c r="AL30" s="127" t="str">
        <f aca="false">IF(OR(AL$14&gt;NmPc,ChV=""),"",POISSON(AL$14,+Expps,FALSE()))</f>
        <v/>
      </c>
      <c r="AM30" s="127" t="str">
        <f aca="false">IF(OR(AM$14&gt;NmPc,ChV=""),"",POISSON(AM$14,+Expps,FALSE()))</f>
        <v/>
      </c>
      <c r="AN30" s="127" t="str">
        <f aca="false">IF(OR(AN$14&gt;NmPc,ChV=""),"",POISSON(AN$14,+Expps,FALSE()))</f>
        <v/>
      </c>
      <c r="AO30" s="127" t="str">
        <f aca="false">IF(OR(AO$14&gt;NmPc,ChV=""),"",POISSON(AO$14,+Expps,FALSE()))</f>
        <v/>
      </c>
      <c r="AP30" s="127" t="str">
        <f aca="false">IF(OR(AP$14&gt;NmPc,ChV=""),"",POISSON(AP$14,+Expps,FALSE()))</f>
        <v/>
      </c>
      <c r="AQ30" s="127" t="str">
        <f aca="false">IF(OR(AQ$14&gt;NmPc,ChV=""),"",POISSON(AQ$14,+Expps,FALSE()))</f>
        <v/>
      </c>
      <c r="AR30" s="127" t="str">
        <f aca="false">IF(OR(AR$14&gt;NmPc,ChV=""),"",POISSON(AR$14,+Expps,FALSE()))</f>
        <v/>
      </c>
      <c r="AS30" s="127" t="str">
        <f aca="false">IF(OR(AS$14&gt;NmPc,ChV=""),"",POISSON(AS$14,+Expps,FALSE()))</f>
        <v/>
      </c>
      <c r="AT30" s="127" t="str">
        <f aca="false">IF(OR(AT$14&gt;NmPc,ChV=""),"",POISSON(AT$14,+Expps,FALSE()))</f>
        <v/>
      </c>
      <c r="AU30" s="127" t="str">
        <f aca="false">IF(OR(AU$14&gt;NmPc,ChV=""),"",POISSON(AU$14,+Expps,FALSE()))</f>
        <v/>
      </c>
      <c r="AV30" s="127" t="str">
        <f aca="false">IF(OR(AV$14&gt;NmPc,ChV=""),"",POISSON(AV$14,+Expps,FALSE()))</f>
        <v/>
      </c>
      <c r="AW30" s="127" t="str">
        <f aca="false">IF(OR(AW$14&gt;NmPc,ChV=""),"",POISSON(AW$14,+Expps,FALSE()))</f>
        <v/>
      </c>
      <c r="AX30" s="127" t="str">
        <f aca="false">IF(OR(AX$14&gt;NmPc,ChV=""),"",POISSON(AX$14,+Expps,FALSE()))</f>
        <v/>
      </c>
      <c r="AY30" s="127" t="str">
        <f aca="false">IF(OR(AY$14&gt;NmPc,ChV=""),"",POISSON(AY$14,+Expps,FALSE()))</f>
        <v/>
      </c>
      <c r="AZ30" s="127" t="str">
        <f aca="false">IF(OR(AZ$14&gt;NmPc,ChV=""),"",POISSON(AZ$14,+Expps,FALSE()))</f>
        <v/>
      </c>
      <c r="BA30" s="127" t="str">
        <f aca="false">IF(OR(BA$14&gt;NmPc,ChV=""),"",POISSON(BA$14,+Expps,FALSE()))</f>
        <v/>
      </c>
      <c r="BB30" s="127" t="str">
        <f aca="false">IF(OR(BB$14&gt;NmPc,ChV=""),"",POISSON(BB$14,+Expps,FALSE()))</f>
        <v/>
      </c>
      <c r="BC30" s="127" t="str">
        <f aca="false">IF(OR(BC$14&gt;NmPc,ChV=""),"",POISSON(BC$14,+Expps,FALSE()))</f>
        <v/>
      </c>
      <c r="BD30" s="127" t="str">
        <f aca="false">IF(OR(BD$14&gt;NmPc,ChV=""),"",POISSON(BD$14,+Expps,FALSE()))</f>
        <v/>
      </c>
      <c r="BE30" s="124" t="str">
        <f aca="false">IF(OR(BE$14&gt;NmPc,ChV=""),"",POISSON(BE$14,+Expps,FALSE()))</f>
        <v/>
      </c>
      <c r="BG30" s="131" t="str">
        <f aca="false">IF(RHV="","---",RHV)</f>
        <v>---</v>
      </c>
      <c r="BH30" s="131" t="str">
        <f aca="false">IF(Bval="","---",Bval)</f>
        <v>---</v>
      </c>
    </row>
    <row r="31" customFormat="false" ht="12.75" hidden="false" customHeight="true" outlineLevel="0" collapsed="false">
      <c r="B31" s="178" t="s">
        <v>40</v>
      </c>
      <c r="C31" s="179" t="s">
        <v>68</v>
      </c>
      <c r="D31" s="174" t="n">
        <v>2</v>
      </c>
      <c r="E31" s="175" t="n">
        <f aca="false">IF(D31="","",Tech!C31)</f>
        <v>1.58747901381348</v>
      </c>
      <c r="F31" s="176" t="n">
        <f aca="false">IF(D31="","",1-SUM(G31:BE31))</f>
        <v>9.50784552200545E-007</v>
      </c>
      <c r="G31" s="177" t="n">
        <f aca="false">IF(OR(G$14&gt;NmPc,ChV=""),"",POISSON(G$14,+Expps,FALSE()))</f>
        <v>0.204440353940854</v>
      </c>
      <c r="H31" s="127" t="n">
        <f aca="false">IF(OR(H$14&gt;NmPc,ChV=""),"",POISSON(H$14,+Expps,FALSE()))</f>
        <v>0.324544771457706</v>
      </c>
      <c r="I31" s="127" t="n">
        <f aca="false">IF(OR(I$14&gt;NmPc,ChV=""),"",POISSON(I$14,+Expps,FALSE()))</f>
        <v>0.257604006866001</v>
      </c>
      <c r="J31" s="127" t="n">
        <f aca="false">IF(OR(J$14&gt;NmPc,ChV=""),"",POISSON(J$14,+Expps,FALSE()))</f>
        <v>0.136313651591347</v>
      </c>
      <c r="K31" s="127" t="n">
        <f aca="false">IF(OR(K$14&gt;NmPc,ChV=""),"",POISSON(K$14,+Expps,FALSE()))</f>
        <v>0.0540987652993866</v>
      </c>
      <c r="L31" s="127" t="n">
        <f aca="false">IF(OR(L$14&gt;NmPc,ChV=""),"",POISSON(L$14,+Expps,FALSE()))</f>
        <v>0.0171761309171995</v>
      </c>
      <c r="M31" s="127" t="n">
        <f aca="false">IF(OR(M$14&gt;NmPc,ChV=""),"",POISSON(M$14,+Expps,FALSE()))</f>
        <v>0.00454445789492786</v>
      </c>
      <c r="N31" s="127" t="n">
        <f aca="false">IF(OR(N$14&gt;NmPc,ChV=""),"",POISSON(N$14,+Expps,FALSE()))</f>
        <v>0.00103060450533671</v>
      </c>
      <c r="O31" s="127" t="n">
        <f aca="false">IF(OR(O$14&gt;NmPc,ChV=""),"",POISSON(O$14,+Expps,FALSE()))</f>
        <v>0.000204507877970457</v>
      </c>
      <c r="P31" s="127" t="n">
        <f aca="false">IF(OR(P$14&gt;NmPc,ChV=""),"",POISSON(P$14,+Expps,FALSE()))</f>
        <v>3.60724404930699E-005</v>
      </c>
      <c r="Q31" s="127" t="n">
        <f aca="false">IF(OR(Q$14&gt;NmPc,ChV=""),"",POISSON(Q$14,+Expps,FALSE()))</f>
        <v>5.72642422597842E-006</v>
      </c>
      <c r="R31" s="127" t="str">
        <f aca="false">IF(OR(R$14&gt;NmPc,ChV=""),"",POISSON(R$14,+Expps,FALSE()))</f>
        <v/>
      </c>
      <c r="S31" s="127" t="str">
        <f aca="false">IF(OR(S$14&gt;NmPc,ChV=""),"",POISSON(S$14,+Expps,FALSE()))</f>
        <v/>
      </c>
      <c r="T31" s="127" t="str">
        <f aca="false">IF(OR(T$14&gt;NmPc,ChV=""),"",POISSON(T$14,+Expps,FALSE()))</f>
        <v/>
      </c>
      <c r="U31" s="127" t="str">
        <f aca="false">IF(OR(U$14&gt;NmPc,ChV=""),"",POISSON(U$14,+Expps,FALSE()))</f>
        <v/>
      </c>
      <c r="V31" s="127" t="str">
        <f aca="false">IF(OR(V$14&gt;NmPc,ChV=""),"",POISSON(V$14,+Expps,FALSE()))</f>
        <v/>
      </c>
      <c r="W31" s="127" t="str">
        <f aca="false">IF(OR(W$14&gt;NmPc,ChV=""),"",POISSON(W$14,+Expps,FALSE()))</f>
        <v/>
      </c>
      <c r="X31" s="127" t="str">
        <f aca="false">IF(OR(X$14&gt;NmPc,ChV=""),"",POISSON(X$14,+Expps,FALSE()))</f>
        <v/>
      </c>
      <c r="Y31" s="127" t="str">
        <f aca="false">IF(OR(Y$14&gt;NmPc,ChV=""),"",POISSON(Y$14,+Expps,FALSE()))</f>
        <v/>
      </c>
      <c r="Z31" s="127" t="str">
        <f aca="false">IF(OR(Z$14&gt;NmPc,ChV=""),"",POISSON(Z$14,+Expps,FALSE()))</f>
        <v/>
      </c>
      <c r="AA31" s="127" t="str">
        <f aca="false">IF(OR(AA$14&gt;NmPc,ChV=""),"",POISSON(AA$14,+Expps,FALSE()))</f>
        <v/>
      </c>
      <c r="AB31" s="127" t="str">
        <f aca="false">IF(OR(AB$14&gt;NmPc,ChV=""),"",POISSON(AB$14,+Expps,FALSE()))</f>
        <v/>
      </c>
      <c r="AC31" s="127" t="str">
        <f aca="false">IF(OR(AC$14&gt;NmPc,ChV=""),"",POISSON(AC$14,+Expps,FALSE()))</f>
        <v/>
      </c>
      <c r="AD31" s="127" t="str">
        <f aca="false">IF(OR(AD$14&gt;NmPc,ChV=""),"",POISSON(AD$14,+Expps,FALSE()))</f>
        <v/>
      </c>
      <c r="AE31" s="127" t="str">
        <f aca="false">IF(OR(AE$14&gt;NmPc,ChV=""),"",POISSON(AE$14,+Expps,FALSE()))</f>
        <v/>
      </c>
      <c r="AF31" s="127" t="str">
        <f aca="false">IF(OR(AF$14&gt;NmPc,ChV=""),"",POISSON(AF$14,+Expps,FALSE()))</f>
        <v/>
      </c>
      <c r="AG31" s="127" t="str">
        <f aca="false">IF(OR(AG$14&gt;NmPc,ChV=""),"",POISSON(AG$14,+Expps,FALSE()))</f>
        <v/>
      </c>
      <c r="AH31" s="127" t="str">
        <f aca="false">IF(OR(AH$14&gt;NmPc,ChV=""),"",POISSON(AH$14,+Expps,FALSE()))</f>
        <v/>
      </c>
      <c r="AI31" s="127" t="str">
        <f aca="false">IF(OR(AI$14&gt;NmPc,ChV=""),"",POISSON(AI$14,+Expps,FALSE()))</f>
        <v/>
      </c>
      <c r="AJ31" s="127" t="str">
        <f aca="false">IF(OR(AJ$14&gt;NmPc,ChV=""),"",POISSON(AJ$14,+Expps,FALSE()))</f>
        <v/>
      </c>
      <c r="AK31" s="127" t="str">
        <f aca="false">IF(OR(AK$14&gt;NmPc,ChV=""),"",POISSON(AK$14,+Expps,FALSE()))</f>
        <v/>
      </c>
      <c r="AL31" s="127" t="str">
        <f aca="false">IF(OR(AL$14&gt;NmPc,ChV=""),"",POISSON(AL$14,+Expps,FALSE()))</f>
        <v/>
      </c>
      <c r="AM31" s="127" t="str">
        <f aca="false">IF(OR(AM$14&gt;NmPc,ChV=""),"",POISSON(AM$14,+Expps,FALSE()))</f>
        <v/>
      </c>
      <c r="AN31" s="127" t="str">
        <f aca="false">IF(OR(AN$14&gt;NmPc,ChV=""),"",POISSON(AN$14,+Expps,FALSE()))</f>
        <v/>
      </c>
      <c r="AO31" s="127" t="str">
        <f aca="false">IF(OR(AO$14&gt;NmPc,ChV=""),"",POISSON(AO$14,+Expps,FALSE()))</f>
        <v/>
      </c>
      <c r="AP31" s="127" t="str">
        <f aca="false">IF(OR(AP$14&gt;NmPc,ChV=""),"",POISSON(AP$14,+Expps,FALSE()))</f>
        <v/>
      </c>
      <c r="AQ31" s="127" t="str">
        <f aca="false">IF(OR(AQ$14&gt;NmPc,ChV=""),"",POISSON(AQ$14,+Expps,FALSE()))</f>
        <v/>
      </c>
      <c r="AR31" s="127" t="str">
        <f aca="false">IF(OR(AR$14&gt;NmPc,ChV=""),"",POISSON(AR$14,+Expps,FALSE()))</f>
        <v/>
      </c>
      <c r="AS31" s="127" t="str">
        <f aca="false">IF(OR(AS$14&gt;NmPc,ChV=""),"",POISSON(AS$14,+Expps,FALSE()))</f>
        <v/>
      </c>
      <c r="AT31" s="127" t="str">
        <f aca="false">IF(OR(AT$14&gt;NmPc,ChV=""),"",POISSON(AT$14,+Expps,FALSE()))</f>
        <v/>
      </c>
      <c r="AU31" s="127" t="str">
        <f aca="false">IF(OR(AU$14&gt;NmPc,ChV=""),"",POISSON(AU$14,+Expps,FALSE()))</f>
        <v/>
      </c>
      <c r="AV31" s="127" t="str">
        <f aca="false">IF(OR(AV$14&gt;NmPc,ChV=""),"",POISSON(AV$14,+Expps,FALSE()))</f>
        <v/>
      </c>
      <c r="AW31" s="127" t="str">
        <f aca="false">IF(OR(AW$14&gt;NmPc,ChV=""),"",POISSON(AW$14,+Expps,FALSE()))</f>
        <v/>
      </c>
      <c r="AX31" s="127" t="str">
        <f aca="false">IF(OR(AX$14&gt;NmPc,ChV=""),"",POISSON(AX$14,+Expps,FALSE()))</f>
        <v/>
      </c>
      <c r="AY31" s="127" t="str">
        <f aca="false">IF(OR(AY$14&gt;NmPc,ChV=""),"",POISSON(AY$14,+Expps,FALSE()))</f>
        <v/>
      </c>
      <c r="AZ31" s="127" t="str">
        <f aca="false">IF(OR(AZ$14&gt;NmPc,ChV=""),"",POISSON(AZ$14,+Expps,FALSE()))</f>
        <v/>
      </c>
      <c r="BA31" s="127" t="str">
        <f aca="false">IF(OR(BA$14&gt;NmPc,ChV=""),"",POISSON(BA$14,+Expps,FALSE()))</f>
        <v/>
      </c>
      <c r="BB31" s="127" t="str">
        <f aca="false">IF(OR(BB$14&gt;NmPc,ChV=""),"",POISSON(BB$14,+Expps,FALSE()))</f>
        <v/>
      </c>
      <c r="BC31" s="127" t="str">
        <f aca="false">IF(OR(BC$14&gt;NmPc,ChV=""),"",POISSON(BC$14,+Expps,FALSE()))</f>
        <v/>
      </c>
      <c r="BD31" s="127" t="str">
        <f aca="false">IF(OR(BD$14&gt;NmPc,ChV=""),"",POISSON(BD$14,+Expps,FALSE()))</f>
        <v/>
      </c>
      <c r="BE31" s="124" t="str">
        <f aca="false">IF(OR(BE$14&gt;NmPc,ChV=""),"",POISSON(BE$14,+Expps,FALSE()))</f>
        <v/>
      </c>
      <c r="BG31" s="131" t="str">
        <f aca="false">IF(RHV="","---",RHV)</f>
        <v>---</v>
      </c>
      <c r="BH31" s="131" t="str">
        <f aca="false">IF(Bval="","---",Bval)</f>
        <v>---</v>
      </c>
    </row>
    <row r="32" customFormat="false" ht="12.75" hidden="false" customHeight="true" outlineLevel="0" collapsed="false">
      <c r="B32" s="178"/>
      <c r="C32" s="180"/>
      <c r="D32" s="174" t="n">
        <v>3</v>
      </c>
      <c r="E32" s="175" t="n">
        <f aca="false">IF(D32="","",Tech!C32)</f>
        <v>1.60796568772926</v>
      </c>
      <c r="F32" s="176" t="n">
        <f aca="false">IF(D32="","",1-SUM(G32:BE32))</f>
        <v>1.07466985643789E-006</v>
      </c>
      <c r="G32" s="177" t="n">
        <f aca="false">IF(OR(G$14&gt;NmPc,ChV=""),"",POISSON(G$14,+Expps,FALSE()))</f>
        <v>0.20029466179193</v>
      </c>
      <c r="H32" s="127" t="n">
        <f aca="false">IF(OR(H$14&gt;NmPc,ChV=""),"",POISSON(H$14,+Expps,FALSE()))</f>
        <v>0.322066943596761</v>
      </c>
      <c r="I32" s="127" t="n">
        <f aca="false">IF(OR(I$14&gt;NmPc,ChV=""),"",POISSON(I$14,+Expps,FALSE()))</f>
        <v>0.258936297227714</v>
      </c>
      <c r="J32" s="127" t="n">
        <f aca="false">IF(OR(J$14&gt;NmPc,ChV=""),"",POISSON(J$14,+Expps,FALSE()))</f>
        <v>0.138786893749943</v>
      </c>
      <c r="K32" s="127" t="n">
        <f aca="false">IF(OR(K$14&gt;NmPc,ChV=""),"",POISSON(K$14,+Expps,FALSE()))</f>
        <v>0.055791140764109</v>
      </c>
      <c r="L32" s="127" t="n">
        <f aca="false">IF(OR(L$14&gt;NmPc,ChV=""),"",POISSON(L$14,+Expps,FALSE()))</f>
        <v>0.0179420480055921</v>
      </c>
      <c r="M32" s="127" t="n">
        <f aca="false">IF(OR(M$14&gt;NmPc,ChV=""),"",POISSON(M$14,+Expps,FALSE()))</f>
        <v>0.00480836626009724</v>
      </c>
      <c r="N32" s="127" t="n">
        <f aca="false">IF(OR(N$14&gt;NmPc,ChV=""),"",POISSON(N$14,+Expps,FALSE()))</f>
        <v>0.00110452685146735</v>
      </c>
      <c r="O32" s="127" t="n">
        <f aca="false">IF(OR(O$14&gt;NmPc,ChV=""),"",POISSON(O$14,+Expps,FALSE()))</f>
        <v>0.000222005159791892</v>
      </c>
      <c r="P32" s="127" t="n">
        <f aca="false">IF(OR(P$14&gt;NmPc,ChV=""),"",POISSON(P$14,+Expps,FALSE()))</f>
        <v>3.96640754938016E-005</v>
      </c>
      <c r="Q32" s="127" t="n">
        <f aca="false">IF(OR(Q$14&gt;NmPc,ChV=""),"",POISSON(Q$14,+Expps,FALSE()))</f>
        <v>6.37784724295361E-006</v>
      </c>
      <c r="R32" s="127" t="str">
        <f aca="false">IF(OR(R$14&gt;NmPc,ChV=""),"",POISSON(R$14,+Expps,FALSE()))</f>
        <v/>
      </c>
      <c r="S32" s="127" t="str">
        <f aca="false">IF(OR(S$14&gt;NmPc,ChV=""),"",POISSON(S$14,+Expps,FALSE()))</f>
        <v/>
      </c>
      <c r="T32" s="127" t="str">
        <f aca="false">IF(OR(T$14&gt;NmPc,ChV=""),"",POISSON(T$14,+Expps,FALSE()))</f>
        <v/>
      </c>
      <c r="U32" s="127" t="str">
        <f aca="false">IF(OR(U$14&gt;NmPc,ChV=""),"",POISSON(U$14,+Expps,FALSE()))</f>
        <v/>
      </c>
      <c r="V32" s="127" t="str">
        <f aca="false">IF(OR(V$14&gt;NmPc,ChV=""),"",POISSON(V$14,+Expps,FALSE()))</f>
        <v/>
      </c>
      <c r="W32" s="127" t="str">
        <f aca="false">IF(OR(W$14&gt;NmPc,ChV=""),"",POISSON(W$14,+Expps,FALSE()))</f>
        <v/>
      </c>
      <c r="X32" s="127" t="str">
        <f aca="false">IF(OR(X$14&gt;NmPc,ChV=""),"",POISSON(X$14,+Expps,FALSE()))</f>
        <v/>
      </c>
      <c r="Y32" s="127" t="str">
        <f aca="false">IF(OR(Y$14&gt;NmPc,ChV=""),"",POISSON(Y$14,+Expps,FALSE()))</f>
        <v/>
      </c>
      <c r="Z32" s="127" t="str">
        <f aca="false">IF(OR(Z$14&gt;NmPc,ChV=""),"",POISSON(Z$14,+Expps,FALSE()))</f>
        <v/>
      </c>
      <c r="AA32" s="127" t="str">
        <f aca="false">IF(OR(AA$14&gt;NmPc,ChV=""),"",POISSON(AA$14,+Expps,FALSE()))</f>
        <v/>
      </c>
      <c r="AB32" s="127" t="str">
        <f aca="false">IF(OR(AB$14&gt;NmPc,ChV=""),"",POISSON(AB$14,+Expps,FALSE()))</f>
        <v/>
      </c>
      <c r="AC32" s="127" t="str">
        <f aca="false">IF(OR(AC$14&gt;NmPc,ChV=""),"",POISSON(AC$14,+Expps,FALSE()))</f>
        <v/>
      </c>
      <c r="AD32" s="127" t="str">
        <f aca="false">IF(OR(AD$14&gt;NmPc,ChV=""),"",POISSON(AD$14,+Expps,FALSE()))</f>
        <v/>
      </c>
      <c r="AE32" s="127" t="str">
        <f aca="false">IF(OR(AE$14&gt;NmPc,ChV=""),"",POISSON(AE$14,+Expps,FALSE()))</f>
        <v/>
      </c>
      <c r="AF32" s="127" t="str">
        <f aca="false">IF(OR(AF$14&gt;NmPc,ChV=""),"",POISSON(AF$14,+Expps,FALSE()))</f>
        <v/>
      </c>
      <c r="AG32" s="127" t="str">
        <f aca="false">IF(OR(AG$14&gt;NmPc,ChV=""),"",POISSON(AG$14,+Expps,FALSE()))</f>
        <v/>
      </c>
      <c r="AH32" s="127" t="str">
        <f aca="false">IF(OR(AH$14&gt;NmPc,ChV=""),"",POISSON(AH$14,+Expps,FALSE()))</f>
        <v/>
      </c>
      <c r="AI32" s="127" t="str">
        <f aca="false">IF(OR(AI$14&gt;NmPc,ChV=""),"",POISSON(AI$14,+Expps,FALSE()))</f>
        <v/>
      </c>
      <c r="AJ32" s="127" t="str">
        <f aca="false">IF(OR(AJ$14&gt;NmPc,ChV=""),"",POISSON(AJ$14,+Expps,FALSE()))</f>
        <v/>
      </c>
      <c r="AK32" s="127" t="str">
        <f aca="false">IF(OR(AK$14&gt;NmPc,ChV=""),"",POISSON(AK$14,+Expps,FALSE()))</f>
        <v/>
      </c>
      <c r="AL32" s="127" t="str">
        <f aca="false">IF(OR(AL$14&gt;NmPc,ChV=""),"",POISSON(AL$14,+Expps,FALSE()))</f>
        <v/>
      </c>
      <c r="AM32" s="127" t="str">
        <f aca="false">IF(OR(AM$14&gt;NmPc,ChV=""),"",POISSON(AM$14,+Expps,FALSE()))</f>
        <v/>
      </c>
      <c r="AN32" s="127" t="str">
        <f aca="false">IF(OR(AN$14&gt;NmPc,ChV=""),"",POISSON(AN$14,+Expps,FALSE()))</f>
        <v/>
      </c>
      <c r="AO32" s="127" t="str">
        <f aca="false">IF(OR(AO$14&gt;NmPc,ChV=""),"",POISSON(AO$14,+Expps,FALSE()))</f>
        <v/>
      </c>
      <c r="AP32" s="127" t="str">
        <f aca="false">IF(OR(AP$14&gt;NmPc,ChV=""),"",POISSON(AP$14,+Expps,FALSE()))</f>
        <v/>
      </c>
      <c r="AQ32" s="127" t="str">
        <f aca="false">IF(OR(AQ$14&gt;NmPc,ChV=""),"",POISSON(AQ$14,+Expps,FALSE()))</f>
        <v/>
      </c>
      <c r="AR32" s="127" t="str">
        <f aca="false">IF(OR(AR$14&gt;NmPc,ChV=""),"",POISSON(AR$14,+Expps,FALSE()))</f>
        <v/>
      </c>
      <c r="AS32" s="127" t="str">
        <f aca="false">IF(OR(AS$14&gt;NmPc,ChV=""),"",POISSON(AS$14,+Expps,FALSE()))</f>
        <v/>
      </c>
      <c r="AT32" s="127" t="str">
        <f aca="false">IF(OR(AT$14&gt;NmPc,ChV=""),"",POISSON(AT$14,+Expps,FALSE()))</f>
        <v/>
      </c>
      <c r="AU32" s="127" t="str">
        <f aca="false">IF(OR(AU$14&gt;NmPc,ChV=""),"",POISSON(AU$14,+Expps,FALSE()))</f>
        <v/>
      </c>
      <c r="AV32" s="127" t="str">
        <f aca="false">IF(OR(AV$14&gt;NmPc,ChV=""),"",POISSON(AV$14,+Expps,FALSE()))</f>
        <v/>
      </c>
      <c r="AW32" s="127" t="str">
        <f aca="false">IF(OR(AW$14&gt;NmPc,ChV=""),"",POISSON(AW$14,+Expps,FALSE()))</f>
        <v/>
      </c>
      <c r="AX32" s="127" t="str">
        <f aca="false">IF(OR(AX$14&gt;NmPc,ChV=""),"",POISSON(AX$14,+Expps,FALSE()))</f>
        <v/>
      </c>
      <c r="AY32" s="127" t="str">
        <f aca="false">IF(OR(AY$14&gt;NmPc,ChV=""),"",POISSON(AY$14,+Expps,FALSE()))</f>
        <v/>
      </c>
      <c r="AZ32" s="127" t="str">
        <f aca="false">IF(OR(AZ$14&gt;NmPc,ChV=""),"",POISSON(AZ$14,+Expps,FALSE()))</f>
        <v/>
      </c>
      <c r="BA32" s="127" t="str">
        <f aca="false">IF(OR(BA$14&gt;NmPc,ChV=""),"",POISSON(BA$14,+Expps,FALSE()))</f>
        <v/>
      </c>
      <c r="BB32" s="127" t="str">
        <f aca="false">IF(OR(BB$14&gt;NmPc,ChV=""),"",POISSON(BB$14,+Expps,FALSE()))</f>
        <v/>
      </c>
      <c r="BC32" s="127" t="str">
        <f aca="false">IF(OR(BC$14&gt;NmPc,ChV=""),"",POISSON(BC$14,+Expps,FALSE()))</f>
        <v/>
      </c>
      <c r="BD32" s="127" t="str">
        <f aca="false">IF(OR(BD$14&gt;NmPc,ChV=""),"",POISSON(BD$14,+Expps,FALSE()))</f>
        <v/>
      </c>
      <c r="BE32" s="124" t="str">
        <f aca="false">IF(OR(BE$14&gt;NmPc,ChV=""),"",POISSON(BE$14,+Expps,FALSE()))</f>
        <v/>
      </c>
      <c r="BG32" s="131" t="str">
        <f aca="false">IF(RHV="","---",RHV)</f>
        <v>---</v>
      </c>
      <c r="BH32" s="131" t="str">
        <f aca="false">IF(Bval="","---",Bval)</f>
        <v>---</v>
      </c>
    </row>
    <row r="33" customFormat="false" ht="12.75" hidden="false" customHeight="true" outlineLevel="0" collapsed="false">
      <c r="B33" s="178"/>
      <c r="C33" s="180"/>
      <c r="D33" s="174" t="n">
        <v>4</v>
      </c>
      <c r="E33" s="175" t="n">
        <f aca="false">IF(D33="","",Tech!C33)</f>
        <v>1.62871674549168</v>
      </c>
      <c r="F33" s="176" t="n">
        <f aca="false">IF(D33="","",1-SUM(G33:BE33))</f>
        <v>1.21440985401122E-006</v>
      </c>
      <c r="G33" s="177" t="n">
        <f aca="false">IF(OR(G$14&gt;NmPc,ChV=""),"",POISSON(G$14,+Expps,FALSE()))</f>
        <v>0.196181163027991</v>
      </c>
      <c r="H33" s="127" t="n">
        <f aca="false">IF(OR(H$14&gt;NmPc,ChV=""),"",POISSON(H$14,+Expps,FALSE()))</f>
        <v>0.319523545373723</v>
      </c>
      <c r="I33" s="127" t="n">
        <f aca="false">IF(OR(I$14&gt;NmPc,ChV=""),"",POISSON(I$14,+Expps,FALSE()))</f>
        <v>0.260206674464527</v>
      </c>
      <c r="J33" s="127" t="n">
        <f aca="false">IF(OR(J$14&gt;NmPc,ChV=""),"",POISSON(J$14,+Expps,FALSE()))</f>
        <v>0.141267655996359</v>
      </c>
      <c r="K33" s="127" t="n">
        <f aca="false">IF(OR(K$14&gt;NmPc,ChV=""),"",POISSON(K$14,+Expps,FALSE()))</f>
        <v>0.0575212492294072</v>
      </c>
      <c r="L33" s="127" t="n">
        <f aca="false">IF(OR(L$14&gt;NmPc,ChV=""),"",POISSON(L$14,+Expps,FALSE()))</f>
        <v>0.0187371643683072</v>
      </c>
      <c r="M33" s="127" t="n">
        <f aca="false">IF(OR(M$14&gt;NmPc,ChV=""),"",POISSON(M$14,+Expps,FALSE()))</f>
        <v>0.00508625556161534</v>
      </c>
      <c r="N33" s="127" t="n">
        <f aca="false">IF(OR(N$14&gt;NmPc,ChV=""),"",POISSON(N$14,+Expps,FALSE()))</f>
        <v>0.00118343851500759</v>
      </c>
      <c r="O33" s="127" t="n">
        <f aca="false">IF(OR(O$14&gt;NmPc,ChV=""),"",POISSON(O$14,+Expps,FALSE()))</f>
        <v>0.000240935765831584</v>
      </c>
      <c r="P33" s="127" t="n">
        <f aca="false">IF(OR(P$14&gt;NmPc,ChV=""),"",POISSON(P$14,+Expps,FALSE()))</f>
        <v>4.36017907108626E-005</v>
      </c>
      <c r="Q33" s="127" t="n">
        <f aca="false">IF(OR(Q$14&gt;NmPc,ChV=""),"",POISSON(Q$14,+Expps,FALSE()))</f>
        <v>7.10149666642056E-006</v>
      </c>
      <c r="R33" s="127" t="str">
        <f aca="false">IF(OR(R$14&gt;NmPc,ChV=""),"",POISSON(R$14,+Expps,FALSE()))</f>
        <v/>
      </c>
      <c r="S33" s="127" t="str">
        <f aca="false">IF(OR(S$14&gt;NmPc,ChV=""),"",POISSON(S$14,+Expps,FALSE()))</f>
        <v/>
      </c>
      <c r="T33" s="127" t="str">
        <f aca="false">IF(OR(T$14&gt;NmPc,ChV=""),"",POISSON(T$14,+Expps,FALSE()))</f>
        <v/>
      </c>
      <c r="U33" s="127" t="str">
        <f aca="false">IF(OR(U$14&gt;NmPc,ChV=""),"",POISSON(U$14,+Expps,FALSE()))</f>
        <v/>
      </c>
      <c r="V33" s="127" t="str">
        <f aca="false">IF(OR(V$14&gt;NmPc,ChV=""),"",POISSON(V$14,+Expps,FALSE()))</f>
        <v/>
      </c>
      <c r="W33" s="127" t="str">
        <f aca="false">IF(OR(W$14&gt;NmPc,ChV=""),"",POISSON(W$14,+Expps,FALSE()))</f>
        <v/>
      </c>
      <c r="X33" s="127" t="str">
        <f aca="false">IF(OR(X$14&gt;NmPc,ChV=""),"",POISSON(X$14,+Expps,FALSE()))</f>
        <v/>
      </c>
      <c r="Y33" s="127" t="str">
        <f aca="false">IF(OR(Y$14&gt;NmPc,ChV=""),"",POISSON(Y$14,+Expps,FALSE()))</f>
        <v/>
      </c>
      <c r="Z33" s="127" t="str">
        <f aca="false">IF(OR(Z$14&gt;NmPc,ChV=""),"",POISSON(Z$14,+Expps,FALSE()))</f>
        <v/>
      </c>
      <c r="AA33" s="127" t="str">
        <f aca="false">IF(OR(AA$14&gt;NmPc,ChV=""),"",POISSON(AA$14,+Expps,FALSE()))</f>
        <v/>
      </c>
      <c r="AB33" s="127" t="str">
        <f aca="false">IF(OR(AB$14&gt;NmPc,ChV=""),"",POISSON(AB$14,+Expps,FALSE()))</f>
        <v/>
      </c>
      <c r="AC33" s="127" t="str">
        <f aca="false">IF(OR(AC$14&gt;NmPc,ChV=""),"",POISSON(AC$14,+Expps,FALSE()))</f>
        <v/>
      </c>
      <c r="AD33" s="127" t="str">
        <f aca="false">IF(OR(AD$14&gt;NmPc,ChV=""),"",POISSON(AD$14,+Expps,FALSE()))</f>
        <v/>
      </c>
      <c r="AE33" s="127" t="str">
        <f aca="false">IF(OR(AE$14&gt;NmPc,ChV=""),"",POISSON(AE$14,+Expps,FALSE()))</f>
        <v/>
      </c>
      <c r="AF33" s="127" t="str">
        <f aca="false">IF(OR(AF$14&gt;NmPc,ChV=""),"",POISSON(AF$14,+Expps,FALSE()))</f>
        <v/>
      </c>
      <c r="AG33" s="127" t="str">
        <f aca="false">IF(OR(AG$14&gt;NmPc,ChV=""),"",POISSON(AG$14,+Expps,FALSE()))</f>
        <v/>
      </c>
      <c r="AH33" s="127" t="str">
        <f aca="false">IF(OR(AH$14&gt;NmPc,ChV=""),"",POISSON(AH$14,+Expps,FALSE()))</f>
        <v/>
      </c>
      <c r="AI33" s="127" t="str">
        <f aca="false">IF(OR(AI$14&gt;NmPc,ChV=""),"",POISSON(AI$14,+Expps,FALSE()))</f>
        <v/>
      </c>
      <c r="AJ33" s="127" t="str">
        <f aca="false">IF(OR(AJ$14&gt;NmPc,ChV=""),"",POISSON(AJ$14,+Expps,FALSE()))</f>
        <v/>
      </c>
      <c r="AK33" s="127" t="str">
        <f aca="false">IF(OR(AK$14&gt;NmPc,ChV=""),"",POISSON(AK$14,+Expps,FALSE()))</f>
        <v/>
      </c>
      <c r="AL33" s="127" t="str">
        <f aca="false">IF(OR(AL$14&gt;NmPc,ChV=""),"",POISSON(AL$14,+Expps,FALSE()))</f>
        <v/>
      </c>
      <c r="AM33" s="127" t="str">
        <f aca="false">IF(OR(AM$14&gt;NmPc,ChV=""),"",POISSON(AM$14,+Expps,FALSE()))</f>
        <v/>
      </c>
      <c r="AN33" s="127" t="str">
        <f aca="false">IF(OR(AN$14&gt;NmPc,ChV=""),"",POISSON(AN$14,+Expps,FALSE()))</f>
        <v/>
      </c>
      <c r="AO33" s="127" t="str">
        <f aca="false">IF(OR(AO$14&gt;NmPc,ChV=""),"",POISSON(AO$14,+Expps,FALSE()))</f>
        <v/>
      </c>
      <c r="AP33" s="127" t="str">
        <f aca="false">IF(OR(AP$14&gt;NmPc,ChV=""),"",POISSON(AP$14,+Expps,FALSE()))</f>
        <v/>
      </c>
      <c r="AQ33" s="127" t="str">
        <f aca="false">IF(OR(AQ$14&gt;NmPc,ChV=""),"",POISSON(AQ$14,+Expps,FALSE()))</f>
        <v/>
      </c>
      <c r="AR33" s="127" t="str">
        <f aca="false">IF(OR(AR$14&gt;NmPc,ChV=""),"",POISSON(AR$14,+Expps,FALSE()))</f>
        <v/>
      </c>
      <c r="AS33" s="127" t="str">
        <f aca="false">IF(OR(AS$14&gt;NmPc,ChV=""),"",POISSON(AS$14,+Expps,FALSE()))</f>
        <v/>
      </c>
      <c r="AT33" s="127" t="str">
        <f aca="false">IF(OR(AT$14&gt;NmPc,ChV=""),"",POISSON(AT$14,+Expps,FALSE()))</f>
        <v/>
      </c>
      <c r="AU33" s="127" t="str">
        <f aca="false">IF(OR(AU$14&gt;NmPc,ChV=""),"",POISSON(AU$14,+Expps,FALSE()))</f>
        <v/>
      </c>
      <c r="AV33" s="127" t="str">
        <f aca="false">IF(OR(AV$14&gt;NmPc,ChV=""),"",POISSON(AV$14,+Expps,FALSE()))</f>
        <v/>
      </c>
      <c r="AW33" s="127" t="str">
        <f aca="false">IF(OR(AW$14&gt;NmPc,ChV=""),"",POISSON(AW$14,+Expps,FALSE()))</f>
        <v/>
      </c>
      <c r="AX33" s="127" t="str">
        <f aca="false">IF(OR(AX$14&gt;NmPc,ChV=""),"",POISSON(AX$14,+Expps,FALSE()))</f>
        <v/>
      </c>
      <c r="AY33" s="127" t="str">
        <f aca="false">IF(OR(AY$14&gt;NmPc,ChV=""),"",POISSON(AY$14,+Expps,FALSE()))</f>
        <v/>
      </c>
      <c r="AZ33" s="127" t="str">
        <f aca="false">IF(OR(AZ$14&gt;NmPc,ChV=""),"",POISSON(AZ$14,+Expps,FALSE()))</f>
        <v/>
      </c>
      <c r="BA33" s="127" t="str">
        <f aca="false">IF(OR(BA$14&gt;NmPc,ChV=""),"",POISSON(BA$14,+Expps,FALSE()))</f>
        <v/>
      </c>
      <c r="BB33" s="127" t="str">
        <f aca="false">IF(OR(BB$14&gt;NmPc,ChV=""),"",POISSON(BB$14,+Expps,FALSE()))</f>
        <v/>
      </c>
      <c r="BC33" s="127" t="str">
        <f aca="false">IF(OR(BC$14&gt;NmPc,ChV=""),"",POISSON(BC$14,+Expps,FALSE()))</f>
        <v/>
      </c>
      <c r="BD33" s="127" t="str">
        <f aca="false">IF(OR(BD$14&gt;NmPc,ChV=""),"",POISSON(BD$14,+Expps,FALSE()))</f>
        <v/>
      </c>
      <c r="BE33" s="124" t="str">
        <f aca="false">IF(OR(BE$14&gt;NmPc,ChV=""),"",POISSON(BE$14,+Expps,FALSE()))</f>
        <v/>
      </c>
      <c r="BG33" s="131" t="str">
        <f aca="false">IF(RHV="","---",RHV)</f>
        <v>---</v>
      </c>
      <c r="BH33" s="131" t="str">
        <f aca="false">IF(Bval="","---",Bval)</f>
        <v>---</v>
      </c>
    </row>
    <row r="34" customFormat="false" ht="12.75" hidden="false" customHeight="true" outlineLevel="0" collapsed="false">
      <c r="B34" s="181"/>
      <c r="C34" s="182"/>
      <c r="D34" s="183" t="n">
        <v>10</v>
      </c>
      <c r="E34" s="184" t="n">
        <f aca="false">IF(D34="","",Tech!C34)</f>
        <v>1.66159949816948</v>
      </c>
      <c r="F34" s="185" t="n">
        <f aca="false">IF(D34="","",1-SUM(G34:BE34))</f>
        <v>1.46864212324793E-006</v>
      </c>
      <c r="G34" s="186" t="n">
        <f aca="false">IF(OR(G$14&gt;NmPc,ChV=""),"",POISSON(G$14,+Expps,FALSE()))</f>
        <v>0.189835096246523</v>
      </c>
      <c r="H34" s="187" t="n">
        <f aca="false">IF(OR(H$14&gt;NmPc,ChV=""),"",POISSON(H$14,+Expps,FALSE()))</f>
        <v>0.315429900658179</v>
      </c>
      <c r="I34" s="187" t="n">
        <f aca="false">IF(OR(I$14&gt;NmPc,ChV=""),"",POISSON(I$14,+Expps,FALSE()))</f>
        <v>0.26205908232064</v>
      </c>
      <c r="J34" s="187" t="n">
        <f aca="false">IF(OR(J$14&gt;NmPc,ChV=""),"",POISSON(J$14,+Expps,FALSE()))</f>
        <v>0.145145746558244</v>
      </c>
      <c r="K34" s="187" t="n">
        <f aca="false">IF(OR(K$14&gt;NmPc,ChV=""),"",POISSON(K$14,+Expps,FALSE()))</f>
        <v>0.0602935249106532</v>
      </c>
      <c r="L34" s="187" t="n">
        <f aca="false">IF(OR(L$14&gt;NmPc,ChV=""),"",POISSON(L$14,+Expps,FALSE()))</f>
        <v>0.0200367381468821</v>
      </c>
      <c r="M34" s="187" t="n">
        <f aca="false">IF(OR(M$14&gt;NmPc,ChV=""),"",POISSON(M$14,+Expps,FALSE()))</f>
        <v>0.00554883900830211</v>
      </c>
      <c r="N34" s="187" t="n">
        <f aca="false">IF(OR(N$14&gt;NmPc,ChV=""),"",POISSON(N$14,+Expps,FALSE()))</f>
        <v>0.00131713544451686</v>
      </c>
      <c r="O34" s="187" t="n">
        <f aca="false">IF(OR(O$14&gt;NmPc,ChV=""),"",POISSON(O$14,+Expps,FALSE()))</f>
        <v>0.000273568949203807</v>
      </c>
      <c r="P34" s="187" t="n">
        <f aca="false">IF(OR(P$14&gt;NmPc,ChV=""),"",POISSON(P$14,+Expps,FALSE()))</f>
        <v>5.05068920790888E-005</v>
      </c>
      <c r="Q34" s="187" t="n">
        <f aca="false">IF(OR(Q$14&gt;NmPc,ChV=""),"",POISSON(Q$14,+Expps,FALSE()))</f>
        <v>8.39222265327142E-006</v>
      </c>
      <c r="R34" s="187" t="str">
        <f aca="false">IF(OR(R$14&gt;NmPc,ChV=""),"",POISSON(R$14,+Expps,FALSE()))</f>
        <v/>
      </c>
      <c r="S34" s="187" t="str">
        <f aca="false">IF(OR(S$14&gt;NmPc,ChV=""),"",POISSON(S$14,+Expps,FALSE()))</f>
        <v/>
      </c>
      <c r="T34" s="187" t="str">
        <f aca="false">IF(OR(T$14&gt;NmPc,ChV=""),"",POISSON(T$14,+Expps,FALSE()))</f>
        <v/>
      </c>
      <c r="U34" s="187" t="str">
        <f aca="false">IF(OR(U$14&gt;NmPc,ChV=""),"",POISSON(U$14,+Expps,FALSE()))</f>
        <v/>
      </c>
      <c r="V34" s="187" t="str">
        <f aca="false">IF(OR(V$14&gt;NmPc,ChV=""),"",POISSON(V$14,+Expps,FALSE()))</f>
        <v/>
      </c>
      <c r="W34" s="187" t="str">
        <f aca="false">IF(OR(W$14&gt;NmPc,ChV=""),"",POISSON(W$14,+Expps,FALSE()))</f>
        <v/>
      </c>
      <c r="X34" s="187" t="str">
        <f aca="false">IF(OR(X$14&gt;NmPc,ChV=""),"",POISSON(X$14,+Expps,FALSE()))</f>
        <v/>
      </c>
      <c r="Y34" s="187" t="str">
        <f aca="false">IF(OR(Y$14&gt;NmPc,ChV=""),"",POISSON(Y$14,+Expps,FALSE()))</f>
        <v/>
      </c>
      <c r="Z34" s="187" t="str">
        <f aca="false">IF(OR(Z$14&gt;NmPc,ChV=""),"",POISSON(Z$14,+Expps,FALSE()))</f>
        <v/>
      </c>
      <c r="AA34" s="187" t="str">
        <f aca="false">IF(OR(AA$14&gt;NmPc,ChV=""),"",POISSON(AA$14,+Expps,FALSE()))</f>
        <v/>
      </c>
      <c r="AB34" s="187" t="str">
        <f aca="false">IF(OR(AB$14&gt;NmPc,ChV=""),"",POISSON(AB$14,+Expps,FALSE()))</f>
        <v/>
      </c>
      <c r="AC34" s="187" t="str">
        <f aca="false">IF(OR(AC$14&gt;NmPc,ChV=""),"",POISSON(AC$14,+Expps,FALSE()))</f>
        <v/>
      </c>
      <c r="AD34" s="187" t="str">
        <f aca="false">IF(OR(AD$14&gt;NmPc,ChV=""),"",POISSON(AD$14,+Expps,FALSE()))</f>
        <v/>
      </c>
      <c r="AE34" s="187" t="str">
        <f aca="false">IF(OR(AE$14&gt;NmPc,ChV=""),"",POISSON(AE$14,+Expps,FALSE()))</f>
        <v/>
      </c>
      <c r="AF34" s="187" t="str">
        <f aca="false">IF(OR(AF$14&gt;NmPc,ChV=""),"",POISSON(AF$14,+Expps,FALSE()))</f>
        <v/>
      </c>
      <c r="AG34" s="187" t="str">
        <f aca="false">IF(OR(AG$14&gt;NmPc,ChV=""),"",POISSON(AG$14,+Expps,FALSE()))</f>
        <v/>
      </c>
      <c r="AH34" s="187" t="str">
        <f aca="false">IF(OR(AH$14&gt;NmPc,ChV=""),"",POISSON(AH$14,+Expps,FALSE()))</f>
        <v/>
      </c>
      <c r="AI34" s="187" t="str">
        <f aca="false">IF(OR(AI$14&gt;NmPc,ChV=""),"",POISSON(AI$14,+Expps,FALSE()))</f>
        <v/>
      </c>
      <c r="AJ34" s="187" t="str">
        <f aca="false">IF(OR(AJ$14&gt;NmPc,ChV=""),"",POISSON(AJ$14,+Expps,FALSE()))</f>
        <v/>
      </c>
      <c r="AK34" s="187" t="str">
        <f aca="false">IF(OR(AK$14&gt;NmPc,ChV=""),"",POISSON(AK$14,+Expps,FALSE()))</f>
        <v/>
      </c>
      <c r="AL34" s="187" t="str">
        <f aca="false">IF(OR(AL$14&gt;NmPc,ChV=""),"",POISSON(AL$14,+Expps,FALSE()))</f>
        <v/>
      </c>
      <c r="AM34" s="187" t="str">
        <f aca="false">IF(OR(AM$14&gt;NmPc,ChV=""),"",POISSON(AM$14,+Expps,FALSE()))</f>
        <v/>
      </c>
      <c r="AN34" s="187" t="str">
        <f aca="false">IF(OR(AN$14&gt;NmPc,ChV=""),"",POISSON(AN$14,+Expps,FALSE()))</f>
        <v/>
      </c>
      <c r="AO34" s="187" t="str">
        <f aca="false">IF(OR(AO$14&gt;NmPc,ChV=""),"",POISSON(AO$14,+Expps,FALSE()))</f>
        <v/>
      </c>
      <c r="AP34" s="187" t="str">
        <f aca="false">IF(OR(AP$14&gt;NmPc,ChV=""),"",POISSON(AP$14,+Expps,FALSE()))</f>
        <v/>
      </c>
      <c r="AQ34" s="187" t="str">
        <f aca="false">IF(OR(AQ$14&gt;NmPc,ChV=""),"",POISSON(AQ$14,+Expps,FALSE()))</f>
        <v/>
      </c>
      <c r="AR34" s="187" t="str">
        <f aca="false">IF(OR(AR$14&gt;NmPc,ChV=""),"",POISSON(AR$14,+Expps,FALSE()))</f>
        <v/>
      </c>
      <c r="AS34" s="187" t="str">
        <f aca="false">IF(OR(AS$14&gt;NmPc,ChV=""),"",POISSON(AS$14,+Expps,FALSE()))</f>
        <v/>
      </c>
      <c r="AT34" s="187" t="str">
        <f aca="false">IF(OR(AT$14&gt;NmPc,ChV=""),"",POISSON(AT$14,+Expps,FALSE()))</f>
        <v/>
      </c>
      <c r="AU34" s="187" t="str">
        <f aca="false">IF(OR(AU$14&gt;NmPc,ChV=""),"",POISSON(AU$14,+Expps,FALSE()))</f>
        <v/>
      </c>
      <c r="AV34" s="187" t="str">
        <f aca="false">IF(OR(AV$14&gt;NmPc,ChV=""),"",POISSON(AV$14,+Expps,FALSE()))</f>
        <v/>
      </c>
      <c r="AW34" s="187" t="str">
        <f aca="false">IF(OR(AW$14&gt;NmPc,ChV=""),"",POISSON(AW$14,+Expps,FALSE()))</f>
        <v/>
      </c>
      <c r="AX34" s="187" t="str">
        <f aca="false">IF(OR(AX$14&gt;NmPc,ChV=""),"",POISSON(AX$14,+Expps,FALSE()))</f>
        <v/>
      </c>
      <c r="AY34" s="187" t="str">
        <f aca="false">IF(OR(AY$14&gt;NmPc,ChV=""),"",POISSON(AY$14,+Expps,FALSE()))</f>
        <v/>
      </c>
      <c r="AZ34" s="187" t="str">
        <f aca="false">IF(OR(AZ$14&gt;NmPc,ChV=""),"",POISSON(AZ$14,+Expps,FALSE()))</f>
        <v/>
      </c>
      <c r="BA34" s="187" t="str">
        <f aca="false">IF(OR(BA$14&gt;NmPc,ChV=""),"",POISSON(BA$14,+Expps,FALSE()))</f>
        <v/>
      </c>
      <c r="BB34" s="187" t="str">
        <f aca="false">IF(OR(BB$14&gt;NmPc,ChV=""),"",POISSON(BB$14,+Expps,FALSE()))</f>
        <v/>
      </c>
      <c r="BC34" s="187" t="str">
        <f aca="false">IF(OR(BC$14&gt;NmPc,ChV=""),"",POISSON(BC$14,+Expps,FALSE()))</f>
        <v/>
      </c>
      <c r="BD34" s="187" t="str">
        <f aca="false">IF(OR(BD$14&gt;NmPc,ChV=""),"",POISSON(BD$14,+Expps,FALSE()))</f>
        <v/>
      </c>
      <c r="BE34" s="147" t="str">
        <f aca="false">IF(OR(BE$14&gt;NmPc,ChV=""),"",POISSON(BE$14,+Expps,FALSE()))</f>
        <v/>
      </c>
      <c r="BG34" s="131" t="str">
        <f aca="false">IF(RHV="","---",RHV)</f>
        <v>---</v>
      </c>
      <c r="BH34" s="131" t="str">
        <f aca="false">IF(Bval="","---",Bval)</f>
        <v>---</v>
      </c>
      <c r="BJ34" s="7"/>
    </row>
    <row r="35" customFormat="false" ht="12.75" hidden="false" customHeight="true" outlineLevel="0" collapsed="false">
      <c r="B35" s="178"/>
      <c r="C35" s="180"/>
      <c r="D35" s="174" t="n">
        <v>20</v>
      </c>
      <c r="E35" s="175" t="n">
        <f aca="false">IF(D35="","",Tech!C35)</f>
        <v>2.14514616352785</v>
      </c>
      <c r="F35" s="176" t="n">
        <f aca="false">IF(D35="","",1-SUM(G35:BE35))</f>
        <v>1.5750476949683E-005</v>
      </c>
      <c r="G35" s="177" t="n">
        <f aca="false">IF(OR(G$14&gt;NmPc,ChV=""),"",POISSON(G$14,+Expps,FALSE()))</f>
        <v>0.11705092721728</v>
      </c>
      <c r="H35" s="127" t="n">
        <f aca="false">IF(OR(H$14&gt;NmPc,ChV=""),"",POISSON(H$14,+Expps,FALSE()))</f>
        <v>0.251091347457526</v>
      </c>
      <c r="I35" s="127" t="n">
        <f aca="false">IF(OR(I$14&gt;NmPc,ChV=""),"",POISSON(I$14,+Expps,FALSE()))</f>
        <v>0.269313820346776</v>
      </c>
      <c r="J35" s="127" t="n">
        <f aca="false">IF(OR(J$14&gt;NmPc,ChV=""),"",POISSON(J$14,+Expps,FALSE()))</f>
        <v>0.192572502833972</v>
      </c>
      <c r="K35" s="127" t="n">
        <f aca="false">IF(OR(K$14&gt;NmPc,ChV=""),"",POISSON(K$14,+Expps,FALSE()))</f>
        <v>0.103274041413813</v>
      </c>
      <c r="L35" s="127" t="n">
        <f aca="false">IF(OR(L$14&gt;NmPc,ChV=""),"",POISSON(L$14,+Expps,FALSE()))</f>
        <v>0.0443075827461714</v>
      </c>
      <c r="M35" s="127" t="n">
        <f aca="false">IF(OR(M$14&gt;NmPc,ChV=""),"",POISSON(M$14,+Expps,FALSE()))</f>
        <v>0.0158410401905237</v>
      </c>
      <c r="N35" s="127" t="n">
        <f aca="false">IF(OR(N$14&gt;NmPc,ChV=""),"",POISSON(N$14,+Expps,FALSE()))</f>
        <v>0.00485447808442751</v>
      </c>
      <c r="O35" s="127" t="n">
        <f aca="false">IF(OR(O$14&gt;NmPc,ChV=""),"",POISSON(O$14,+Expps,FALSE()))</f>
        <v>0.00130169562984246</v>
      </c>
      <c r="P35" s="127" t="n">
        <f aca="false">IF(OR(P$14&gt;NmPc,ChV=""),"",POISSON(P$14,+Expps,FALSE()))</f>
        <v>0.000310258598493059</v>
      </c>
      <c r="Q35" s="127" t="n">
        <f aca="false">IF(OR(Q$14&gt;NmPc,ChV=""),"",POISSON(Q$14,+Expps,FALSE()))</f>
        <v>6.65550042258914E-005</v>
      </c>
      <c r="R35" s="127" t="str">
        <f aca="false">IF(OR(R$14&gt;NmPc,ChV=""),"",POISSON(R$14,+Expps,FALSE()))</f>
        <v/>
      </c>
      <c r="S35" s="127" t="str">
        <f aca="false">IF(OR(S$14&gt;NmPc,ChV=""),"",POISSON(S$14,+Expps,FALSE()))</f>
        <v/>
      </c>
      <c r="T35" s="127" t="str">
        <f aca="false">IF(OR(T$14&gt;NmPc,ChV=""),"",POISSON(T$14,+Expps,FALSE()))</f>
        <v/>
      </c>
      <c r="U35" s="127" t="str">
        <f aca="false">IF(OR(U$14&gt;NmPc,ChV=""),"",POISSON(U$14,+Expps,FALSE()))</f>
        <v/>
      </c>
      <c r="V35" s="127" t="str">
        <f aca="false">IF(OR(V$14&gt;NmPc,ChV=""),"",POISSON(V$14,+Expps,FALSE()))</f>
        <v/>
      </c>
      <c r="W35" s="127" t="str">
        <f aca="false">IF(OR(W$14&gt;NmPc,ChV=""),"",POISSON(W$14,+Expps,FALSE()))</f>
        <v/>
      </c>
      <c r="X35" s="127" t="str">
        <f aca="false">IF(OR(X$14&gt;NmPc,ChV=""),"",POISSON(X$14,+Expps,FALSE()))</f>
        <v/>
      </c>
      <c r="Y35" s="127" t="str">
        <f aca="false">IF(OR(Y$14&gt;NmPc,ChV=""),"",POISSON(Y$14,+Expps,FALSE()))</f>
        <v/>
      </c>
      <c r="Z35" s="127" t="str">
        <f aca="false">IF(OR(Z$14&gt;NmPc,ChV=""),"",POISSON(Z$14,+Expps,FALSE()))</f>
        <v/>
      </c>
      <c r="AA35" s="127" t="str">
        <f aca="false">IF(OR(AA$14&gt;NmPc,ChV=""),"",POISSON(AA$14,+Expps,FALSE()))</f>
        <v/>
      </c>
      <c r="AB35" s="127" t="str">
        <f aca="false">IF(OR(AB$14&gt;NmPc,ChV=""),"",POISSON(AB$14,+Expps,FALSE()))</f>
        <v/>
      </c>
      <c r="AC35" s="127" t="str">
        <f aca="false">IF(OR(AC$14&gt;NmPc,ChV=""),"",POISSON(AC$14,+Expps,FALSE()))</f>
        <v/>
      </c>
      <c r="AD35" s="127" t="str">
        <f aca="false">IF(OR(AD$14&gt;NmPc,ChV=""),"",POISSON(AD$14,+Expps,FALSE()))</f>
        <v/>
      </c>
      <c r="AE35" s="127" t="str">
        <f aca="false">IF(OR(AE$14&gt;NmPc,ChV=""),"",POISSON(AE$14,+Expps,FALSE()))</f>
        <v/>
      </c>
      <c r="AF35" s="127" t="str">
        <f aca="false">IF(OR(AF$14&gt;NmPc,ChV=""),"",POISSON(AF$14,+Expps,FALSE()))</f>
        <v/>
      </c>
      <c r="AG35" s="127" t="str">
        <f aca="false">IF(OR(AG$14&gt;NmPc,ChV=""),"",POISSON(AG$14,+Expps,FALSE()))</f>
        <v/>
      </c>
      <c r="AH35" s="127" t="str">
        <f aca="false">IF(OR(AH$14&gt;NmPc,ChV=""),"",POISSON(AH$14,+Expps,FALSE()))</f>
        <v/>
      </c>
      <c r="AI35" s="127" t="str">
        <f aca="false">IF(OR(AI$14&gt;NmPc,ChV=""),"",POISSON(AI$14,+Expps,FALSE()))</f>
        <v/>
      </c>
      <c r="AJ35" s="127" t="str">
        <f aca="false">IF(OR(AJ$14&gt;NmPc,ChV=""),"",POISSON(AJ$14,+Expps,FALSE()))</f>
        <v/>
      </c>
      <c r="AK35" s="127" t="str">
        <f aca="false">IF(OR(AK$14&gt;NmPc,ChV=""),"",POISSON(AK$14,+Expps,FALSE()))</f>
        <v/>
      </c>
      <c r="AL35" s="127" t="str">
        <f aca="false">IF(OR(AL$14&gt;NmPc,ChV=""),"",POISSON(AL$14,+Expps,FALSE()))</f>
        <v/>
      </c>
      <c r="AM35" s="127" t="str">
        <f aca="false">IF(OR(AM$14&gt;NmPc,ChV=""),"",POISSON(AM$14,+Expps,FALSE()))</f>
        <v/>
      </c>
      <c r="AN35" s="127" t="str">
        <f aca="false">IF(OR(AN$14&gt;NmPc,ChV=""),"",POISSON(AN$14,+Expps,FALSE()))</f>
        <v/>
      </c>
      <c r="AO35" s="127" t="str">
        <f aca="false">IF(OR(AO$14&gt;NmPc,ChV=""),"",POISSON(AO$14,+Expps,FALSE()))</f>
        <v/>
      </c>
      <c r="AP35" s="127" t="str">
        <f aca="false">IF(OR(AP$14&gt;NmPc,ChV=""),"",POISSON(AP$14,+Expps,FALSE()))</f>
        <v/>
      </c>
      <c r="AQ35" s="127" t="str">
        <f aca="false">IF(OR(AQ$14&gt;NmPc,ChV=""),"",POISSON(AQ$14,+Expps,FALSE()))</f>
        <v/>
      </c>
      <c r="AR35" s="127" t="str">
        <f aca="false">IF(OR(AR$14&gt;NmPc,ChV=""),"",POISSON(AR$14,+Expps,FALSE()))</f>
        <v/>
      </c>
      <c r="AS35" s="127" t="str">
        <f aca="false">IF(OR(AS$14&gt;NmPc,ChV=""),"",POISSON(AS$14,+Expps,FALSE()))</f>
        <v/>
      </c>
      <c r="AT35" s="127" t="str">
        <f aca="false">IF(OR(AT$14&gt;NmPc,ChV=""),"",POISSON(AT$14,+Expps,FALSE()))</f>
        <v/>
      </c>
      <c r="AU35" s="127" t="str">
        <f aca="false">IF(OR(AU$14&gt;NmPc,ChV=""),"",POISSON(AU$14,+Expps,FALSE()))</f>
        <v/>
      </c>
      <c r="AV35" s="127" t="str">
        <f aca="false">IF(OR(AV$14&gt;NmPc,ChV=""),"",POISSON(AV$14,+Expps,FALSE()))</f>
        <v/>
      </c>
      <c r="AW35" s="127" t="str">
        <f aca="false">IF(OR(AW$14&gt;NmPc,ChV=""),"",POISSON(AW$14,+Expps,FALSE()))</f>
        <v/>
      </c>
      <c r="AX35" s="127" t="str">
        <f aca="false">IF(OR(AX$14&gt;NmPc,ChV=""),"",POISSON(AX$14,+Expps,FALSE()))</f>
        <v/>
      </c>
      <c r="AY35" s="127" t="str">
        <f aca="false">IF(OR(AY$14&gt;NmPc,ChV=""),"",POISSON(AY$14,+Expps,FALSE()))</f>
        <v/>
      </c>
      <c r="AZ35" s="127" t="str">
        <f aca="false">IF(OR(AZ$14&gt;NmPc,ChV=""),"",POISSON(AZ$14,+Expps,FALSE()))</f>
        <v/>
      </c>
      <c r="BA35" s="127" t="str">
        <f aca="false">IF(OR(BA$14&gt;NmPc,ChV=""),"",POISSON(BA$14,+Expps,FALSE()))</f>
        <v/>
      </c>
      <c r="BB35" s="127" t="str">
        <f aca="false">IF(OR(BB$14&gt;NmPc,ChV=""),"",POISSON(BB$14,+Expps,FALSE()))</f>
        <v/>
      </c>
      <c r="BC35" s="127" t="str">
        <f aca="false">IF(OR(BC$14&gt;NmPc,ChV=""),"",POISSON(BC$14,+Expps,FALSE()))</f>
        <v/>
      </c>
      <c r="BD35" s="127" t="str">
        <f aca="false">IF(OR(BD$14&gt;NmPc,ChV=""),"",POISSON(BD$14,+Expps,FALSE()))</f>
        <v/>
      </c>
      <c r="BE35" s="124" t="str">
        <f aca="false">IF(OR(BE$14&gt;NmPc,ChV=""),"",POISSON(BE$14,+Expps,FALSE()))</f>
        <v/>
      </c>
      <c r="BG35" s="131" t="str">
        <f aca="false">IF(RHV="","---",RHV)</f>
        <v>---</v>
      </c>
      <c r="BH35" s="131" t="str">
        <f aca="false">IF(Bval="","---",Bval)</f>
        <v>---</v>
      </c>
      <c r="BJ35" s="7"/>
    </row>
    <row r="36" customFormat="false" ht="12.75" hidden="false" customHeight="true" outlineLevel="0" collapsed="false">
      <c r="B36" s="178" t="s">
        <v>42</v>
      </c>
      <c r="C36" s="179" t="s">
        <v>69</v>
      </c>
      <c r="D36" s="174" t="n">
        <v>30</v>
      </c>
      <c r="E36" s="175" t="n">
        <f aca="false">IF(D36="","",Tech!C36)</f>
        <v>2.76941108129108</v>
      </c>
      <c r="F36" s="176" t="n">
        <f aca="false">IF(D36="","",1-SUM(G36:BE36))</f>
        <v>0.000149133357820741</v>
      </c>
      <c r="G36" s="177" t="n">
        <f aca="false">IF(OR(G$14&gt;NmPc,ChV=""),"",POISSON(G$14,+Expps,FALSE()))</f>
        <v>0.0626989184376002</v>
      </c>
      <c r="H36" s="127" t="n">
        <f aca="false">IF(OR(H$14&gt;NmPc,ChV=""),"",POISSON(H$14,+Expps,FALSE()))</f>
        <v>0.173639079506056</v>
      </c>
      <c r="I36" s="127" t="n">
        <f aca="false">IF(OR(I$14&gt;NmPc,ChV=""),"",POISSON(I$14,+Expps,FALSE()))</f>
        <v>0.240438995464627</v>
      </c>
      <c r="J36" s="127" t="n">
        <f aca="false">IF(OR(J$14&gt;NmPc,ChV=""),"",POISSON(J$14,+Expps,FALSE()))</f>
        <v>0.221958139471411</v>
      </c>
      <c r="K36" s="127" t="n">
        <f aca="false">IF(OR(K$14&gt;NmPc,ChV=""),"",POISSON(K$14,+Expps,FALSE()))</f>
        <v>0.153673332758719</v>
      </c>
      <c r="L36" s="127" t="n">
        <f aca="false">IF(OR(L$14&gt;NmPc,ChV=""),"",POISSON(L$14,+Expps,FALSE()))</f>
        <v>0.0851169261281858</v>
      </c>
      <c r="M36" s="127" t="n">
        <f aca="false">IF(OR(M$14&gt;NmPc,ChV=""),"",POISSON(M$14,+Expps,FALSE()))</f>
        <v>0.0392872930708054</v>
      </c>
      <c r="N36" s="127" t="n">
        <f aca="false">IF(OR(N$14&gt;NmPc,ChV=""),"",POISSON(N$14,+Expps,FALSE()))</f>
        <v>0.015543237826317</v>
      </c>
      <c r="O36" s="127" t="n">
        <f aca="false">IF(OR(O$14&gt;NmPc,ChV=""),"",POISSON(O$14,+Expps,FALSE()))</f>
        <v>0.00538070188441811</v>
      </c>
      <c r="P36" s="127" t="n">
        <f aca="false">IF(OR(P$14&gt;NmPc,ChV=""),"",POISSON(P$14,+Expps,FALSE()))</f>
        <v>0.0016557083804257</v>
      </c>
      <c r="Q36" s="127" t="n">
        <f aca="false">IF(OR(Q$14&gt;NmPc,ChV=""),"",POISSON(Q$14,+Expps,FALSE()))</f>
        <v>0.000458533713613745</v>
      </c>
      <c r="R36" s="127" t="str">
        <f aca="false">IF(OR(R$14&gt;NmPc,ChV=""),"",POISSON(R$14,+Expps,FALSE()))</f>
        <v/>
      </c>
      <c r="S36" s="127" t="str">
        <f aca="false">IF(OR(S$14&gt;NmPc,ChV=""),"",POISSON(S$14,+Expps,FALSE()))</f>
        <v/>
      </c>
      <c r="T36" s="127" t="str">
        <f aca="false">IF(OR(T$14&gt;NmPc,ChV=""),"",POISSON(T$14,+Expps,FALSE()))</f>
        <v/>
      </c>
      <c r="U36" s="127" t="str">
        <f aca="false">IF(OR(U$14&gt;NmPc,ChV=""),"",POISSON(U$14,+Expps,FALSE()))</f>
        <v/>
      </c>
      <c r="V36" s="127" t="str">
        <f aca="false">IF(OR(V$14&gt;NmPc,ChV=""),"",POISSON(V$14,+Expps,FALSE()))</f>
        <v/>
      </c>
      <c r="W36" s="127" t="str">
        <f aca="false">IF(OR(W$14&gt;NmPc,ChV=""),"",POISSON(W$14,+Expps,FALSE()))</f>
        <v/>
      </c>
      <c r="X36" s="127" t="str">
        <f aca="false">IF(OR(X$14&gt;NmPc,ChV=""),"",POISSON(X$14,+Expps,FALSE()))</f>
        <v/>
      </c>
      <c r="Y36" s="127" t="str">
        <f aca="false">IF(OR(Y$14&gt;NmPc,ChV=""),"",POISSON(Y$14,+Expps,FALSE()))</f>
        <v/>
      </c>
      <c r="Z36" s="127" t="str">
        <f aca="false">IF(OR(Z$14&gt;NmPc,ChV=""),"",POISSON(Z$14,+Expps,FALSE()))</f>
        <v/>
      </c>
      <c r="AA36" s="127" t="str">
        <f aca="false">IF(OR(AA$14&gt;NmPc,ChV=""),"",POISSON(AA$14,+Expps,FALSE()))</f>
        <v/>
      </c>
      <c r="AB36" s="127" t="str">
        <f aca="false">IF(OR(AB$14&gt;NmPc,ChV=""),"",POISSON(AB$14,+Expps,FALSE()))</f>
        <v/>
      </c>
      <c r="AC36" s="127" t="str">
        <f aca="false">IF(OR(AC$14&gt;NmPc,ChV=""),"",POISSON(AC$14,+Expps,FALSE()))</f>
        <v/>
      </c>
      <c r="AD36" s="127" t="str">
        <f aca="false">IF(OR(AD$14&gt;NmPc,ChV=""),"",POISSON(AD$14,+Expps,FALSE()))</f>
        <v/>
      </c>
      <c r="AE36" s="127" t="str">
        <f aca="false">IF(OR(AE$14&gt;NmPc,ChV=""),"",POISSON(AE$14,+Expps,FALSE()))</f>
        <v/>
      </c>
      <c r="AF36" s="127" t="str">
        <f aca="false">IF(OR(AF$14&gt;NmPc,ChV=""),"",POISSON(AF$14,+Expps,FALSE()))</f>
        <v/>
      </c>
      <c r="AG36" s="127" t="str">
        <f aca="false">IF(OR(AG$14&gt;NmPc,ChV=""),"",POISSON(AG$14,+Expps,FALSE()))</f>
        <v/>
      </c>
      <c r="AH36" s="127" t="str">
        <f aca="false">IF(OR(AH$14&gt;NmPc,ChV=""),"",POISSON(AH$14,+Expps,FALSE()))</f>
        <v/>
      </c>
      <c r="AI36" s="127" t="str">
        <f aca="false">IF(OR(AI$14&gt;NmPc,ChV=""),"",POISSON(AI$14,+Expps,FALSE()))</f>
        <v/>
      </c>
      <c r="AJ36" s="127" t="str">
        <f aca="false">IF(OR(AJ$14&gt;NmPc,ChV=""),"",POISSON(AJ$14,+Expps,FALSE()))</f>
        <v/>
      </c>
      <c r="AK36" s="127" t="str">
        <f aca="false">IF(OR(AK$14&gt;NmPc,ChV=""),"",POISSON(AK$14,+Expps,FALSE()))</f>
        <v/>
      </c>
      <c r="AL36" s="127" t="str">
        <f aca="false">IF(OR(AL$14&gt;NmPc,ChV=""),"",POISSON(AL$14,+Expps,FALSE()))</f>
        <v/>
      </c>
      <c r="AM36" s="127" t="str">
        <f aca="false">IF(OR(AM$14&gt;NmPc,ChV=""),"",POISSON(AM$14,+Expps,FALSE()))</f>
        <v/>
      </c>
      <c r="AN36" s="127" t="str">
        <f aca="false">IF(OR(AN$14&gt;NmPc,ChV=""),"",POISSON(AN$14,+Expps,FALSE()))</f>
        <v/>
      </c>
      <c r="AO36" s="127" t="str">
        <f aca="false">IF(OR(AO$14&gt;NmPc,ChV=""),"",POISSON(AO$14,+Expps,FALSE()))</f>
        <v/>
      </c>
      <c r="AP36" s="127" t="str">
        <f aca="false">IF(OR(AP$14&gt;NmPc,ChV=""),"",POISSON(AP$14,+Expps,FALSE()))</f>
        <v/>
      </c>
      <c r="AQ36" s="127" t="str">
        <f aca="false">IF(OR(AQ$14&gt;NmPc,ChV=""),"",POISSON(AQ$14,+Expps,FALSE()))</f>
        <v/>
      </c>
      <c r="AR36" s="127" t="str">
        <f aca="false">IF(OR(AR$14&gt;NmPc,ChV=""),"",POISSON(AR$14,+Expps,FALSE()))</f>
        <v/>
      </c>
      <c r="AS36" s="127" t="str">
        <f aca="false">IF(OR(AS$14&gt;NmPc,ChV=""),"",POISSON(AS$14,+Expps,FALSE()))</f>
        <v/>
      </c>
      <c r="AT36" s="127" t="str">
        <f aca="false">IF(OR(AT$14&gt;NmPc,ChV=""),"",POISSON(AT$14,+Expps,FALSE()))</f>
        <v/>
      </c>
      <c r="AU36" s="127" t="str">
        <f aca="false">IF(OR(AU$14&gt;NmPc,ChV=""),"",POISSON(AU$14,+Expps,FALSE()))</f>
        <v/>
      </c>
      <c r="AV36" s="127" t="str">
        <f aca="false">IF(OR(AV$14&gt;NmPc,ChV=""),"",POISSON(AV$14,+Expps,FALSE()))</f>
        <v/>
      </c>
      <c r="AW36" s="127" t="str">
        <f aca="false">IF(OR(AW$14&gt;NmPc,ChV=""),"",POISSON(AW$14,+Expps,FALSE()))</f>
        <v/>
      </c>
      <c r="AX36" s="127" t="str">
        <f aca="false">IF(OR(AX$14&gt;NmPc,ChV=""),"",POISSON(AX$14,+Expps,FALSE()))</f>
        <v/>
      </c>
      <c r="AY36" s="127" t="str">
        <f aca="false">IF(OR(AY$14&gt;NmPc,ChV=""),"",POISSON(AY$14,+Expps,FALSE()))</f>
        <v/>
      </c>
      <c r="AZ36" s="127" t="str">
        <f aca="false">IF(OR(AZ$14&gt;NmPc,ChV=""),"",POISSON(AZ$14,+Expps,FALSE()))</f>
        <v/>
      </c>
      <c r="BA36" s="127" t="str">
        <f aca="false">IF(OR(BA$14&gt;NmPc,ChV=""),"",POISSON(BA$14,+Expps,FALSE()))</f>
        <v/>
      </c>
      <c r="BB36" s="127" t="str">
        <f aca="false">IF(OR(BB$14&gt;NmPc,ChV=""),"",POISSON(BB$14,+Expps,FALSE()))</f>
        <v/>
      </c>
      <c r="BC36" s="127" t="str">
        <f aca="false">IF(OR(BC$14&gt;NmPc,ChV=""),"",POISSON(BC$14,+Expps,FALSE()))</f>
        <v/>
      </c>
      <c r="BD36" s="127" t="str">
        <f aca="false">IF(OR(BD$14&gt;NmPc,ChV=""),"",POISSON(BD$14,+Expps,FALSE()))</f>
        <v/>
      </c>
      <c r="BE36" s="124" t="str">
        <f aca="false">IF(OR(BE$14&gt;NmPc,ChV=""),"",POISSON(BE$14,+Expps,FALSE()))</f>
        <v/>
      </c>
      <c r="BG36" s="131" t="str">
        <f aca="false">IF(RHV="","---",RHV)</f>
        <v>---</v>
      </c>
      <c r="BH36" s="131" t="str">
        <f aca="false">IF(Bval="","---",Bval)</f>
        <v>---</v>
      </c>
      <c r="BJ36" s="7"/>
    </row>
    <row r="37" customFormat="false" ht="12.75" hidden="false" customHeight="true" outlineLevel="0" collapsed="false">
      <c r="B37" s="178"/>
      <c r="C37" s="180"/>
      <c r="D37" s="174" t="n">
        <v>50</v>
      </c>
      <c r="E37" s="175" t="n">
        <f aca="false">IF(D37="","",Tech!C37)</f>
        <v>4.61581611310497</v>
      </c>
      <c r="F37" s="176" t="n">
        <f aca="false">IF(D37="","",1-SUM(G37:BE37))</f>
        <v>0.00796410923506352</v>
      </c>
      <c r="G37" s="177" t="n">
        <f aca="false">IF(OR(G$14&gt;NmPc,ChV=""),"",POISSON(G$14,+Expps,FALSE()))</f>
        <v>0.00989410540205233</v>
      </c>
      <c r="H37" s="127" t="n">
        <f aca="false">IF(OR(H$14&gt;NmPc,ChV=""),"",POISSON(H$14,+Expps,FALSE()))</f>
        <v>0.0456693711395521</v>
      </c>
      <c r="I37" s="127" t="n">
        <f aca="false">IF(OR(I$14&gt;NmPc,ChV=""),"",POISSON(I$14,+Expps,FALSE()))</f>
        <v>0.105400709590658</v>
      </c>
      <c r="J37" s="127" t="n">
        <f aca="false">IF(OR(J$14&gt;NmPc,ChV=""),"",POISSON(J$14,+Expps,FALSE()))</f>
        <v>0.162170097887085</v>
      </c>
      <c r="K37" s="127" t="n">
        <f aca="false">IF(OR(K$14&gt;NmPc,ChV=""),"",POISSON(K$14,+Expps,FALSE()))</f>
        <v>0.187136837722755</v>
      </c>
      <c r="L37" s="127" t="n">
        <f aca="false">IF(OR(L$14&gt;NmPc,ChV=""),"",POISSON(L$14,+Expps,FALSE()))</f>
        <v>0.17275784618324</v>
      </c>
      <c r="M37" s="127" t="n">
        <f aca="false">IF(OR(M$14&gt;NmPc,ChV=""),"",POISSON(M$14,+Expps,FALSE()))</f>
        <v>0.132903075012985</v>
      </c>
      <c r="N37" s="127" t="n">
        <f aca="false">IF(OR(N$14&gt;NmPc,ChV=""),"",POISSON(N$14,+Expps,FALSE()))</f>
        <v>0.0876365935894478</v>
      </c>
      <c r="O37" s="127" t="n">
        <f aca="false">IF(OR(O$14&gt;NmPc,ChV=""),"",POISSON(O$14,+Expps,FALSE()))</f>
        <v>0.0505643000984756</v>
      </c>
      <c r="P37" s="127" t="n">
        <f aca="false">IF(OR(P$14&gt;NmPc,ChV=""),"",POISSON(P$14,+Expps,FALSE()))</f>
        <v>0.0259328345713799</v>
      </c>
      <c r="Q37" s="127" t="n">
        <f aca="false">IF(OR(Q$14&gt;NmPc,ChV=""),"",POISSON(Q$14,+Expps,FALSE()))</f>
        <v>0.0119701195673061</v>
      </c>
      <c r="R37" s="127" t="str">
        <f aca="false">IF(OR(R$14&gt;NmPc,ChV=""),"",POISSON(R$14,+Expps,FALSE()))</f>
        <v/>
      </c>
      <c r="S37" s="127" t="str">
        <f aca="false">IF(OR(S$14&gt;NmPc,ChV=""),"",POISSON(S$14,+Expps,FALSE()))</f>
        <v/>
      </c>
      <c r="T37" s="127" t="str">
        <f aca="false">IF(OR(T$14&gt;NmPc,ChV=""),"",POISSON(T$14,+Expps,FALSE()))</f>
        <v/>
      </c>
      <c r="U37" s="127" t="str">
        <f aca="false">IF(OR(U$14&gt;NmPc,ChV=""),"",POISSON(U$14,+Expps,FALSE()))</f>
        <v/>
      </c>
      <c r="V37" s="127" t="str">
        <f aca="false">IF(OR(V$14&gt;NmPc,ChV=""),"",POISSON(V$14,+Expps,FALSE()))</f>
        <v/>
      </c>
      <c r="W37" s="127" t="str">
        <f aca="false">IF(OR(W$14&gt;NmPc,ChV=""),"",POISSON(W$14,+Expps,FALSE()))</f>
        <v/>
      </c>
      <c r="X37" s="127" t="str">
        <f aca="false">IF(OR(X$14&gt;NmPc,ChV=""),"",POISSON(X$14,+Expps,FALSE()))</f>
        <v/>
      </c>
      <c r="Y37" s="127" t="str">
        <f aca="false">IF(OR(Y$14&gt;NmPc,ChV=""),"",POISSON(Y$14,+Expps,FALSE()))</f>
        <v/>
      </c>
      <c r="Z37" s="127" t="str">
        <f aca="false">IF(OR(Z$14&gt;NmPc,ChV=""),"",POISSON(Z$14,+Expps,FALSE()))</f>
        <v/>
      </c>
      <c r="AA37" s="127" t="str">
        <f aca="false">IF(OR(AA$14&gt;NmPc,ChV=""),"",POISSON(AA$14,+Expps,FALSE()))</f>
        <v/>
      </c>
      <c r="AB37" s="127" t="str">
        <f aca="false">IF(OR(AB$14&gt;NmPc,ChV=""),"",POISSON(AB$14,+Expps,FALSE()))</f>
        <v/>
      </c>
      <c r="AC37" s="127" t="str">
        <f aca="false">IF(OR(AC$14&gt;NmPc,ChV=""),"",POISSON(AC$14,+Expps,FALSE()))</f>
        <v/>
      </c>
      <c r="AD37" s="127" t="str">
        <f aca="false">IF(OR(AD$14&gt;NmPc,ChV=""),"",POISSON(AD$14,+Expps,FALSE()))</f>
        <v/>
      </c>
      <c r="AE37" s="127" t="str">
        <f aca="false">IF(OR(AE$14&gt;NmPc,ChV=""),"",POISSON(AE$14,+Expps,FALSE()))</f>
        <v/>
      </c>
      <c r="AF37" s="127" t="str">
        <f aca="false">IF(OR(AF$14&gt;NmPc,ChV=""),"",POISSON(AF$14,+Expps,FALSE()))</f>
        <v/>
      </c>
      <c r="AG37" s="127" t="str">
        <f aca="false">IF(OR(AG$14&gt;NmPc,ChV=""),"",POISSON(AG$14,+Expps,FALSE()))</f>
        <v/>
      </c>
      <c r="AH37" s="127" t="str">
        <f aca="false">IF(OR(AH$14&gt;NmPc,ChV=""),"",POISSON(AH$14,+Expps,FALSE()))</f>
        <v/>
      </c>
      <c r="AI37" s="127" t="str">
        <f aca="false">IF(OR(AI$14&gt;NmPc,ChV=""),"",POISSON(AI$14,+Expps,FALSE()))</f>
        <v/>
      </c>
      <c r="AJ37" s="127" t="str">
        <f aca="false">IF(OR(AJ$14&gt;NmPc,ChV=""),"",POISSON(AJ$14,+Expps,FALSE()))</f>
        <v/>
      </c>
      <c r="AK37" s="127" t="str">
        <f aca="false">IF(OR(AK$14&gt;NmPc,ChV=""),"",POISSON(AK$14,+Expps,FALSE()))</f>
        <v/>
      </c>
      <c r="AL37" s="127" t="str">
        <f aca="false">IF(OR(AL$14&gt;NmPc,ChV=""),"",POISSON(AL$14,+Expps,FALSE()))</f>
        <v/>
      </c>
      <c r="AM37" s="127" t="str">
        <f aca="false">IF(OR(AM$14&gt;NmPc,ChV=""),"",POISSON(AM$14,+Expps,FALSE()))</f>
        <v/>
      </c>
      <c r="AN37" s="127" t="str">
        <f aca="false">IF(OR(AN$14&gt;NmPc,ChV=""),"",POISSON(AN$14,+Expps,FALSE()))</f>
        <v/>
      </c>
      <c r="AO37" s="127" t="str">
        <f aca="false">IF(OR(AO$14&gt;NmPc,ChV=""),"",POISSON(AO$14,+Expps,FALSE()))</f>
        <v/>
      </c>
      <c r="AP37" s="127" t="str">
        <f aca="false">IF(OR(AP$14&gt;NmPc,ChV=""),"",POISSON(AP$14,+Expps,FALSE()))</f>
        <v/>
      </c>
      <c r="AQ37" s="127" t="str">
        <f aca="false">IF(OR(AQ$14&gt;NmPc,ChV=""),"",POISSON(AQ$14,+Expps,FALSE()))</f>
        <v/>
      </c>
      <c r="AR37" s="127" t="str">
        <f aca="false">IF(OR(AR$14&gt;NmPc,ChV=""),"",POISSON(AR$14,+Expps,FALSE()))</f>
        <v/>
      </c>
      <c r="AS37" s="127" t="str">
        <f aca="false">IF(OR(AS$14&gt;NmPc,ChV=""),"",POISSON(AS$14,+Expps,FALSE()))</f>
        <v/>
      </c>
      <c r="AT37" s="127" t="str">
        <f aca="false">IF(OR(AT$14&gt;NmPc,ChV=""),"",POISSON(AT$14,+Expps,FALSE()))</f>
        <v/>
      </c>
      <c r="AU37" s="127" t="str">
        <f aca="false">IF(OR(AU$14&gt;NmPc,ChV=""),"",POISSON(AU$14,+Expps,FALSE()))</f>
        <v/>
      </c>
      <c r="AV37" s="127" t="str">
        <f aca="false">IF(OR(AV$14&gt;NmPc,ChV=""),"",POISSON(AV$14,+Expps,FALSE()))</f>
        <v/>
      </c>
      <c r="AW37" s="127" t="str">
        <f aca="false">IF(OR(AW$14&gt;NmPc,ChV=""),"",POISSON(AW$14,+Expps,FALSE()))</f>
        <v/>
      </c>
      <c r="AX37" s="127" t="str">
        <f aca="false">IF(OR(AX$14&gt;NmPc,ChV=""),"",POISSON(AX$14,+Expps,FALSE()))</f>
        <v/>
      </c>
      <c r="AY37" s="127" t="str">
        <f aca="false">IF(OR(AY$14&gt;NmPc,ChV=""),"",POISSON(AY$14,+Expps,FALSE()))</f>
        <v/>
      </c>
      <c r="AZ37" s="127" t="str">
        <f aca="false">IF(OR(AZ$14&gt;NmPc,ChV=""),"",POISSON(AZ$14,+Expps,FALSE()))</f>
        <v/>
      </c>
      <c r="BA37" s="127" t="str">
        <f aca="false">IF(OR(BA$14&gt;NmPc,ChV=""),"",POISSON(BA$14,+Expps,FALSE()))</f>
        <v/>
      </c>
      <c r="BB37" s="127" t="str">
        <f aca="false">IF(OR(BB$14&gt;NmPc,ChV=""),"",POISSON(BB$14,+Expps,FALSE()))</f>
        <v/>
      </c>
      <c r="BC37" s="127" t="str">
        <f aca="false">IF(OR(BC$14&gt;NmPc,ChV=""),"",POISSON(BC$14,+Expps,FALSE()))</f>
        <v/>
      </c>
      <c r="BD37" s="127" t="str">
        <f aca="false">IF(OR(BD$14&gt;NmPc,ChV=""),"",POISSON(BD$14,+Expps,FALSE()))</f>
        <v/>
      </c>
      <c r="BE37" s="124" t="str">
        <f aca="false">IF(OR(BE$14&gt;NmPc,ChV=""),"",POISSON(BE$14,+Expps,FALSE()))</f>
        <v/>
      </c>
      <c r="BG37" s="131" t="str">
        <f aca="false">IF(RHV="","---",RHV)</f>
        <v>---</v>
      </c>
      <c r="BH37" s="131" t="str">
        <f aca="false">IF(Bval="","---",Bval)</f>
        <v>---</v>
      </c>
      <c r="BJ37" s="7"/>
    </row>
    <row r="38" customFormat="false" ht="12.75" hidden="false" customHeight="true" outlineLevel="0" collapsed="false">
      <c r="B38" s="188"/>
      <c r="C38" s="189"/>
      <c r="D38" s="190" t="n">
        <v>70</v>
      </c>
      <c r="E38" s="191" t="n">
        <f aca="false">IF(D38="","",Tech!C38)</f>
        <v>7.69324515740251</v>
      </c>
      <c r="F38" s="192" t="n">
        <f aca="false">IF(D38="","",1-SUM(G38:BE38))</f>
        <v>0.154875182782481</v>
      </c>
      <c r="G38" s="193" t="n">
        <f aca="false">IF(OR(G$14&gt;NmPc,ChV=""),"",POISSON(G$14,+Expps,FALSE()))</f>
        <v>0.000455896313307691</v>
      </c>
      <c r="H38" s="137" t="n">
        <f aca="false">IF(OR(H$14&gt;NmPc,ChV=""),"",POISSON(H$14,+Expps,FALSE()))</f>
        <v>0.00350732210463205</v>
      </c>
      <c r="I38" s="137" t="n">
        <f aca="false">IF(OR(I$14&gt;NmPc,ChV=""),"",POISSON(I$14,+Expps,FALSE()))</f>
        <v>0.0134913443984557</v>
      </c>
      <c r="J38" s="137" t="n">
        <f aca="false">IF(OR(J$14&gt;NmPc,ChV=""),"",POISSON(J$14,+Expps,FALSE()))</f>
        <v>0.0345974066534228</v>
      </c>
      <c r="K38" s="137" t="n">
        <f aca="false">IF(OR(K$14&gt;NmPc,ChV=""),"",POISSON(K$14,+Expps,FALSE()))</f>
        <v>0.0665415827987827</v>
      </c>
      <c r="L38" s="137" t="n">
        <f aca="false">IF(OR(L$14&gt;NmPc,ChV=""),"",POISSON(L$14,+Expps,FALSE()))</f>
        <v>0.102384141926527</v>
      </c>
      <c r="M38" s="137" t="n">
        <f aca="false">IF(OR(M$14&gt;NmPc,ChV=""),"",POISSON(M$14,+Expps,FALSE()))</f>
        <v>0.131277717345177</v>
      </c>
      <c r="N38" s="137" t="n">
        <f aca="false">IF(OR(N$14&gt;NmPc,ChV=""),"",POISSON(N$14,+Expps,FALSE()))</f>
        <v>0.144278809034377</v>
      </c>
      <c r="O38" s="137" t="n">
        <f aca="false">IF(OR(O$14&gt;NmPc,ChV=""),"",POISSON(O$14,+Expps,FALSE()))</f>
        <v>0.13874653111494</v>
      </c>
      <c r="P38" s="137" t="n">
        <f aca="false">IF(OR(P$14&gt;NmPc,ChV=""),"",POISSON(P$14,+Expps,FALSE()))</f>
        <v>0.118601230956268</v>
      </c>
      <c r="Q38" s="137" t="n">
        <f aca="false">IF(OR(Q$14&gt;NmPc,ChV=""),"",POISSON(Q$14,+Expps,FALSE()))</f>
        <v>0.0912428345716287</v>
      </c>
      <c r="R38" s="137" t="str">
        <f aca="false">IF(OR(R$14&gt;NmPc,ChV=""),"",POISSON(R$14,+Expps,FALSE()))</f>
        <v/>
      </c>
      <c r="S38" s="137" t="str">
        <f aca="false">IF(OR(S$14&gt;NmPc,ChV=""),"",POISSON(S$14,+Expps,FALSE()))</f>
        <v/>
      </c>
      <c r="T38" s="137" t="str">
        <f aca="false">IF(OR(T$14&gt;NmPc,ChV=""),"",POISSON(T$14,+Expps,FALSE()))</f>
        <v/>
      </c>
      <c r="U38" s="137" t="str">
        <f aca="false">IF(OR(U$14&gt;NmPc,ChV=""),"",POISSON(U$14,+Expps,FALSE()))</f>
        <v/>
      </c>
      <c r="V38" s="137" t="str">
        <f aca="false">IF(OR(V$14&gt;NmPc,ChV=""),"",POISSON(V$14,+Expps,FALSE()))</f>
        <v/>
      </c>
      <c r="W38" s="137" t="str">
        <f aca="false">IF(OR(W$14&gt;NmPc,ChV=""),"",POISSON(W$14,+Expps,FALSE()))</f>
        <v/>
      </c>
      <c r="X38" s="137" t="str">
        <f aca="false">IF(OR(X$14&gt;NmPc,ChV=""),"",POISSON(X$14,+Expps,FALSE()))</f>
        <v/>
      </c>
      <c r="Y38" s="137" t="str">
        <f aca="false">IF(OR(Y$14&gt;NmPc,ChV=""),"",POISSON(Y$14,+Expps,FALSE()))</f>
        <v/>
      </c>
      <c r="Z38" s="137" t="str">
        <f aca="false">IF(OR(Z$14&gt;NmPc,ChV=""),"",POISSON(Z$14,+Expps,FALSE()))</f>
        <v/>
      </c>
      <c r="AA38" s="137" t="str">
        <f aca="false">IF(OR(AA$14&gt;NmPc,ChV=""),"",POISSON(AA$14,+Expps,FALSE()))</f>
        <v/>
      </c>
      <c r="AB38" s="137" t="str">
        <f aca="false">IF(OR(AB$14&gt;NmPc,ChV=""),"",POISSON(AB$14,+Expps,FALSE()))</f>
        <v/>
      </c>
      <c r="AC38" s="137" t="str">
        <f aca="false">IF(OR(AC$14&gt;NmPc,ChV=""),"",POISSON(AC$14,+Expps,FALSE()))</f>
        <v/>
      </c>
      <c r="AD38" s="137" t="str">
        <f aca="false">IF(OR(AD$14&gt;NmPc,ChV=""),"",POISSON(AD$14,+Expps,FALSE()))</f>
        <v/>
      </c>
      <c r="AE38" s="137" t="str">
        <f aca="false">IF(OR(AE$14&gt;NmPc,ChV=""),"",POISSON(AE$14,+Expps,FALSE()))</f>
        <v/>
      </c>
      <c r="AF38" s="137" t="str">
        <f aca="false">IF(OR(AF$14&gt;NmPc,ChV=""),"",POISSON(AF$14,+Expps,FALSE()))</f>
        <v/>
      </c>
      <c r="AG38" s="137" t="str">
        <f aca="false">IF(OR(AG$14&gt;NmPc,ChV=""),"",POISSON(AG$14,+Expps,FALSE()))</f>
        <v/>
      </c>
      <c r="AH38" s="137" t="str">
        <f aca="false">IF(OR(AH$14&gt;NmPc,ChV=""),"",POISSON(AH$14,+Expps,FALSE()))</f>
        <v/>
      </c>
      <c r="AI38" s="137" t="str">
        <f aca="false">IF(OR(AI$14&gt;NmPc,ChV=""),"",POISSON(AI$14,+Expps,FALSE()))</f>
        <v/>
      </c>
      <c r="AJ38" s="137" t="str">
        <f aca="false">IF(OR(AJ$14&gt;NmPc,ChV=""),"",POISSON(AJ$14,+Expps,FALSE()))</f>
        <v/>
      </c>
      <c r="AK38" s="137" t="str">
        <f aca="false">IF(OR(AK$14&gt;NmPc,ChV=""),"",POISSON(AK$14,+Expps,FALSE()))</f>
        <v/>
      </c>
      <c r="AL38" s="137" t="str">
        <f aca="false">IF(OR(AL$14&gt;NmPc,ChV=""),"",POISSON(AL$14,+Expps,FALSE()))</f>
        <v/>
      </c>
      <c r="AM38" s="137" t="str">
        <f aca="false">IF(OR(AM$14&gt;NmPc,ChV=""),"",POISSON(AM$14,+Expps,FALSE()))</f>
        <v/>
      </c>
      <c r="AN38" s="137" t="str">
        <f aca="false">IF(OR(AN$14&gt;NmPc,ChV=""),"",POISSON(AN$14,+Expps,FALSE()))</f>
        <v/>
      </c>
      <c r="AO38" s="137" t="str">
        <f aca="false">IF(OR(AO$14&gt;NmPc,ChV=""),"",POISSON(AO$14,+Expps,FALSE()))</f>
        <v/>
      </c>
      <c r="AP38" s="137" t="str">
        <f aca="false">IF(OR(AP$14&gt;NmPc,ChV=""),"",POISSON(AP$14,+Expps,FALSE()))</f>
        <v/>
      </c>
      <c r="AQ38" s="137" t="str">
        <f aca="false">IF(OR(AQ$14&gt;NmPc,ChV=""),"",POISSON(AQ$14,+Expps,FALSE()))</f>
        <v/>
      </c>
      <c r="AR38" s="137" t="str">
        <f aca="false">IF(OR(AR$14&gt;NmPc,ChV=""),"",POISSON(AR$14,+Expps,FALSE()))</f>
        <v/>
      </c>
      <c r="AS38" s="137" t="str">
        <f aca="false">IF(OR(AS$14&gt;NmPc,ChV=""),"",POISSON(AS$14,+Expps,FALSE()))</f>
        <v/>
      </c>
      <c r="AT38" s="137" t="str">
        <f aca="false">IF(OR(AT$14&gt;NmPc,ChV=""),"",POISSON(AT$14,+Expps,FALSE()))</f>
        <v/>
      </c>
      <c r="AU38" s="137" t="str">
        <f aca="false">IF(OR(AU$14&gt;NmPc,ChV=""),"",POISSON(AU$14,+Expps,FALSE()))</f>
        <v/>
      </c>
      <c r="AV38" s="137" t="str">
        <f aca="false">IF(OR(AV$14&gt;NmPc,ChV=""),"",POISSON(AV$14,+Expps,FALSE()))</f>
        <v/>
      </c>
      <c r="AW38" s="137" t="str">
        <f aca="false">IF(OR(AW$14&gt;NmPc,ChV=""),"",POISSON(AW$14,+Expps,FALSE()))</f>
        <v/>
      </c>
      <c r="AX38" s="137" t="str">
        <f aca="false">IF(OR(AX$14&gt;NmPc,ChV=""),"",POISSON(AX$14,+Expps,FALSE()))</f>
        <v/>
      </c>
      <c r="AY38" s="137" t="str">
        <f aca="false">IF(OR(AY$14&gt;NmPc,ChV=""),"",POISSON(AY$14,+Expps,FALSE()))</f>
        <v/>
      </c>
      <c r="AZ38" s="137" t="str">
        <f aca="false">IF(OR(AZ$14&gt;NmPc,ChV=""),"",POISSON(AZ$14,+Expps,FALSE()))</f>
        <v/>
      </c>
      <c r="BA38" s="137" t="str">
        <f aca="false">IF(OR(BA$14&gt;NmPc,ChV=""),"",POISSON(BA$14,+Expps,FALSE()))</f>
        <v/>
      </c>
      <c r="BB38" s="137" t="str">
        <f aca="false">IF(OR(BB$14&gt;NmPc,ChV=""),"",POISSON(BB$14,+Expps,FALSE()))</f>
        <v/>
      </c>
      <c r="BC38" s="137" t="str">
        <f aca="false">IF(OR(BC$14&gt;NmPc,ChV=""),"",POISSON(BC$14,+Expps,FALSE()))</f>
        <v/>
      </c>
      <c r="BD38" s="137" t="str">
        <f aca="false">IF(OR(BD$14&gt;NmPc,ChV=""),"",POISSON(BD$14,+Expps,FALSE()))</f>
        <v/>
      </c>
      <c r="BE38" s="138" t="str">
        <f aca="false">IF(OR(BE$14&gt;NmPc,ChV=""),"",POISSON(BE$14,+Expps,FALSE()))</f>
        <v/>
      </c>
      <c r="BG38" s="131" t="str">
        <f aca="false">IF(RHV="","---",RHV)</f>
        <v>---</v>
      </c>
      <c r="BH38" s="131" t="str">
        <f aca="false">IF(Bval="","---",Bval)</f>
        <v>---</v>
      </c>
      <c r="BJ38" s="7"/>
    </row>
    <row r="39" customFormat="false" ht="12.75" hidden="false" customHeight="true" outlineLevel="0" collapsed="false">
      <c r="B39" s="178"/>
      <c r="C39" s="180"/>
      <c r="D39" s="174" t="n">
        <v>0</v>
      </c>
      <c r="E39" s="175" t="n">
        <f aca="false">IF(D39="","",Tech!C39)</f>
        <v>1.76442358162548</v>
      </c>
      <c r="F39" s="176" t="n">
        <f aca="false">IF(D39="","",1-SUM(G39:BE39))</f>
        <v>2.59013459369406E-006</v>
      </c>
      <c r="G39" s="177" t="n">
        <f aca="false">IF(OR(G$14&gt;NmPc,ChV=""),"",POISSON(G$14,+Expps,FALSE()))</f>
        <v>0.171285490138713</v>
      </c>
      <c r="H39" s="127" t="n">
        <f aca="false">IF(OR(H$14&gt;NmPc,ChV=""),"",POISSON(H$14,+Expps,FALSE()))</f>
        <v>0.302220157991024</v>
      </c>
      <c r="I39" s="127" t="n">
        <f aca="false">IF(OR(I$14&gt;NmPc,ChV=""),"",POISSON(I$14,+Expps,FALSE()))</f>
        <v>0.26662218680097</v>
      </c>
      <c r="J39" s="127" t="n">
        <f aca="false">IF(OR(J$14&gt;NmPc,ChV=""),"",POISSON(J$14,+Expps,FALSE()))</f>
        <v>0.156811491258728</v>
      </c>
      <c r="K39" s="127" t="n">
        <f aca="false">IF(OR(K$14&gt;NmPc,ChV=""),"",POISSON(K$14,+Expps,FALSE()))</f>
        <v>0.0691704732616896</v>
      </c>
      <c r="L39" s="127" t="n">
        <f aca="false">IF(OR(L$14&gt;NmPc,ChV=""),"",POISSON(L$14,+Expps,FALSE()))</f>
        <v>0.024409202835024</v>
      </c>
      <c r="M39" s="127" t="n">
        <f aca="false">IF(OR(M$14&gt;NmPc,ChV=""),"",POISSON(M$14,+Expps,FALSE()))</f>
        <v>0.00717802884846596</v>
      </c>
      <c r="N39" s="127" t="n">
        <f aca="false">IF(OR(N$14&gt;NmPc,ChV=""),"",POISSON(N$14,+Expps,FALSE()))</f>
        <v>0.00180929762426019</v>
      </c>
      <c r="O39" s="127" t="n">
        <f aca="false">IF(OR(O$14&gt;NmPc,ChV=""),"",POISSON(O$14,+Expps,FALSE()))</f>
        <v>0.000399045924302955</v>
      </c>
      <c r="P39" s="127" t="n">
        <f aca="false">IF(OR(P$14&gt;NmPc,ChV=""),"",POISSON(P$14,+Expps,FALSE()))</f>
        <v>7.82317821101855E-005</v>
      </c>
      <c r="Q39" s="127" t="n">
        <f aca="false">IF(OR(Q$14&gt;NmPc,ChV=""),"",POISSON(Q$14,+Expps,FALSE()))</f>
        <v>1.38034001187798E-005</v>
      </c>
      <c r="R39" s="127" t="str">
        <f aca="false">IF(OR(R$14&gt;NmPc,ChV=""),"",POISSON(R$14,+Expps,FALSE()))</f>
        <v/>
      </c>
      <c r="S39" s="127" t="str">
        <f aca="false">IF(OR(S$14&gt;NmPc,ChV=""),"",POISSON(S$14,+Expps,FALSE()))</f>
        <v/>
      </c>
      <c r="T39" s="127" t="str">
        <f aca="false">IF(OR(T$14&gt;NmPc,ChV=""),"",POISSON(T$14,+Expps,FALSE()))</f>
        <v/>
      </c>
      <c r="U39" s="127" t="str">
        <f aca="false">IF(OR(U$14&gt;NmPc,ChV=""),"",POISSON(U$14,+Expps,FALSE()))</f>
        <v/>
      </c>
      <c r="V39" s="127" t="str">
        <f aca="false">IF(OR(V$14&gt;NmPc,ChV=""),"",POISSON(V$14,+Expps,FALSE()))</f>
        <v/>
      </c>
      <c r="W39" s="127" t="str">
        <f aca="false">IF(OR(W$14&gt;NmPc,ChV=""),"",POISSON(W$14,+Expps,FALSE()))</f>
        <v/>
      </c>
      <c r="X39" s="127" t="str">
        <f aca="false">IF(OR(X$14&gt;NmPc,ChV=""),"",POISSON(X$14,+Expps,FALSE()))</f>
        <v/>
      </c>
      <c r="Y39" s="127" t="str">
        <f aca="false">IF(OR(Y$14&gt;NmPc,ChV=""),"",POISSON(Y$14,+Expps,FALSE()))</f>
        <v/>
      </c>
      <c r="Z39" s="127" t="str">
        <f aca="false">IF(OR(Z$14&gt;NmPc,ChV=""),"",POISSON(Z$14,+Expps,FALSE()))</f>
        <v/>
      </c>
      <c r="AA39" s="127" t="str">
        <f aca="false">IF(OR(AA$14&gt;NmPc,ChV=""),"",POISSON(AA$14,+Expps,FALSE()))</f>
        <v/>
      </c>
      <c r="AB39" s="127" t="str">
        <f aca="false">IF(OR(AB$14&gt;NmPc,ChV=""),"",POISSON(AB$14,+Expps,FALSE()))</f>
        <v/>
      </c>
      <c r="AC39" s="127" t="str">
        <f aca="false">IF(OR(AC$14&gt;NmPc,ChV=""),"",POISSON(AC$14,+Expps,FALSE()))</f>
        <v/>
      </c>
      <c r="AD39" s="127" t="str">
        <f aca="false">IF(OR(AD$14&gt;NmPc,ChV=""),"",POISSON(AD$14,+Expps,FALSE()))</f>
        <v/>
      </c>
      <c r="AE39" s="127" t="str">
        <f aca="false">IF(OR(AE$14&gt;NmPc,ChV=""),"",POISSON(AE$14,+Expps,FALSE()))</f>
        <v/>
      </c>
      <c r="AF39" s="127" t="str">
        <f aca="false">IF(OR(AF$14&gt;NmPc,ChV=""),"",POISSON(AF$14,+Expps,FALSE()))</f>
        <v/>
      </c>
      <c r="AG39" s="127" t="str">
        <f aca="false">IF(OR(AG$14&gt;NmPc,ChV=""),"",POISSON(AG$14,+Expps,FALSE()))</f>
        <v/>
      </c>
      <c r="AH39" s="127" t="str">
        <f aca="false">IF(OR(AH$14&gt;NmPc,ChV=""),"",POISSON(AH$14,+Expps,FALSE()))</f>
        <v/>
      </c>
      <c r="AI39" s="127" t="str">
        <f aca="false">IF(OR(AI$14&gt;NmPc,ChV=""),"",POISSON(AI$14,+Expps,FALSE()))</f>
        <v/>
      </c>
      <c r="AJ39" s="127" t="str">
        <f aca="false">IF(OR(AJ$14&gt;NmPc,ChV=""),"",POISSON(AJ$14,+Expps,FALSE()))</f>
        <v/>
      </c>
      <c r="AK39" s="127" t="str">
        <f aca="false">IF(OR(AK$14&gt;NmPc,ChV=""),"",POISSON(AK$14,+Expps,FALSE()))</f>
        <v/>
      </c>
      <c r="AL39" s="127" t="str">
        <f aca="false">IF(OR(AL$14&gt;NmPc,ChV=""),"",POISSON(AL$14,+Expps,FALSE()))</f>
        <v/>
      </c>
      <c r="AM39" s="127" t="str">
        <f aca="false">IF(OR(AM$14&gt;NmPc,ChV=""),"",POISSON(AM$14,+Expps,FALSE()))</f>
        <v/>
      </c>
      <c r="AN39" s="127" t="str">
        <f aca="false">IF(OR(AN$14&gt;NmPc,ChV=""),"",POISSON(AN$14,+Expps,FALSE()))</f>
        <v/>
      </c>
      <c r="AO39" s="127" t="str">
        <f aca="false">IF(OR(AO$14&gt;NmPc,ChV=""),"",POISSON(AO$14,+Expps,FALSE()))</f>
        <v/>
      </c>
      <c r="AP39" s="127" t="str">
        <f aca="false">IF(OR(AP$14&gt;NmPc,ChV=""),"",POISSON(AP$14,+Expps,FALSE()))</f>
        <v/>
      </c>
      <c r="AQ39" s="127" t="str">
        <f aca="false">IF(OR(AQ$14&gt;NmPc,ChV=""),"",POISSON(AQ$14,+Expps,FALSE()))</f>
        <v/>
      </c>
      <c r="AR39" s="127" t="str">
        <f aca="false">IF(OR(AR$14&gt;NmPc,ChV=""),"",POISSON(AR$14,+Expps,FALSE()))</f>
        <v/>
      </c>
      <c r="AS39" s="127" t="str">
        <f aca="false">IF(OR(AS$14&gt;NmPc,ChV=""),"",POISSON(AS$14,+Expps,FALSE()))</f>
        <v/>
      </c>
      <c r="AT39" s="127" t="str">
        <f aca="false">IF(OR(AT$14&gt;NmPc,ChV=""),"",POISSON(AT$14,+Expps,FALSE()))</f>
        <v/>
      </c>
      <c r="AU39" s="127" t="str">
        <f aca="false">IF(OR(AU$14&gt;NmPc,ChV=""),"",POISSON(AU$14,+Expps,FALSE()))</f>
        <v/>
      </c>
      <c r="AV39" s="127" t="str">
        <f aca="false">IF(OR(AV$14&gt;NmPc,ChV=""),"",POISSON(AV$14,+Expps,FALSE()))</f>
        <v/>
      </c>
      <c r="AW39" s="127" t="str">
        <f aca="false">IF(OR(AW$14&gt;NmPc,ChV=""),"",POISSON(AW$14,+Expps,FALSE()))</f>
        <v/>
      </c>
      <c r="AX39" s="127" t="str">
        <f aca="false">IF(OR(AX$14&gt;NmPc,ChV=""),"",POISSON(AX$14,+Expps,FALSE()))</f>
        <v/>
      </c>
      <c r="AY39" s="127" t="str">
        <f aca="false">IF(OR(AY$14&gt;NmPc,ChV=""),"",POISSON(AY$14,+Expps,FALSE()))</f>
        <v/>
      </c>
      <c r="AZ39" s="127" t="str">
        <f aca="false">IF(OR(AZ$14&gt;NmPc,ChV=""),"",POISSON(AZ$14,+Expps,FALSE()))</f>
        <v/>
      </c>
      <c r="BA39" s="127" t="str">
        <f aca="false">IF(OR(BA$14&gt;NmPc,ChV=""),"",POISSON(BA$14,+Expps,FALSE()))</f>
        <v/>
      </c>
      <c r="BB39" s="127" t="str">
        <f aca="false">IF(OR(BB$14&gt;NmPc,ChV=""),"",POISSON(BB$14,+Expps,FALSE()))</f>
        <v/>
      </c>
      <c r="BC39" s="127" t="str">
        <f aca="false">IF(OR(BC$14&gt;NmPc,ChV=""),"",POISSON(BC$14,+Expps,FALSE()))</f>
        <v/>
      </c>
      <c r="BD39" s="127" t="str">
        <f aca="false">IF(OR(BD$14&gt;NmPc,ChV=""),"",POISSON(BD$14,+Expps,FALSE()))</f>
        <v/>
      </c>
      <c r="BE39" s="124" t="str">
        <f aca="false">IF(OR(BE$14&gt;NmPc,ChV=""),"",POISSON(BE$14,+Expps,FALSE()))</f>
        <v/>
      </c>
      <c r="BG39" s="131" t="str">
        <f aca="false">IF(RHV="","---",RHV)</f>
        <v>---</v>
      </c>
      <c r="BH39" s="131" t="str">
        <f aca="false">IF(Bval="","---",Bval)</f>
        <v>---</v>
      </c>
      <c r="BJ39" s="7"/>
    </row>
    <row r="40" customFormat="false" ht="12.75" hidden="false" customHeight="true" outlineLevel="0" collapsed="false">
      <c r="B40" s="178"/>
      <c r="C40" s="180"/>
      <c r="D40" s="174" t="n">
        <v>1</v>
      </c>
      <c r="E40" s="175" t="n">
        <f aca="false">IF(D40="","",Tech!C40)</f>
        <v>1.46659201837316</v>
      </c>
      <c r="F40" s="176" t="n">
        <f aca="false">IF(D40="","",1-SUM(G40:BE40))</f>
        <v>4.43920164516776E-007</v>
      </c>
      <c r="G40" s="177" t="n">
        <f aca="false">IF(OR(G$14&gt;NmPc,ChV=""),"",POISSON(G$14,+Expps,FALSE()))</f>
        <v>0.23071040375011</v>
      </c>
      <c r="H40" s="127" t="n">
        <f aca="false">IF(OR(H$14&gt;NmPc,ChV=""),"",POISSON(H$14,+Expps,FALSE()))</f>
        <v>0.338358036695562</v>
      </c>
      <c r="I40" s="127" t="n">
        <f aca="false">IF(OR(I$14&gt;NmPc,ChV=""),"",POISSON(I$14,+Expps,FALSE()))</f>
        <v>0.248116597985063</v>
      </c>
      <c r="J40" s="127" t="n">
        <f aca="false">IF(OR(J$14&gt;NmPc,ChV=""),"",POISSON(J$14,+Expps,FALSE()))</f>
        <v>0.121295274076932</v>
      </c>
      <c r="K40" s="127" t="n">
        <f aca="false">IF(OR(K$14&gt;NmPc,ChV=""),"",POISSON(K$14,+Expps,FALSE()))</f>
        <v>0.0444726702069035</v>
      </c>
      <c r="L40" s="127" t="n">
        <f aca="false">IF(OR(L$14&gt;NmPc,ChV=""),"",POISSON(L$14,+Expps,FALSE()))</f>
        <v>0.0130446526322373</v>
      </c>
      <c r="M40" s="127" t="n">
        <f aca="false">IF(OR(M$14&gt;NmPc,ChV=""),"",POISSON(M$14,+Expps,FALSE()))</f>
        <v>0.00318853057214829</v>
      </c>
      <c r="N40" s="127" t="n">
        <f aca="false">IF(OR(N$14&gt;NmPc,ChV=""),"",POISSON(N$14,+Expps,FALSE()))</f>
        <v>0.000668039069635929</v>
      </c>
      <c r="O40" s="127" t="n">
        <f aca="false">IF(OR(O$14&gt;NmPc,ChV=""),"",POISSON(O$14,+Expps,FALSE()))</f>
        <v>0.000122467595936186</v>
      </c>
      <c r="P40" s="127" t="n">
        <f aca="false">IF(OR(P$14&gt;NmPc,ChV=""),"",POISSON(P$14,+Expps,FALSE()))</f>
        <v>1.99566665232623E-005</v>
      </c>
      <c r="Q40" s="127" t="n">
        <f aca="false">IF(OR(Q$14&gt;NmPc,ChV=""),"",POISSON(Q$14,+Expps,FALSE()))</f>
        <v>2.92682878363514E-006</v>
      </c>
      <c r="R40" s="127" t="str">
        <f aca="false">IF(OR(R$14&gt;NmPc,ChV=""),"",POISSON(R$14,+Expps,FALSE()))</f>
        <v/>
      </c>
      <c r="S40" s="127" t="str">
        <f aca="false">IF(OR(S$14&gt;NmPc,ChV=""),"",POISSON(S$14,+Expps,FALSE()))</f>
        <v/>
      </c>
      <c r="T40" s="127" t="str">
        <f aca="false">IF(OR(T$14&gt;NmPc,ChV=""),"",POISSON(T$14,+Expps,FALSE()))</f>
        <v/>
      </c>
      <c r="U40" s="127" t="str">
        <f aca="false">IF(OR(U$14&gt;NmPc,ChV=""),"",POISSON(U$14,+Expps,FALSE()))</f>
        <v/>
      </c>
      <c r="V40" s="127" t="str">
        <f aca="false">IF(OR(V$14&gt;NmPc,ChV=""),"",POISSON(V$14,+Expps,FALSE()))</f>
        <v/>
      </c>
      <c r="W40" s="127" t="str">
        <f aca="false">IF(OR(W$14&gt;NmPc,ChV=""),"",POISSON(W$14,+Expps,FALSE()))</f>
        <v/>
      </c>
      <c r="X40" s="127" t="str">
        <f aca="false">IF(OR(X$14&gt;NmPc,ChV=""),"",POISSON(X$14,+Expps,FALSE()))</f>
        <v/>
      </c>
      <c r="Y40" s="127" t="str">
        <f aca="false">IF(OR(Y$14&gt;NmPc,ChV=""),"",POISSON(Y$14,+Expps,FALSE()))</f>
        <v/>
      </c>
      <c r="Z40" s="127" t="str">
        <f aca="false">IF(OR(Z$14&gt;NmPc,ChV=""),"",POISSON(Z$14,+Expps,FALSE()))</f>
        <v/>
      </c>
      <c r="AA40" s="127" t="str">
        <f aca="false">IF(OR(AA$14&gt;NmPc,ChV=""),"",POISSON(AA$14,+Expps,FALSE()))</f>
        <v/>
      </c>
      <c r="AB40" s="127" t="str">
        <f aca="false">IF(OR(AB$14&gt;NmPc,ChV=""),"",POISSON(AB$14,+Expps,FALSE()))</f>
        <v/>
      </c>
      <c r="AC40" s="127" t="str">
        <f aca="false">IF(OR(AC$14&gt;NmPc,ChV=""),"",POISSON(AC$14,+Expps,FALSE()))</f>
        <v/>
      </c>
      <c r="AD40" s="127" t="str">
        <f aca="false">IF(OR(AD$14&gt;NmPc,ChV=""),"",POISSON(AD$14,+Expps,FALSE()))</f>
        <v/>
      </c>
      <c r="AE40" s="127" t="str">
        <f aca="false">IF(OR(AE$14&gt;NmPc,ChV=""),"",POISSON(AE$14,+Expps,FALSE()))</f>
        <v/>
      </c>
      <c r="AF40" s="127" t="str">
        <f aca="false">IF(OR(AF$14&gt;NmPc,ChV=""),"",POISSON(AF$14,+Expps,FALSE()))</f>
        <v/>
      </c>
      <c r="AG40" s="127" t="str">
        <f aca="false">IF(OR(AG$14&gt;NmPc,ChV=""),"",POISSON(AG$14,+Expps,FALSE()))</f>
        <v/>
      </c>
      <c r="AH40" s="127" t="str">
        <f aca="false">IF(OR(AH$14&gt;NmPc,ChV=""),"",POISSON(AH$14,+Expps,FALSE()))</f>
        <v/>
      </c>
      <c r="AI40" s="127" t="str">
        <f aca="false">IF(OR(AI$14&gt;NmPc,ChV=""),"",POISSON(AI$14,+Expps,FALSE()))</f>
        <v/>
      </c>
      <c r="AJ40" s="127" t="str">
        <f aca="false">IF(OR(AJ$14&gt;NmPc,ChV=""),"",POISSON(AJ$14,+Expps,FALSE()))</f>
        <v/>
      </c>
      <c r="AK40" s="127" t="str">
        <f aca="false">IF(OR(AK$14&gt;NmPc,ChV=""),"",POISSON(AK$14,+Expps,FALSE()))</f>
        <v/>
      </c>
      <c r="AL40" s="127" t="str">
        <f aca="false">IF(OR(AL$14&gt;NmPc,ChV=""),"",POISSON(AL$14,+Expps,FALSE()))</f>
        <v/>
      </c>
      <c r="AM40" s="127" t="str">
        <f aca="false">IF(OR(AM$14&gt;NmPc,ChV=""),"",POISSON(AM$14,+Expps,FALSE()))</f>
        <v/>
      </c>
      <c r="AN40" s="127" t="str">
        <f aca="false">IF(OR(AN$14&gt;NmPc,ChV=""),"",POISSON(AN$14,+Expps,FALSE()))</f>
        <v/>
      </c>
      <c r="AO40" s="127" t="str">
        <f aca="false">IF(OR(AO$14&gt;NmPc,ChV=""),"",POISSON(AO$14,+Expps,FALSE()))</f>
        <v/>
      </c>
      <c r="AP40" s="127" t="str">
        <f aca="false">IF(OR(AP$14&gt;NmPc,ChV=""),"",POISSON(AP$14,+Expps,FALSE()))</f>
        <v/>
      </c>
      <c r="AQ40" s="127" t="str">
        <f aca="false">IF(OR(AQ$14&gt;NmPc,ChV=""),"",POISSON(AQ$14,+Expps,FALSE()))</f>
        <v/>
      </c>
      <c r="AR40" s="127" t="str">
        <f aca="false">IF(OR(AR$14&gt;NmPc,ChV=""),"",POISSON(AR$14,+Expps,FALSE()))</f>
        <v/>
      </c>
      <c r="AS40" s="127" t="str">
        <f aca="false">IF(OR(AS$14&gt;NmPc,ChV=""),"",POISSON(AS$14,+Expps,FALSE()))</f>
        <v/>
      </c>
      <c r="AT40" s="127" t="str">
        <f aca="false">IF(OR(AT$14&gt;NmPc,ChV=""),"",POISSON(AT$14,+Expps,FALSE()))</f>
        <v/>
      </c>
      <c r="AU40" s="127" t="str">
        <f aca="false">IF(OR(AU$14&gt;NmPc,ChV=""),"",POISSON(AU$14,+Expps,FALSE()))</f>
        <v/>
      </c>
      <c r="AV40" s="127" t="str">
        <f aca="false">IF(OR(AV$14&gt;NmPc,ChV=""),"",POISSON(AV$14,+Expps,FALSE()))</f>
        <v/>
      </c>
      <c r="AW40" s="127" t="str">
        <f aca="false">IF(OR(AW$14&gt;NmPc,ChV=""),"",POISSON(AW$14,+Expps,FALSE()))</f>
        <v/>
      </c>
      <c r="AX40" s="127" t="str">
        <f aca="false">IF(OR(AX$14&gt;NmPc,ChV=""),"",POISSON(AX$14,+Expps,FALSE()))</f>
        <v/>
      </c>
      <c r="AY40" s="127" t="str">
        <f aca="false">IF(OR(AY$14&gt;NmPc,ChV=""),"",POISSON(AY$14,+Expps,FALSE()))</f>
        <v/>
      </c>
      <c r="AZ40" s="127" t="str">
        <f aca="false">IF(OR(AZ$14&gt;NmPc,ChV=""),"",POISSON(AZ$14,+Expps,FALSE()))</f>
        <v/>
      </c>
      <c r="BA40" s="127" t="str">
        <f aca="false">IF(OR(BA$14&gt;NmPc,ChV=""),"",POISSON(BA$14,+Expps,FALSE()))</f>
        <v/>
      </c>
      <c r="BB40" s="127" t="str">
        <f aca="false">IF(OR(BB$14&gt;NmPc,ChV=""),"",POISSON(BB$14,+Expps,FALSE()))</f>
        <v/>
      </c>
      <c r="BC40" s="127" t="str">
        <f aca="false">IF(OR(BC$14&gt;NmPc,ChV=""),"",POISSON(BC$14,+Expps,FALSE()))</f>
        <v/>
      </c>
      <c r="BD40" s="127" t="str">
        <f aca="false">IF(OR(BD$14&gt;NmPc,ChV=""),"",POISSON(BD$14,+Expps,FALSE()))</f>
        <v/>
      </c>
      <c r="BE40" s="124" t="str">
        <f aca="false">IF(OR(BE$14&gt;NmPc,ChV=""),"",POISSON(BE$14,+Expps,FALSE()))</f>
        <v/>
      </c>
      <c r="BG40" s="131" t="str">
        <f aca="false">IF(RHV="","---",RHV)</f>
        <v>---</v>
      </c>
      <c r="BH40" s="131" t="str">
        <f aca="false">IF(Bval="","---",Bval)</f>
        <v>---</v>
      </c>
      <c r="BJ40" s="7"/>
    </row>
    <row r="41" customFormat="false" ht="12.75" hidden="false" customHeight="true" outlineLevel="0" collapsed="false">
      <c r="B41" s="178" t="s">
        <v>44</v>
      </c>
      <c r="C41" s="179" t="s">
        <v>70</v>
      </c>
      <c r="D41" s="174" t="n">
        <v>2</v>
      </c>
      <c r="E41" s="175" t="n">
        <f aca="false">IF(D41="","",Tech!C41)</f>
        <v>1.21903389342278</v>
      </c>
      <c r="F41" s="176" t="n">
        <f aca="false">IF(D41="","",1-SUM(G41:BE41))</f>
        <v>7.27291676883013E-008</v>
      </c>
      <c r="G41" s="177" t="n">
        <f aca="false">IF(OR(G$14&gt;NmPc,ChV=""),"",POISSON(G$14,+Expps,FALSE()))</f>
        <v>0.295515528552752</v>
      </c>
      <c r="H41" s="127" t="n">
        <f aca="false">IF(OR(H$14&gt;NmPc,ChV=""),"",POISSON(H$14,+Expps,FALSE()))</f>
        <v>0.360243445338551</v>
      </c>
      <c r="I41" s="127" t="n">
        <f aca="false">IF(OR(I$14&gt;NmPc,ChV=""),"",POISSON(I$14,+Expps,FALSE()))</f>
        <v>0.219574484875545</v>
      </c>
      <c r="J41" s="127" t="n">
        <f aca="false">IF(OR(J$14&gt;NmPc,ChV=""),"",POISSON(J$14,+Expps,FALSE()))</f>
        <v>0.089222913064712</v>
      </c>
      <c r="K41" s="127" t="n">
        <f aca="false">IF(OR(K$14&gt;NmPc,ChV=""),"",POISSON(K$14,+Expps,FALSE()))</f>
        <v>0.0271914387739495</v>
      </c>
      <c r="L41" s="127" t="n">
        <f aca="false">IF(OR(L$14&gt;NmPc,ChV=""),"",POISSON(L$14,+Expps,FALSE()))</f>
        <v>0.00662945709527495</v>
      </c>
      <c r="M41" s="127" t="n">
        <f aca="false">IF(OR(M$14&gt;NmPc,ChV=""),"",POISSON(M$14,+Expps,FALSE()))</f>
        <v>0.00134692214902205</v>
      </c>
      <c r="N41" s="127" t="n">
        <f aca="false">IF(OR(N$14&gt;NmPc,ChV=""),"",POISSON(N$14,+Expps,FALSE()))</f>
        <v>0.000234563393065674</v>
      </c>
      <c r="O41" s="127" t="n">
        <f aca="false">IF(OR(O$14&gt;NmPc,ChV=""),"",POISSON(O$14,+Expps,FALSE()))</f>
        <v>3.57425907879133E-005</v>
      </c>
      <c r="P41" s="127" t="n">
        <f aca="false">IF(OR(P$14&gt;NmPc,ChV=""),"",POISSON(P$14,+Expps,FALSE()))</f>
        <v>4.84126995657857E-006</v>
      </c>
      <c r="Q41" s="127" t="n">
        <f aca="false">IF(OR(Q$14&gt;NmPc,ChV=""),"",POISSON(Q$14,+Expps,FALSE()))</f>
        <v>5.90167216427869E-007</v>
      </c>
      <c r="R41" s="127" t="str">
        <f aca="false">IF(OR(R$14&gt;NmPc,ChV=""),"",POISSON(R$14,+Expps,FALSE()))</f>
        <v/>
      </c>
      <c r="S41" s="127" t="str">
        <f aca="false">IF(OR(S$14&gt;NmPc,ChV=""),"",POISSON(S$14,+Expps,FALSE()))</f>
        <v/>
      </c>
      <c r="T41" s="127" t="str">
        <f aca="false">IF(OR(T$14&gt;NmPc,ChV=""),"",POISSON(T$14,+Expps,FALSE()))</f>
        <v/>
      </c>
      <c r="U41" s="127" t="str">
        <f aca="false">IF(OR(U$14&gt;NmPc,ChV=""),"",POISSON(U$14,+Expps,FALSE()))</f>
        <v/>
      </c>
      <c r="V41" s="127" t="str">
        <f aca="false">IF(OR(V$14&gt;NmPc,ChV=""),"",POISSON(V$14,+Expps,FALSE()))</f>
        <v/>
      </c>
      <c r="W41" s="127" t="str">
        <f aca="false">IF(OR(W$14&gt;NmPc,ChV=""),"",POISSON(W$14,+Expps,FALSE()))</f>
        <v/>
      </c>
      <c r="X41" s="127" t="str">
        <f aca="false">IF(OR(X$14&gt;NmPc,ChV=""),"",POISSON(X$14,+Expps,FALSE()))</f>
        <v/>
      </c>
      <c r="Y41" s="127" t="str">
        <f aca="false">IF(OR(Y$14&gt;NmPc,ChV=""),"",POISSON(Y$14,+Expps,FALSE()))</f>
        <v/>
      </c>
      <c r="Z41" s="127" t="str">
        <f aca="false">IF(OR(Z$14&gt;NmPc,ChV=""),"",POISSON(Z$14,+Expps,FALSE()))</f>
        <v/>
      </c>
      <c r="AA41" s="127" t="str">
        <f aca="false">IF(OR(AA$14&gt;NmPc,ChV=""),"",POISSON(AA$14,+Expps,FALSE()))</f>
        <v/>
      </c>
      <c r="AB41" s="127" t="str">
        <f aca="false">IF(OR(AB$14&gt;NmPc,ChV=""),"",POISSON(AB$14,+Expps,FALSE()))</f>
        <v/>
      </c>
      <c r="AC41" s="127" t="str">
        <f aca="false">IF(OR(AC$14&gt;NmPc,ChV=""),"",POISSON(AC$14,+Expps,FALSE()))</f>
        <v/>
      </c>
      <c r="AD41" s="127" t="str">
        <f aca="false">IF(OR(AD$14&gt;NmPc,ChV=""),"",POISSON(AD$14,+Expps,FALSE()))</f>
        <v/>
      </c>
      <c r="AE41" s="127" t="str">
        <f aca="false">IF(OR(AE$14&gt;NmPc,ChV=""),"",POISSON(AE$14,+Expps,FALSE()))</f>
        <v/>
      </c>
      <c r="AF41" s="127" t="str">
        <f aca="false">IF(OR(AF$14&gt;NmPc,ChV=""),"",POISSON(AF$14,+Expps,FALSE()))</f>
        <v/>
      </c>
      <c r="AG41" s="127" t="str">
        <f aca="false">IF(OR(AG$14&gt;NmPc,ChV=""),"",POISSON(AG$14,+Expps,FALSE()))</f>
        <v/>
      </c>
      <c r="AH41" s="127" t="str">
        <f aca="false">IF(OR(AH$14&gt;NmPc,ChV=""),"",POISSON(AH$14,+Expps,FALSE()))</f>
        <v/>
      </c>
      <c r="AI41" s="127" t="str">
        <f aca="false">IF(OR(AI$14&gt;NmPc,ChV=""),"",POISSON(AI$14,+Expps,FALSE()))</f>
        <v/>
      </c>
      <c r="AJ41" s="127" t="str">
        <f aca="false">IF(OR(AJ$14&gt;NmPc,ChV=""),"",POISSON(AJ$14,+Expps,FALSE()))</f>
        <v/>
      </c>
      <c r="AK41" s="127" t="str">
        <f aca="false">IF(OR(AK$14&gt;NmPc,ChV=""),"",POISSON(AK$14,+Expps,FALSE()))</f>
        <v/>
      </c>
      <c r="AL41" s="127" t="str">
        <f aca="false">IF(OR(AL$14&gt;NmPc,ChV=""),"",POISSON(AL$14,+Expps,FALSE()))</f>
        <v/>
      </c>
      <c r="AM41" s="127" t="str">
        <f aca="false">IF(OR(AM$14&gt;NmPc,ChV=""),"",POISSON(AM$14,+Expps,FALSE()))</f>
        <v/>
      </c>
      <c r="AN41" s="127" t="str">
        <f aca="false">IF(OR(AN$14&gt;NmPc,ChV=""),"",POISSON(AN$14,+Expps,FALSE()))</f>
        <v/>
      </c>
      <c r="AO41" s="127" t="str">
        <f aca="false">IF(OR(AO$14&gt;NmPc,ChV=""),"",POISSON(AO$14,+Expps,FALSE()))</f>
        <v/>
      </c>
      <c r="AP41" s="127" t="str">
        <f aca="false">IF(OR(AP$14&gt;NmPc,ChV=""),"",POISSON(AP$14,+Expps,FALSE()))</f>
        <v/>
      </c>
      <c r="AQ41" s="127" t="str">
        <f aca="false">IF(OR(AQ$14&gt;NmPc,ChV=""),"",POISSON(AQ$14,+Expps,FALSE()))</f>
        <v/>
      </c>
      <c r="AR41" s="127" t="str">
        <f aca="false">IF(OR(AR$14&gt;NmPc,ChV=""),"",POISSON(AR$14,+Expps,FALSE()))</f>
        <v/>
      </c>
      <c r="AS41" s="127" t="str">
        <f aca="false">IF(OR(AS$14&gt;NmPc,ChV=""),"",POISSON(AS$14,+Expps,FALSE()))</f>
        <v/>
      </c>
      <c r="AT41" s="127" t="str">
        <f aca="false">IF(OR(AT$14&gt;NmPc,ChV=""),"",POISSON(AT$14,+Expps,FALSE()))</f>
        <v/>
      </c>
      <c r="AU41" s="127" t="str">
        <f aca="false">IF(OR(AU$14&gt;NmPc,ChV=""),"",POISSON(AU$14,+Expps,FALSE()))</f>
        <v/>
      </c>
      <c r="AV41" s="127" t="str">
        <f aca="false">IF(OR(AV$14&gt;NmPc,ChV=""),"",POISSON(AV$14,+Expps,FALSE()))</f>
        <v/>
      </c>
      <c r="AW41" s="127" t="str">
        <f aca="false">IF(OR(AW$14&gt;NmPc,ChV=""),"",POISSON(AW$14,+Expps,FALSE()))</f>
        <v/>
      </c>
      <c r="AX41" s="127" t="str">
        <f aca="false">IF(OR(AX$14&gt;NmPc,ChV=""),"",POISSON(AX$14,+Expps,FALSE()))</f>
        <v/>
      </c>
      <c r="AY41" s="127" t="str">
        <f aca="false">IF(OR(AY$14&gt;NmPc,ChV=""),"",POISSON(AY$14,+Expps,FALSE()))</f>
        <v/>
      </c>
      <c r="AZ41" s="127" t="str">
        <f aca="false">IF(OR(AZ$14&gt;NmPc,ChV=""),"",POISSON(AZ$14,+Expps,FALSE()))</f>
        <v/>
      </c>
      <c r="BA41" s="127" t="str">
        <f aca="false">IF(OR(BA$14&gt;NmPc,ChV=""),"",POISSON(BA$14,+Expps,FALSE()))</f>
        <v/>
      </c>
      <c r="BB41" s="127" t="str">
        <f aca="false">IF(OR(BB$14&gt;NmPc,ChV=""),"",POISSON(BB$14,+Expps,FALSE()))</f>
        <v/>
      </c>
      <c r="BC41" s="127" t="str">
        <f aca="false">IF(OR(BC$14&gt;NmPc,ChV=""),"",POISSON(BC$14,+Expps,FALSE()))</f>
        <v/>
      </c>
      <c r="BD41" s="127" t="str">
        <f aca="false">IF(OR(BD$14&gt;NmPc,ChV=""),"",POISSON(BD$14,+Expps,FALSE()))</f>
        <v/>
      </c>
      <c r="BE41" s="124" t="str">
        <f aca="false">IF(OR(BE$14&gt;NmPc,ChV=""),"",POISSON(BE$14,+Expps,FALSE()))</f>
        <v/>
      </c>
      <c r="BG41" s="131" t="str">
        <f aca="false">IF(RHV="","---",RHV)</f>
        <v>---</v>
      </c>
      <c r="BH41" s="131" t="str">
        <f aca="false">IF(Bval="","---",Bval)</f>
        <v>---</v>
      </c>
      <c r="BJ41" s="7"/>
    </row>
    <row r="42" customFormat="false" ht="12.75" hidden="false" customHeight="true" outlineLevel="0" collapsed="false">
      <c r="B42" s="178"/>
      <c r="C42" s="7"/>
      <c r="D42" s="174" t="n">
        <v>3</v>
      </c>
      <c r="E42" s="175" t="n">
        <f aca="false">IF(D42="","",Tech!C42)</f>
        <v>1.01326313978028</v>
      </c>
      <c r="F42" s="176" t="n">
        <f aca="false">IF(D42="","",1-SUM(G42:BE42))</f>
        <v>1.14754660218708E-008</v>
      </c>
      <c r="G42" s="177" t="n">
        <f aca="false">IF(OR(G$14&gt;NmPc,ChV=""),"",POISSON(G$14,+Expps,FALSE()))</f>
        <v>0.363032419139705</v>
      </c>
      <c r="H42" s="127" t="n">
        <f aca="false">IF(OR(H$14&gt;NmPc,ChV=""),"",POISSON(H$14,+Expps,FALSE()))</f>
        <v>0.367847368859529</v>
      </c>
      <c r="I42" s="127" t="n">
        <f aca="false">IF(OR(I$14&gt;NmPc,ChV=""),"",POISSON(I$14,+Expps,FALSE()))</f>
        <v>0.186363089965262</v>
      </c>
      <c r="J42" s="127" t="n">
        <f aca="false">IF(OR(J$14&gt;NmPc,ChV=""),"",POISSON(J$14,+Expps,FALSE()))</f>
        <v>0.0629449498924522</v>
      </c>
      <c r="K42" s="127" t="n">
        <f aca="false">IF(OR(K$14&gt;NmPc,ChV=""),"",POISSON(K$14,+Expps,FALSE()))</f>
        <v>0.0159449493903347</v>
      </c>
      <c r="L42" s="127" t="n">
        <f aca="false">IF(OR(L$14&gt;NmPc,ChV=""),"",POISSON(L$14,+Expps,FALSE()))</f>
        <v>0.00323128589657765</v>
      </c>
      <c r="M42" s="127" t="n">
        <f aca="false">IF(OR(M$14&gt;NmPc,ChV=""),"",POISSON(M$14,+Expps,FALSE()))</f>
        <v>0.000545690482182338</v>
      </c>
      <c r="N42" s="127" t="n">
        <f aca="false">IF(OR(N$14&gt;NmPc,ChV=""),"",POISSON(N$14,+Expps,FALSE()))</f>
        <v>7.89897216177561E-005</v>
      </c>
      <c r="O42" s="127" t="n">
        <f aca="false">IF(OR(O$14&gt;NmPc,ChV=""),"",POISSON(O$14,+Expps,FALSE()))</f>
        <v>1.00046716670973E-005</v>
      </c>
      <c r="P42" s="127" t="n">
        <f aca="false">IF(OR(P$14&gt;NmPc,ChV=""),"",POISSON(P$14,+Expps,FALSE()))</f>
        <v>1.12637389176376E-006</v>
      </c>
      <c r="Q42" s="127" t="n">
        <f aca="false">IF(OR(Q$14&gt;NmPc,ChV=""),"",POISSON(Q$14,+Expps,FALSE()))</f>
        <v>1.14131314613509E-007</v>
      </c>
      <c r="R42" s="127" t="str">
        <f aca="false">IF(OR(R$14&gt;NmPc,ChV=""),"",POISSON(R$14,+Expps,FALSE()))</f>
        <v/>
      </c>
      <c r="S42" s="127" t="str">
        <f aca="false">IF(OR(S$14&gt;NmPc,ChV=""),"",POISSON(S$14,+Expps,FALSE()))</f>
        <v/>
      </c>
      <c r="T42" s="127" t="str">
        <f aca="false">IF(OR(T$14&gt;NmPc,ChV=""),"",POISSON(T$14,+Expps,FALSE()))</f>
        <v/>
      </c>
      <c r="U42" s="127" t="str">
        <f aca="false">IF(OR(U$14&gt;NmPc,ChV=""),"",POISSON(U$14,+Expps,FALSE()))</f>
        <v/>
      </c>
      <c r="V42" s="127" t="str">
        <f aca="false">IF(OR(V$14&gt;NmPc,ChV=""),"",POISSON(V$14,+Expps,FALSE()))</f>
        <v/>
      </c>
      <c r="W42" s="127" t="str">
        <f aca="false">IF(OR(W$14&gt;NmPc,ChV=""),"",POISSON(W$14,+Expps,FALSE()))</f>
        <v/>
      </c>
      <c r="X42" s="127" t="str">
        <f aca="false">IF(OR(X$14&gt;NmPc,ChV=""),"",POISSON(X$14,+Expps,FALSE()))</f>
        <v/>
      </c>
      <c r="Y42" s="127" t="str">
        <f aca="false">IF(OR(Y$14&gt;NmPc,ChV=""),"",POISSON(Y$14,+Expps,FALSE()))</f>
        <v/>
      </c>
      <c r="Z42" s="127" t="str">
        <f aca="false">IF(OR(Z$14&gt;NmPc,ChV=""),"",POISSON(Z$14,+Expps,FALSE()))</f>
        <v/>
      </c>
      <c r="AA42" s="127" t="str">
        <f aca="false">IF(OR(AA$14&gt;NmPc,ChV=""),"",POISSON(AA$14,+Expps,FALSE()))</f>
        <v/>
      </c>
      <c r="AB42" s="127" t="str">
        <f aca="false">IF(OR(AB$14&gt;NmPc,ChV=""),"",POISSON(AB$14,+Expps,FALSE()))</f>
        <v/>
      </c>
      <c r="AC42" s="127" t="str">
        <f aca="false">IF(OR(AC$14&gt;NmPc,ChV=""),"",POISSON(AC$14,+Expps,FALSE()))</f>
        <v/>
      </c>
      <c r="AD42" s="127" t="str">
        <f aca="false">IF(OR(AD$14&gt;NmPc,ChV=""),"",POISSON(AD$14,+Expps,FALSE()))</f>
        <v/>
      </c>
      <c r="AE42" s="127" t="str">
        <f aca="false">IF(OR(AE$14&gt;NmPc,ChV=""),"",POISSON(AE$14,+Expps,FALSE()))</f>
        <v/>
      </c>
      <c r="AF42" s="127" t="str">
        <f aca="false">IF(OR(AF$14&gt;NmPc,ChV=""),"",POISSON(AF$14,+Expps,FALSE()))</f>
        <v/>
      </c>
      <c r="AG42" s="127" t="str">
        <f aca="false">IF(OR(AG$14&gt;NmPc,ChV=""),"",POISSON(AG$14,+Expps,FALSE()))</f>
        <v/>
      </c>
      <c r="AH42" s="127" t="str">
        <f aca="false">IF(OR(AH$14&gt;NmPc,ChV=""),"",POISSON(AH$14,+Expps,FALSE()))</f>
        <v/>
      </c>
      <c r="AI42" s="127" t="str">
        <f aca="false">IF(OR(AI$14&gt;NmPc,ChV=""),"",POISSON(AI$14,+Expps,FALSE()))</f>
        <v/>
      </c>
      <c r="AJ42" s="127" t="str">
        <f aca="false">IF(OR(AJ$14&gt;NmPc,ChV=""),"",POISSON(AJ$14,+Expps,FALSE()))</f>
        <v/>
      </c>
      <c r="AK42" s="127" t="str">
        <f aca="false">IF(OR(AK$14&gt;NmPc,ChV=""),"",POISSON(AK$14,+Expps,FALSE()))</f>
        <v/>
      </c>
      <c r="AL42" s="127" t="str">
        <f aca="false">IF(OR(AL$14&gt;NmPc,ChV=""),"",POISSON(AL$14,+Expps,FALSE()))</f>
        <v/>
      </c>
      <c r="AM42" s="127" t="str">
        <f aca="false">IF(OR(AM$14&gt;NmPc,ChV=""),"",POISSON(AM$14,+Expps,FALSE()))</f>
        <v/>
      </c>
      <c r="AN42" s="127" t="str">
        <f aca="false">IF(OR(AN$14&gt;NmPc,ChV=""),"",POISSON(AN$14,+Expps,FALSE()))</f>
        <v/>
      </c>
      <c r="AO42" s="127" t="str">
        <f aca="false">IF(OR(AO$14&gt;NmPc,ChV=""),"",POISSON(AO$14,+Expps,FALSE()))</f>
        <v/>
      </c>
      <c r="AP42" s="127" t="str">
        <f aca="false">IF(OR(AP$14&gt;NmPc,ChV=""),"",POISSON(AP$14,+Expps,FALSE()))</f>
        <v/>
      </c>
      <c r="AQ42" s="127" t="str">
        <f aca="false">IF(OR(AQ$14&gt;NmPc,ChV=""),"",POISSON(AQ$14,+Expps,FALSE()))</f>
        <v/>
      </c>
      <c r="AR42" s="127" t="str">
        <f aca="false">IF(OR(AR$14&gt;NmPc,ChV=""),"",POISSON(AR$14,+Expps,FALSE()))</f>
        <v/>
      </c>
      <c r="AS42" s="127" t="str">
        <f aca="false">IF(OR(AS$14&gt;NmPc,ChV=""),"",POISSON(AS$14,+Expps,FALSE()))</f>
        <v/>
      </c>
      <c r="AT42" s="127" t="str">
        <f aca="false">IF(OR(AT$14&gt;NmPc,ChV=""),"",POISSON(AT$14,+Expps,FALSE()))</f>
        <v/>
      </c>
      <c r="AU42" s="127" t="str">
        <f aca="false">IF(OR(AU$14&gt;NmPc,ChV=""),"",POISSON(AU$14,+Expps,FALSE()))</f>
        <v/>
      </c>
      <c r="AV42" s="127" t="str">
        <f aca="false">IF(OR(AV$14&gt;NmPc,ChV=""),"",POISSON(AV$14,+Expps,FALSE()))</f>
        <v/>
      </c>
      <c r="AW42" s="127" t="str">
        <f aca="false">IF(OR(AW$14&gt;NmPc,ChV=""),"",POISSON(AW$14,+Expps,FALSE()))</f>
        <v/>
      </c>
      <c r="AX42" s="127" t="str">
        <f aca="false">IF(OR(AX$14&gt;NmPc,ChV=""),"",POISSON(AX$14,+Expps,FALSE()))</f>
        <v/>
      </c>
      <c r="AY42" s="127" t="str">
        <f aca="false">IF(OR(AY$14&gt;NmPc,ChV=""),"",POISSON(AY$14,+Expps,FALSE()))</f>
        <v/>
      </c>
      <c r="AZ42" s="127" t="str">
        <f aca="false">IF(OR(AZ$14&gt;NmPc,ChV=""),"",POISSON(AZ$14,+Expps,FALSE()))</f>
        <v/>
      </c>
      <c r="BA42" s="127" t="str">
        <f aca="false">IF(OR(BA$14&gt;NmPc,ChV=""),"",POISSON(BA$14,+Expps,FALSE()))</f>
        <v/>
      </c>
      <c r="BB42" s="127" t="str">
        <f aca="false">IF(OR(BB$14&gt;NmPc,ChV=""),"",POISSON(BB$14,+Expps,FALSE()))</f>
        <v/>
      </c>
      <c r="BC42" s="127" t="str">
        <f aca="false">IF(OR(BC$14&gt;NmPc,ChV=""),"",POISSON(BC$14,+Expps,FALSE()))</f>
        <v/>
      </c>
      <c r="BD42" s="127" t="str">
        <f aca="false">IF(OR(BD$14&gt;NmPc,ChV=""),"",POISSON(BD$14,+Expps,FALSE()))</f>
        <v/>
      </c>
      <c r="BE42" s="124" t="str">
        <f aca="false">IF(OR(BE$14&gt;NmPc,ChV=""),"",POISSON(BE$14,+Expps,FALSE()))</f>
        <v/>
      </c>
      <c r="BG42" s="131" t="str">
        <f aca="false">IF(RHV="","---",RHV)</f>
        <v>---</v>
      </c>
      <c r="BH42" s="131" t="str">
        <f aca="false">IF(Bval="","---",Bval)</f>
        <v>---</v>
      </c>
      <c r="BJ42" s="7"/>
    </row>
    <row r="43" customFormat="false" ht="12.75" hidden="false" customHeight="true" outlineLevel="0" collapsed="false">
      <c r="B43" s="178"/>
      <c r="C43" s="19"/>
      <c r="D43" s="194" t="n">
        <v>4</v>
      </c>
      <c r="E43" s="195" t="n">
        <f aca="false">IF(D43="","",Tech!C43)</f>
        <v>0.842226123471143</v>
      </c>
      <c r="F43" s="196" t="n">
        <f aca="false">IF(D43="","",1-SUM(G43:BE43))</f>
        <v>1.75470216134954E-009</v>
      </c>
      <c r="G43" s="153" t="n">
        <f aca="false">IF(OR(G$14&gt;NmPc,ChV=""),"",POISSON(G$14,+Expps,FALSE()))</f>
        <v>0.430750551404701</v>
      </c>
      <c r="H43" s="154" t="n">
        <f aca="false">IF(OR(H$14&gt;NmPc,ChV=""),"",POISSON(H$14,+Expps,FALSE()))</f>
        <v>0.362789367092638</v>
      </c>
      <c r="I43" s="154" t="n">
        <f aca="false">IF(OR(I$14&gt;NmPc,ChV=""),"",POISSON(I$14,+Expps,FALSE()))</f>
        <v>0.152775341141491</v>
      </c>
      <c r="J43" s="154" t="n">
        <f aca="false">IF(OR(J$14&gt;NmPc,ChV=""),"",POISSON(J$14,+Expps,FALSE()))</f>
        <v>0.0428904611105265</v>
      </c>
      <c r="K43" s="154" t="n">
        <f aca="false">IF(OR(K$14&gt;NmPc,ChV=""),"",POISSON(K$14,+Expps,FALSE()))</f>
        <v>0.00903086669875212</v>
      </c>
      <c r="L43" s="154" t="n">
        <f aca="false">IF(OR(L$14&gt;NmPc,ChV=""),"",POISSON(L$14,+Expps,FALSE()))</f>
        <v>0.00152120637025493</v>
      </c>
      <c r="M43" s="154" t="n">
        <f aca="false">IF(OR(M$14&gt;NmPc,ChV=""),"",POISSON(M$14,+Expps,FALSE()))</f>
        <v>0.000213533290703236</v>
      </c>
      <c r="N43" s="154" t="n">
        <f aca="false">IF(OR(N$14&gt;NmPc,ChV=""),"",POISSON(N$14,+Expps,FALSE()))</f>
        <v>2.5691902237289E-005</v>
      </c>
      <c r="O43" s="154" t="n">
        <f aca="false">IF(OR(O$14&gt;NmPc,ChV=""),"",POISSON(O$14,+Expps,FALSE()))</f>
        <v>2.70479890323893E-006</v>
      </c>
      <c r="P43" s="154" t="n">
        <f aca="false">IF(OR(P$14&gt;NmPc,ChV=""),"",POISSON(P$14,+Expps,FALSE()))</f>
        <v>2.53116921671547E-007</v>
      </c>
      <c r="Q43" s="154" t="n">
        <f aca="false">IF(OR(Q$14&gt;NmPc,ChV=""),"",POISSON(Q$14,+Expps,FALSE()))</f>
        <v>2.13181683724376E-008</v>
      </c>
      <c r="R43" s="154" t="str">
        <f aca="false">IF(OR(R$14&gt;NmPc,ChV=""),"",POISSON(R$14,+Expps,FALSE()))</f>
        <v/>
      </c>
      <c r="S43" s="154" t="str">
        <f aca="false">IF(OR(S$14&gt;NmPc,ChV=""),"",POISSON(S$14,+Expps,FALSE()))</f>
        <v/>
      </c>
      <c r="T43" s="154" t="str">
        <f aca="false">IF(OR(T$14&gt;NmPc,ChV=""),"",POISSON(T$14,+Expps,FALSE()))</f>
        <v/>
      </c>
      <c r="U43" s="154" t="str">
        <f aca="false">IF(OR(U$14&gt;NmPc,ChV=""),"",POISSON(U$14,+Expps,FALSE()))</f>
        <v/>
      </c>
      <c r="V43" s="154" t="str">
        <f aca="false">IF(OR(V$14&gt;NmPc,ChV=""),"",POISSON(V$14,+Expps,FALSE()))</f>
        <v/>
      </c>
      <c r="W43" s="154" t="str">
        <f aca="false">IF(OR(W$14&gt;NmPc,ChV=""),"",POISSON(W$14,+Expps,FALSE()))</f>
        <v/>
      </c>
      <c r="X43" s="154" t="str">
        <f aca="false">IF(OR(X$14&gt;NmPc,ChV=""),"",POISSON(X$14,+Expps,FALSE()))</f>
        <v/>
      </c>
      <c r="Y43" s="154" t="str">
        <f aca="false">IF(OR(Y$14&gt;NmPc,ChV=""),"",POISSON(Y$14,+Expps,FALSE()))</f>
        <v/>
      </c>
      <c r="Z43" s="154" t="str">
        <f aca="false">IF(OR(Z$14&gt;NmPc,ChV=""),"",POISSON(Z$14,+Expps,FALSE()))</f>
        <v/>
      </c>
      <c r="AA43" s="154" t="str">
        <f aca="false">IF(OR(AA$14&gt;NmPc,ChV=""),"",POISSON(AA$14,+Expps,FALSE()))</f>
        <v/>
      </c>
      <c r="AB43" s="154" t="str">
        <f aca="false">IF(OR(AB$14&gt;NmPc,ChV=""),"",POISSON(AB$14,+Expps,FALSE()))</f>
        <v/>
      </c>
      <c r="AC43" s="154" t="str">
        <f aca="false">IF(OR(AC$14&gt;NmPc,ChV=""),"",POISSON(AC$14,+Expps,FALSE()))</f>
        <v/>
      </c>
      <c r="AD43" s="154" t="str">
        <f aca="false">IF(OR(AD$14&gt;NmPc,ChV=""),"",POISSON(AD$14,+Expps,FALSE()))</f>
        <v/>
      </c>
      <c r="AE43" s="154" t="str">
        <f aca="false">IF(OR(AE$14&gt;NmPc,ChV=""),"",POISSON(AE$14,+Expps,FALSE()))</f>
        <v/>
      </c>
      <c r="AF43" s="154" t="str">
        <f aca="false">IF(OR(AF$14&gt;NmPc,ChV=""),"",POISSON(AF$14,+Expps,FALSE()))</f>
        <v/>
      </c>
      <c r="AG43" s="154" t="str">
        <f aca="false">IF(OR(AG$14&gt;NmPc,ChV=""),"",POISSON(AG$14,+Expps,FALSE()))</f>
        <v/>
      </c>
      <c r="AH43" s="154" t="str">
        <f aca="false">IF(OR(AH$14&gt;NmPc,ChV=""),"",POISSON(AH$14,+Expps,FALSE()))</f>
        <v/>
      </c>
      <c r="AI43" s="154" t="str">
        <f aca="false">IF(OR(AI$14&gt;NmPc,ChV=""),"",POISSON(AI$14,+Expps,FALSE()))</f>
        <v/>
      </c>
      <c r="AJ43" s="154" t="str">
        <f aca="false">IF(OR(AJ$14&gt;NmPc,ChV=""),"",POISSON(AJ$14,+Expps,FALSE()))</f>
        <v/>
      </c>
      <c r="AK43" s="154" t="str">
        <f aca="false">IF(OR(AK$14&gt;NmPc,ChV=""),"",POISSON(AK$14,+Expps,FALSE()))</f>
        <v/>
      </c>
      <c r="AL43" s="154" t="str">
        <f aca="false">IF(OR(AL$14&gt;NmPc,ChV=""),"",POISSON(AL$14,+Expps,FALSE()))</f>
        <v/>
      </c>
      <c r="AM43" s="154" t="str">
        <f aca="false">IF(OR(AM$14&gt;NmPc,ChV=""),"",POISSON(AM$14,+Expps,FALSE()))</f>
        <v/>
      </c>
      <c r="AN43" s="154" t="str">
        <f aca="false">IF(OR(AN$14&gt;NmPc,ChV=""),"",POISSON(AN$14,+Expps,FALSE()))</f>
        <v/>
      </c>
      <c r="AO43" s="154" t="str">
        <f aca="false">IF(OR(AO$14&gt;NmPc,ChV=""),"",POISSON(AO$14,+Expps,FALSE()))</f>
        <v/>
      </c>
      <c r="AP43" s="154" t="str">
        <f aca="false">IF(OR(AP$14&gt;NmPc,ChV=""),"",POISSON(AP$14,+Expps,FALSE()))</f>
        <v/>
      </c>
      <c r="AQ43" s="154" t="str">
        <f aca="false">IF(OR(AQ$14&gt;NmPc,ChV=""),"",POISSON(AQ$14,+Expps,FALSE()))</f>
        <v/>
      </c>
      <c r="AR43" s="154" t="str">
        <f aca="false">IF(OR(AR$14&gt;NmPc,ChV=""),"",POISSON(AR$14,+Expps,FALSE()))</f>
        <v/>
      </c>
      <c r="AS43" s="154" t="str">
        <f aca="false">IF(OR(AS$14&gt;NmPc,ChV=""),"",POISSON(AS$14,+Expps,FALSE()))</f>
        <v/>
      </c>
      <c r="AT43" s="154" t="str">
        <f aca="false">IF(OR(AT$14&gt;NmPc,ChV=""),"",POISSON(AT$14,+Expps,FALSE()))</f>
        <v/>
      </c>
      <c r="AU43" s="154" t="str">
        <f aca="false">IF(OR(AU$14&gt;NmPc,ChV=""),"",POISSON(AU$14,+Expps,FALSE()))</f>
        <v/>
      </c>
      <c r="AV43" s="154" t="str">
        <f aca="false">IF(OR(AV$14&gt;NmPc,ChV=""),"",POISSON(AV$14,+Expps,FALSE()))</f>
        <v/>
      </c>
      <c r="AW43" s="154" t="str">
        <f aca="false">IF(OR(AW$14&gt;NmPc,ChV=""),"",POISSON(AW$14,+Expps,FALSE()))</f>
        <v/>
      </c>
      <c r="AX43" s="154" t="str">
        <f aca="false">IF(OR(AX$14&gt;NmPc,ChV=""),"",POISSON(AX$14,+Expps,FALSE()))</f>
        <v/>
      </c>
      <c r="AY43" s="154" t="str">
        <f aca="false">IF(OR(AY$14&gt;NmPc,ChV=""),"",POISSON(AY$14,+Expps,FALSE()))</f>
        <v/>
      </c>
      <c r="AZ43" s="154" t="str">
        <f aca="false">IF(OR(AZ$14&gt;NmPc,ChV=""),"",POISSON(AZ$14,+Expps,FALSE()))</f>
        <v/>
      </c>
      <c r="BA43" s="154" t="str">
        <f aca="false">IF(OR(BA$14&gt;NmPc,ChV=""),"",POISSON(BA$14,+Expps,FALSE()))</f>
        <v/>
      </c>
      <c r="BB43" s="154" t="str">
        <f aca="false">IF(OR(BB$14&gt;NmPc,ChV=""),"",POISSON(BB$14,+Expps,FALSE()))</f>
        <v/>
      </c>
      <c r="BC43" s="154" t="str">
        <f aca="false">IF(OR(BC$14&gt;NmPc,ChV=""),"",POISSON(BC$14,+Expps,FALSE()))</f>
        <v/>
      </c>
      <c r="BD43" s="154" t="str">
        <f aca="false">IF(OR(BD$14&gt;NmPc,ChV=""),"",POISSON(BD$14,+Expps,FALSE()))</f>
        <v/>
      </c>
      <c r="BE43" s="155" t="str">
        <f aca="false">IF(OR(BE$14&gt;NmPc,ChV=""),"",POISSON(BE$14,+Expps,FALSE()))</f>
        <v/>
      </c>
      <c r="BG43" s="131" t="str">
        <f aca="false">IF(RHV="","---",RHV)</f>
        <v>---</v>
      </c>
      <c r="BH43" s="131" t="str">
        <f aca="false">IF(Bval="","---",Bval)</f>
        <v>---</v>
      </c>
      <c r="BJ43" s="7"/>
    </row>
    <row r="44" customFormat="false" ht="18" hidden="false" customHeight="true" outlineLevel="0" collapsed="false">
      <c r="B44" s="197"/>
      <c r="C44" s="198"/>
      <c r="D44" s="199"/>
      <c r="E44" s="140" t="s">
        <v>53</v>
      </c>
      <c r="F44" s="200"/>
      <c r="G44" s="161" t="s">
        <v>54</v>
      </c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4"/>
      <c r="BG44" s="131" t="str">
        <f aca="false">IF(RHV="","---",RHV)</f>
        <v>---</v>
      </c>
      <c r="BH44" s="131" t="str">
        <f aca="false">IF(Bval="","---",Bval)</f>
        <v>---</v>
      </c>
      <c r="BJ44" s="7"/>
    </row>
    <row r="45" customFormat="false" ht="12.75" hidden="false" customHeight="true" outlineLevel="0" collapsed="false">
      <c r="B45" s="201"/>
      <c r="C45" s="202" t="s">
        <v>71</v>
      </c>
      <c r="D45" s="203"/>
      <c r="E45" s="140" t="s">
        <v>72</v>
      </c>
      <c r="F45" s="109" t="s">
        <v>57</v>
      </c>
      <c r="G45" s="20" t="n">
        <v>0</v>
      </c>
      <c r="H45" s="19" t="n">
        <v>1</v>
      </c>
      <c r="I45" s="19" t="n">
        <v>2</v>
      </c>
      <c r="J45" s="19" t="n">
        <v>3</v>
      </c>
      <c r="K45" s="19" t="n">
        <v>4</v>
      </c>
      <c r="L45" s="19" t="n">
        <v>5</v>
      </c>
      <c r="M45" s="19" t="n">
        <v>6</v>
      </c>
      <c r="N45" s="19" t="n">
        <v>7</v>
      </c>
      <c r="O45" s="19" t="n">
        <v>8</v>
      </c>
      <c r="P45" s="19" t="n">
        <v>9</v>
      </c>
      <c r="Q45" s="19" t="n">
        <v>10</v>
      </c>
      <c r="R45" s="19" t="n">
        <v>11</v>
      </c>
      <c r="S45" s="19" t="n">
        <v>12</v>
      </c>
      <c r="T45" s="19" t="n">
        <v>13</v>
      </c>
      <c r="U45" s="19" t="n">
        <v>14</v>
      </c>
      <c r="V45" s="19" t="n">
        <v>15</v>
      </c>
      <c r="W45" s="19" t="n">
        <v>16</v>
      </c>
      <c r="X45" s="19" t="n">
        <v>17</v>
      </c>
      <c r="Y45" s="19" t="n">
        <v>18</v>
      </c>
      <c r="Z45" s="19" t="n">
        <v>19</v>
      </c>
      <c r="AA45" s="19" t="n">
        <v>20</v>
      </c>
      <c r="AB45" s="19" t="n">
        <v>21</v>
      </c>
      <c r="AC45" s="19" t="n">
        <v>22</v>
      </c>
      <c r="AD45" s="19" t="n">
        <v>23</v>
      </c>
      <c r="AE45" s="19" t="n">
        <v>24</v>
      </c>
      <c r="AF45" s="19" t="n">
        <v>25</v>
      </c>
      <c r="AG45" s="19" t="n">
        <v>26</v>
      </c>
      <c r="AH45" s="19" t="n">
        <v>27</v>
      </c>
      <c r="AI45" s="19" t="n">
        <v>28</v>
      </c>
      <c r="AJ45" s="19" t="n">
        <v>29</v>
      </c>
      <c r="AK45" s="19" t="n">
        <v>30</v>
      </c>
      <c r="AL45" s="19" t="n">
        <v>31</v>
      </c>
      <c r="AM45" s="19" t="n">
        <v>32</v>
      </c>
      <c r="AN45" s="19" t="n">
        <v>33</v>
      </c>
      <c r="AO45" s="19" t="n">
        <v>34</v>
      </c>
      <c r="AP45" s="19" t="n">
        <v>35</v>
      </c>
      <c r="AQ45" s="19" t="n">
        <v>36</v>
      </c>
      <c r="AR45" s="19" t="n">
        <v>37</v>
      </c>
      <c r="AS45" s="19" t="n">
        <v>38</v>
      </c>
      <c r="AT45" s="19" t="n">
        <v>39</v>
      </c>
      <c r="AU45" s="19" t="n">
        <v>40</v>
      </c>
      <c r="AV45" s="19" t="n">
        <v>41</v>
      </c>
      <c r="AW45" s="19" t="n">
        <v>42</v>
      </c>
      <c r="AX45" s="19" t="n">
        <v>43</v>
      </c>
      <c r="AY45" s="19" t="n">
        <v>44</v>
      </c>
      <c r="AZ45" s="19" t="n">
        <v>45</v>
      </c>
      <c r="BA45" s="19" t="n">
        <v>46</v>
      </c>
      <c r="BB45" s="19" t="n">
        <v>47</v>
      </c>
      <c r="BC45" s="19" t="n">
        <v>48</v>
      </c>
      <c r="BD45" s="19" t="n">
        <v>49</v>
      </c>
      <c r="BE45" s="110" t="n">
        <v>50</v>
      </c>
      <c r="BG45" s="131" t="str">
        <f aca="false">IF(RHV="","---",RHV)</f>
        <v>---</v>
      </c>
      <c r="BH45" s="131" t="str">
        <f aca="false">IF(Bval="","---",Bval)</f>
        <v>---</v>
      </c>
      <c r="BJ45" s="7"/>
    </row>
    <row r="46" customFormat="false" ht="12.75" hidden="false" customHeight="true" outlineLevel="0" collapsed="false">
      <c r="B46" s="178"/>
      <c r="C46" s="7"/>
      <c r="D46" s="204" t="n">
        <f aca="false">IF(D29="","",D29)</f>
        <v>0</v>
      </c>
      <c r="E46" s="169" t="n">
        <f aca="false">IF(D46="","",Tech!E46)</f>
        <v>1.52785843533694</v>
      </c>
      <c r="F46" s="205" t="e">
        <f aca="false">IF(D46="","",1-SUM(G46:BE46))</f>
        <v>#VALUE!</v>
      </c>
      <c r="G46" s="171" t="e">
        <f aca="false">IF(OR(G$14&gt;NmPc,$D46=""),"",nbt(inva,+Expns,G$14)*Constant*G$20)</f>
        <v>#VALUE!</v>
      </c>
      <c r="H46" s="172" t="e">
        <f aca="false">IF(OR(H$14&gt;NmPc,$D46=""),"",nbt(inva,+Expns,H$14)*Constant*H$20)</f>
        <v>#VALUE!</v>
      </c>
      <c r="I46" s="172" t="e">
        <f aca="false">IF(OR(I$14&gt;NmPc,$D46=""),"",nbt(inva,+Expns,I$14)*Constant*I$20)</f>
        <v>#VALUE!</v>
      </c>
      <c r="J46" s="172" t="e">
        <f aca="false">IF(OR(J$14&gt;NmPc,$D46=""),"",nbt(inva,+Expns,J$14)*Constant*J$20)</f>
        <v>#VALUE!</v>
      </c>
      <c r="K46" s="172" t="e">
        <f aca="false">IF(OR(K$14&gt;NmPc,$D46=""),"",nbt(inva,+Expns,K$14)*Constant*K$20)</f>
        <v>#VALUE!</v>
      </c>
      <c r="L46" s="172" t="e">
        <f aca="false">IF(OR(L$14&gt;NmPc,$D46=""),"",nbt(inva,+Expns,L$14)*Constant*L$20)</f>
        <v>#VALUE!</v>
      </c>
      <c r="M46" s="172" t="e">
        <f aca="false">IF(OR(M$14&gt;NmPc,$D46=""),"",nbt(inva,+Expns,M$14)*Constant*M$20)</f>
        <v>#VALUE!</v>
      </c>
      <c r="N46" s="172" t="e">
        <f aca="false">IF(OR(N$14&gt;NmPc,$D46=""),"",nbt(inva,+Expns,N$14)*Constant*N$20)</f>
        <v>#VALUE!</v>
      </c>
      <c r="O46" s="172" t="e">
        <f aca="false">IF(OR(O$14&gt;NmPc,$D46=""),"",nbt(inva,+Expns,O$14)*Constant*O$20)</f>
        <v>#VALUE!</v>
      </c>
      <c r="P46" s="172" t="e">
        <f aca="false">IF(OR(P$14&gt;NmPc,$D46=""),"",nbt(inva,+Expns,P$14)*Constant*P$20)</f>
        <v>#VALUE!</v>
      </c>
      <c r="Q46" s="172" t="e">
        <f aca="false">IF(OR(Q$14&gt;NmPc,$D46=""),"",nbt(inva,+Expns,Q$14)*Constant*Q$20)</f>
        <v>#VALUE!</v>
      </c>
      <c r="R46" s="172" t="str">
        <f aca="false">IF(OR(R$14&gt;NmPc,$D46=""),"",nbt(inva,+Expns,R$14)*Constant*R$20)</f>
        <v/>
      </c>
      <c r="S46" s="172" t="str">
        <f aca="false">IF(OR(S$14&gt;NmPc,$D46=""),"",nbt(inva,+Expns,S$14)*Constant*S$20)</f>
        <v/>
      </c>
      <c r="T46" s="172" t="str">
        <f aca="false">IF(OR(T$14&gt;NmPc,$D46=""),"",nbt(inva,+Expns,T$14)*Constant*T$20)</f>
        <v/>
      </c>
      <c r="U46" s="172" t="str">
        <f aca="false">IF(OR(U$14&gt;NmPc,$D46=""),"",nbt(inva,+Expns,U$14)*Constant*U$20)</f>
        <v/>
      </c>
      <c r="V46" s="172" t="str">
        <f aca="false">IF(OR(V$14&gt;NmPc,$D46=""),"",nbt(inva,+Expns,V$14)*Constant*V$20)</f>
        <v/>
      </c>
      <c r="W46" s="172" t="str">
        <f aca="false">IF(OR(W$14&gt;NmPc,$D46=""),"",nbt(inva,+Expns,W$14)*Constant*W$20)</f>
        <v/>
      </c>
      <c r="X46" s="172" t="str">
        <f aca="false">IF(OR(X$14&gt;NmPc,$D46=""),"",nbt(inva,+Expns,X$14)*Constant*X$20)</f>
        <v/>
      </c>
      <c r="Y46" s="172" t="str">
        <f aca="false">IF(OR(Y$14&gt;NmPc,$D46=""),"",nbt(inva,+Expns,Y$14)*Constant*Y$20)</f>
        <v/>
      </c>
      <c r="Z46" s="172" t="str">
        <f aca="false">IF(OR(Z$14&gt;NmPc,$D46=""),"",nbt(inva,+Expns,Z$14)*Constant*Z$20)</f>
        <v/>
      </c>
      <c r="AA46" s="172" t="str">
        <f aca="false">IF(OR(AA$14&gt;NmPc,$D46=""),"",nbt(inva,+Expns,AA$14)*Constant*AA$20)</f>
        <v/>
      </c>
      <c r="AB46" s="172" t="str">
        <f aca="false">IF(OR(AB$14&gt;NmPc,$D46=""),"",nbt(inva,+Expns,AB$14)*Constant*AB$20)</f>
        <v/>
      </c>
      <c r="AC46" s="172" t="str">
        <f aca="false">IF(OR(AC$14&gt;NmPc,$D46=""),"",nbt(inva,+Expns,AC$14)*Constant*AC$20)</f>
        <v/>
      </c>
      <c r="AD46" s="172" t="str">
        <f aca="false">IF(OR(AD$14&gt;NmPc,$D46=""),"",nbt(inva,+Expns,AD$14)*Constant*AD$20)</f>
        <v/>
      </c>
      <c r="AE46" s="172" t="str">
        <f aca="false">IF(OR(AE$14&gt;NmPc,$D46=""),"",nbt(inva,+Expns,AE$14)*Constant*AE$20)</f>
        <v/>
      </c>
      <c r="AF46" s="172" t="str">
        <f aca="false">IF(OR(AF$14&gt;NmPc,$D46=""),"",nbt(inva,+Expns,AF$14)*Constant*AF$20)</f>
        <v/>
      </c>
      <c r="AG46" s="172" t="str">
        <f aca="false">IF(OR(AG$14&gt;NmPc,$D46=""),"",nbt(inva,+Expns,AG$14)*Constant*AG$20)</f>
        <v/>
      </c>
      <c r="AH46" s="172" t="str">
        <f aca="false">IF(OR(AH$14&gt;NmPc,$D46=""),"",nbt(inva,+Expns,AH$14)*Constant*AH$20)</f>
        <v/>
      </c>
      <c r="AI46" s="172" t="str">
        <f aca="false">IF(OR(AI$14&gt;NmPc,$D46=""),"",nbt(inva,+Expns,AI$14)*Constant*AI$20)</f>
        <v/>
      </c>
      <c r="AJ46" s="172" t="str">
        <f aca="false">IF(OR(AJ$14&gt;NmPc,$D46=""),"",nbt(inva,+Expns,AJ$14)*Constant*AJ$20)</f>
        <v/>
      </c>
      <c r="AK46" s="172" t="str">
        <f aca="false">IF(OR(AK$14&gt;NmPc,$D46=""),"",nbt(inva,+Expns,AK$14)*Constant*AK$20)</f>
        <v/>
      </c>
      <c r="AL46" s="172" t="str">
        <f aca="false">IF(OR(AL$14&gt;NmPc,$D46=""),"",nbt(inva,+Expns,AL$14)*Constant*AL$20)</f>
        <v/>
      </c>
      <c r="AM46" s="172" t="str">
        <f aca="false">IF(OR(AM$14&gt;NmPc,$D46=""),"",nbt(inva,+Expns,AM$14)*Constant*AM$20)</f>
        <v/>
      </c>
      <c r="AN46" s="172" t="str">
        <f aca="false">IF(OR(AN$14&gt;NmPc,$D46=""),"",nbt(inva,+Expns,AN$14)*Constant*AN$20)</f>
        <v/>
      </c>
      <c r="AO46" s="172" t="str">
        <f aca="false">IF(OR(AO$14&gt;NmPc,$D46=""),"",nbt(inva,+Expns,AO$14)*Constant*AO$20)</f>
        <v/>
      </c>
      <c r="AP46" s="172" t="str">
        <f aca="false">IF(OR(AP$14&gt;NmPc,$D46=""),"",nbt(inva,+Expns,AP$14)*Constant*AP$20)</f>
        <v/>
      </c>
      <c r="AQ46" s="172" t="str">
        <f aca="false">IF(OR(AQ$14&gt;NmPc,$D46=""),"",nbt(inva,+Expns,AQ$14)*Constant*AQ$20)</f>
        <v/>
      </c>
      <c r="AR46" s="172" t="str">
        <f aca="false">IF(OR(AR$14&gt;NmPc,$D46=""),"",nbt(inva,+Expns,AR$14)*Constant*AR$20)</f>
        <v/>
      </c>
      <c r="AS46" s="172" t="str">
        <f aca="false">IF(OR(AS$14&gt;NmPc,$D46=""),"",nbt(inva,+Expns,AS$14)*Constant*AS$20)</f>
        <v/>
      </c>
      <c r="AT46" s="172" t="str">
        <f aca="false">IF(OR(AT$14&gt;NmPc,$D46=""),"",nbt(inva,+Expns,AT$14)*Constant*AT$20)</f>
        <v/>
      </c>
      <c r="AU46" s="172" t="str">
        <f aca="false">IF(OR(AU$14&gt;NmPc,$D46=""),"",nbt(inva,+Expns,AU$14)*Constant*AU$20)</f>
        <v/>
      </c>
      <c r="AV46" s="172" t="str">
        <f aca="false">IF(OR(AV$14&gt;NmPc,$D46=""),"",nbt(inva,+Expns,AV$14)*Constant*AV$20)</f>
        <v/>
      </c>
      <c r="AW46" s="172" t="str">
        <f aca="false">IF(OR(AW$14&gt;NmPc,$D46=""),"",nbt(inva,+Expns,AW$14)*Constant*AW$20)</f>
        <v/>
      </c>
      <c r="AX46" s="172" t="str">
        <f aca="false">IF(OR(AX$14&gt;NmPc,$D46=""),"",nbt(inva,+Expns,AX$14)*Constant*AX$20)</f>
        <v/>
      </c>
      <c r="AY46" s="172" t="str">
        <f aca="false">IF(OR(AY$14&gt;NmPc,$D46=""),"",nbt(inva,+Expns,AY$14)*Constant*AY$20)</f>
        <v/>
      </c>
      <c r="AZ46" s="172" t="str">
        <f aca="false">IF(OR(AZ$14&gt;NmPc,$D46=""),"",nbt(inva,+Expns,AZ$14)*Constant*AZ$20)</f>
        <v/>
      </c>
      <c r="BA46" s="172" t="str">
        <f aca="false">IF(OR(BA$14&gt;NmPc,$D46=""),"",nbt(inva,+Expns,BA$14)*Constant*BA$20)</f>
        <v/>
      </c>
      <c r="BB46" s="172" t="str">
        <f aca="false">IF(OR(BB$14&gt;NmPc,$D46=""),"",nbt(inva,+Expns,BB$14)*Constant*BB$20)</f>
        <v/>
      </c>
      <c r="BC46" s="172" t="str">
        <f aca="false">IF(OR(BC$14&gt;NmPc,$D46=""),"",nbt(inva,+Expns,BC$14)*Constant*BC$20)</f>
        <v/>
      </c>
      <c r="BD46" s="172" t="str">
        <f aca="false">IF(OR(BD$14&gt;NmPc,$D46=""),"",nbt(inva,+Expns,BD$14)*Constant*BD$20)</f>
        <v/>
      </c>
      <c r="BE46" s="172" t="str">
        <f aca="false">IF(OR(BE$14&gt;NmPc,$D46=""),"",nbt(inva,+Expns,BE$14)*Constant*BE$20)</f>
        <v/>
      </c>
      <c r="BG46" s="131" t="str">
        <f aca="false">IF(RHV="","---",RHV)</f>
        <v>---</v>
      </c>
      <c r="BH46" s="131" t="str">
        <f aca="false">IF(Bval="","---",Bval)</f>
        <v>---</v>
      </c>
      <c r="BJ46" s="7"/>
    </row>
    <row r="47" customFormat="false" ht="12.75" hidden="false" customHeight="true" outlineLevel="0" collapsed="false">
      <c r="B47" s="178"/>
      <c r="C47" s="7"/>
      <c r="D47" s="206" t="n">
        <f aca="false">IF(D30="","",D30)</f>
        <v>1</v>
      </c>
      <c r="E47" s="175" t="n">
        <f aca="false">IF(D47="","",Tech!E47)</f>
        <v>1.55136973301942</v>
      </c>
      <c r="F47" s="207" t="e">
        <f aca="false">IF(D47="","",1-SUM(G47:BE47))</f>
        <v>#VALUE!</v>
      </c>
      <c r="G47" s="177" t="e">
        <f aca="false">IF(OR(G$14&gt;NmPc,$D47=""),"",nbt(inva,+Expns,G$14)*Constant*G$20)</f>
        <v>#VALUE!</v>
      </c>
      <c r="H47" s="127" t="e">
        <f aca="false">IF(OR(H$14&gt;NmPc,$D47=""),"",nbt(inva,+Expns,H$14)*Constant*H$20)</f>
        <v>#VALUE!</v>
      </c>
      <c r="I47" s="127" t="e">
        <f aca="false">IF(OR(I$14&gt;NmPc,$D47=""),"",nbt(inva,+Expns,I$14)*Constant*I$20)</f>
        <v>#VALUE!</v>
      </c>
      <c r="J47" s="127" t="e">
        <f aca="false">IF(OR(J$14&gt;NmPc,$D47=""),"",nbt(inva,+Expns,J$14)*Constant*J$20)</f>
        <v>#VALUE!</v>
      </c>
      <c r="K47" s="127" t="e">
        <f aca="false">IF(OR(K$14&gt;NmPc,$D47=""),"",nbt(inva,+Expns,K$14)*Constant*K$20)</f>
        <v>#VALUE!</v>
      </c>
      <c r="L47" s="127" t="e">
        <f aca="false">IF(OR(L$14&gt;NmPc,$D47=""),"",nbt(inva,+Expns,L$14)*Constant*L$20)</f>
        <v>#VALUE!</v>
      </c>
      <c r="M47" s="127" t="e">
        <f aca="false">IF(OR(M$14&gt;NmPc,$D47=""),"",nbt(inva,+Expns,M$14)*Constant*M$20)</f>
        <v>#VALUE!</v>
      </c>
      <c r="N47" s="127" t="e">
        <f aca="false">IF(OR(N$14&gt;NmPc,$D47=""),"",nbt(inva,+Expns,N$14)*Constant*N$20)</f>
        <v>#VALUE!</v>
      </c>
      <c r="O47" s="127" t="e">
        <f aca="false">IF(OR(O$14&gt;NmPc,$D47=""),"",nbt(inva,+Expns,O$14)*Constant*O$20)</f>
        <v>#VALUE!</v>
      </c>
      <c r="P47" s="127" t="e">
        <f aca="false">IF(OR(P$14&gt;NmPc,$D47=""),"",nbt(inva,+Expns,P$14)*Constant*P$20)</f>
        <v>#VALUE!</v>
      </c>
      <c r="Q47" s="127" t="e">
        <f aca="false">IF(OR(Q$14&gt;NmPc,$D47=""),"",nbt(inva,+Expns,Q$14)*Constant*Q$20)</f>
        <v>#VALUE!</v>
      </c>
      <c r="R47" s="127" t="str">
        <f aca="false">IF(OR(R$14&gt;NmPc,$D47=""),"",nbt(inva,+Expns,R$14)*Constant*R$20)</f>
        <v/>
      </c>
      <c r="S47" s="127" t="str">
        <f aca="false">IF(OR(S$14&gt;NmPc,$D47=""),"",nbt(inva,+Expns,S$14)*Constant*S$20)</f>
        <v/>
      </c>
      <c r="T47" s="127" t="str">
        <f aca="false">IF(OR(T$14&gt;NmPc,$D47=""),"",nbt(inva,+Expns,T$14)*Constant*T$20)</f>
        <v/>
      </c>
      <c r="U47" s="127" t="str">
        <f aca="false">IF(OR(U$14&gt;NmPc,$D47=""),"",nbt(inva,+Expns,U$14)*Constant*U$20)</f>
        <v/>
      </c>
      <c r="V47" s="127" t="str">
        <f aca="false">IF(OR(V$14&gt;NmPc,$D47=""),"",nbt(inva,+Expns,V$14)*Constant*V$20)</f>
        <v/>
      </c>
      <c r="W47" s="127" t="str">
        <f aca="false">IF(OR(W$14&gt;NmPc,$D47=""),"",nbt(inva,+Expns,W$14)*Constant*W$20)</f>
        <v/>
      </c>
      <c r="X47" s="127" t="str">
        <f aca="false">IF(OR(X$14&gt;NmPc,$D47=""),"",nbt(inva,+Expns,X$14)*Constant*X$20)</f>
        <v/>
      </c>
      <c r="Y47" s="127" t="str">
        <f aca="false">IF(OR(Y$14&gt;NmPc,$D47=""),"",nbt(inva,+Expns,Y$14)*Constant*Y$20)</f>
        <v/>
      </c>
      <c r="Z47" s="127" t="str">
        <f aca="false">IF(OR(Z$14&gt;NmPc,$D47=""),"",nbt(inva,+Expns,Z$14)*Constant*Z$20)</f>
        <v/>
      </c>
      <c r="AA47" s="127" t="str">
        <f aca="false">IF(OR(AA$14&gt;NmPc,$D47=""),"",nbt(inva,+Expns,AA$14)*Constant*AA$20)</f>
        <v/>
      </c>
      <c r="AB47" s="127" t="str">
        <f aca="false">IF(OR(AB$14&gt;NmPc,$D47=""),"",nbt(inva,+Expns,AB$14)*Constant*AB$20)</f>
        <v/>
      </c>
      <c r="AC47" s="127" t="str">
        <f aca="false">IF(OR(AC$14&gt;NmPc,$D47=""),"",nbt(inva,+Expns,AC$14)*Constant*AC$20)</f>
        <v/>
      </c>
      <c r="AD47" s="127" t="str">
        <f aca="false">IF(OR(AD$14&gt;NmPc,$D47=""),"",nbt(inva,+Expns,AD$14)*Constant*AD$20)</f>
        <v/>
      </c>
      <c r="AE47" s="127" t="str">
        <f aca="false">IF(OR(AE$14&gt;NmPc,$D47=""),"",nbt(inva,+Expns,AE$14)*Constant*AE$20)</f>
        <v/>
      </c>
      <c r="AF47" s="127" t="str">
        <f aca="false">IF(OR(AF$14&gt;NmPc,$D47=""),"",nbt(inva,+Expns,AF$14)*Constant*AF$20)</f>
        <v/>
      </c>
      <c r="AG47" s="127" t="str">
        <f aca="false">IF(OR(AG$14&gt;NmPc,$D47=""),"",nbt(inva,+Expns,AG$14)*Constant*AG$20)</f>
        <v/>
      </c>
      <c r="AH47" s="127" t="str">
        <f aca="false">IF(OR(AH$14&gt;NmPc,$D47=""),"",nbt(inva,+Expns,AH$14)*Constant*AH$20)</f>
        <v/>
      </c>
      <c r="AI47" s="127" t="str">
        <f aca="false">IF(OR(AI$14&gt;NmPc,$D47=""),"",nbt(inva,+Expns,AI$14)*Constant*AI$20)</f>
        <v/>
      </c>
      <c r="AJ47" s="127" t="str">
        <f aca="false">IF(OR(AJ$14&gt;NmPc,$D47=""),"",nbt(inva,+Expns,AJ$14)*Constant*AJ$20)</f>
        <v/>
      </c>
      <c r="AK47" s="127" t="str">
        <f aca="false">IF(OR(AK$14&gt;NmPc,$D47=""),"",nbt(inva,+Expns,AK$14)*Constant*AK$20)</f>
        <v/>
      </c>
      <c r="AL47" s="127" t="str">
        <f aca="false">IF(OR(AL$14&gt;NmPc,$D47=""),"",nbt(inva,+Expns,AL$14)*Constant*AL$20)</f>
        <v/>
      </c>
      <c r="AM47" s="127" t="str">
        <f aca="false">IF(OR(AM$14&gt;NmPc,$D47=""),"",nbt(inva,+Expns,AM$14)*Constant*AM$20)</f>
        <v/>
      </c>
      <c r="AN47" s="127" t="str">
        <f aca="false">IF(OR(AN$14&gt;NmPc,$D47=""),"",nbt(inva,+Expns,AN$14)*Constant*AN$20)</f>
        <v/>
      </c>
      <c r="AO47" s="127" t="str">
        <f aca="false">IF(OR(AO$14&gt;NmPc,$D47=""),"",nbt(inva,+Expns,AO$14)*Constant*AO$20)</f>
        <v/>
      </c>
      <c r="AP47" s="127" t="str">
        <f aca="false">IF(OR(AP$14&gt;NmPc,$D47=""),"",nbt(inva,+Expns,AP$14)*Constant*AP$20)</f>
        <v/>
      </c>
      <c r="AQ47" s="127" t="str">
        <f aca="false">IF(OR(AQ$14&gt;NmPc,$D47=""),"",nbt(inva,+Expns,AQ$14)*Constant*AQ$20)</f>
        <v/>
      </c>
      <c r="AR47" s="127" t="str">
        <f aca="false">IF(OR(AR$14&gt;NmPc,$D47=""),"",nbt(inva,+Expns,AR$14)*Constant*AR$20)</f>
        <v/>
      </c>
      <c r="AS47" s="127" t="str">
        <f aca="false">IF(OR(AS$14&gt;NmPc,$D47=""),"",nbt(inva,+Expns,AS$14)*Constant*AS$20)</f>
        <v/>
      </c>
      <c r="AT47" s="127" t="str">
        <f aca="false">IF(OR(AT$14&gt;NmPc,$D47=""),"",nbt(inva,+Expns,AT$14)*Constant*AT$20)</f>
        <v/>
      </c>
      <c r="AU47" s="127" t="str">
        <f aca="false">IF(OR(AU$14&gt;NmPc,$D47=""),"",nbt(inva,+Expns,AU$14)*Constant*AU$20)</f>
        <v/>
      </c>
      <c r="AV47" s="127" t="str">
        <f aca="false">IF(OR(AV$14&gt;NmPc,$D47=""),"",nbt(inva,+Expns,AV$14)*Constant*AV$20)</f>
        <v/>
      </c>
      <c r="AW47" s="127" t="str">
        <f aca="false">IF(OR(AW$14&gt;NmPc,$D47=""),"",nbt(inva,+Expns,AW$14)*Constant*AW$20)</f>
        <v/>
      </c>
      <c r="AX47" s="127" t="str">
        <f aca="false">IF(OR(AX$14&gt;NmPc,$D47=""),"",nbt(inva,+Expns,AX$14)*Constant*AX$20)</f>
        <v/>
      </c>
      <c r="AY47" s="127" t="str">
        <f aca="false">IF(OR(AY$14&gt;NmPc,$D47=""),"",nbt(inva,+Expns,AY$14)*Constant*AY$20)</f>
        <v/>
      </c>
      <c r="AZ47" s="127" t="str">
        <f aca="false">IF(OR(AZ$14&gt;NmPc,$D47=""),"",nbt(inva,+Expns,AZ$14)*Constant*AZ$20)</f>
        <v/>
      </c>
      <c r="BA47" s="127" t="str">
        <f aca="false">IF(OR(BA$14&gt;NmPc,$D47=""),"",nbt(inva,+Expns,BA$14)*Constant*BA$20)</f>
        <v/>
      </c>
      <c r="BB47" s="127" t="str">
        <f aca="false">IF(OR(BB$14&gt;NmPc,$D47=""),"",nbt(inva,+Expns,BB$14)*Constant*BB$20)</f>
        <v/>
      </c>
      <c r="BC47" s="127" t="str">
        <f aca="false">IF(OR(BC$14&gt;NmPc,$D47=""),"",nbt(inva,+Expns,BC$14)*Constant*BC$20)</f>
        <v/>
      </c>
      <c r="BD47" s="127" t="str">
        <f aca="false">IF(OR(BD$14&gt;NmPc,$D47=""),"",nbt(inva,+Expns,BD$14)*Constant*BD$20)</f>
        <v/>
      </c>
      <c r="BE47" s="127" t="str">
        <f aca="false">IF(OR(BE$14&gt;NmPc,$D47=""),"",nbt(inva,+Expns,BE$14)*Constant*BE$20)</f>
        <v/>
      </c>
      <c r="BG47" s="131" t="str">
        <f aca="false">IF(RHV="","---",RHV)</f>
        <v>---</v>
      </c>
      <c r="BH47" s="131" t="str">
        <f aca="false">IF(Bval="","---",Bval)</f>
        <v>---</v>
      </c>
      <c r="BJ47" s="7"/>
    </row>
    <row r="48" customFormat="false" ht="12.75" hidden="false" customHeight="true" outlineLevel="0" collapsed="false">
      <c r="B48" s="178" t="s">
        <v>40</v>
      </c>
      <c r="C48" s="208" t="str">
        <f aca="false">IF(C31="","",C31)</f>
        <v>phd</v>
      </c>
      <c r="D48" s="206" t="n">
        <f aca="false">IF(D31="","",D31)</f>
        <v>2</v>
      </c>
      <c r="E48" s="175" t="n">
        <f aca="false">IF(D48="","",Tech!E48)</f>
        <v>1.57524283196957</v>
      </c>
      <c r="F48" s="207" t="e">
        <f aca="false">IF(D48="","",1-SUM(G48:BE48))</f>
        <v>#VALUE!</v>
      </c>
      <c r="G48" s="177" t="e">
        <f aca="false">IF(OR(G$14&gt;NmPc,$D48=""),"",nbt(inva,+Expns,G$14)*Constant*G$20)</f>
        <v>#VALUE!</v>
      </c>
      <c r="H48" s="127" t="e">
        <f aca="false">IF(OR(H$14&gt;NmPc,$D48=""),"",nbt(inva,+Expns,H$14)*Constant*H$20)</f>
        <v>#VALUE!</v>
      </c>
      <c r="I48" s="127" t="e">
        <f aca="false">IF(OR(I$14&gt;NmPc,$D48=""),"",nbt(inva,+Expns,I$14)*Constant*I$20)</f>
        <v>#VALUE!</v>
      </c>
      <c r="J48" s="127" t="e">
        <f aca="false">IF(OR(J$14&gt;NmPc,$D48=""),"",nbt(inva,+Expns,J$14)*Constant*J$20)</f>
        <v>#VALUE!</v>
      </c>
      <c r="K48" s="127" t="e">
        <f aca="false">IF(OR(K$14&gt;NmPc,$D48=""),"",nbt(inva,+Expns,K$14)*Constant*K$20)</f>
        <v>#VALUE!</v>
      </c>
      <c r="L48" s="127" t="e">
        <f aca="false">IF(OR(L$14&gt;NmPc,$D48=""),"",nbt(inva,+Expns,L$14)*Constant*L$20)</f>
        <v>#VALUE!</v>
      </c>
      <c r="M48" s="127" t="e">
        <f aca="false">IF(OR(M$14&gt;NmPc,$D48=""),"",nbt(inva,+Expns,M$14)*Constant*M$20)</f>
        <v>#VALUE!</v>
      </c>
      <c r="N48" s="127" t="e">
        <f aca="false">IF(OR(N$14&gt;NmPc,$D48=""),"",nbt(inva,+Expns,N$14)*Constant*N$20)</f>
        <v>#VALUE!</v>
      </c>
      <c r="O48" s="127" t="e">
        <f aca="false">IF(OR(O$14&gt;NmPc,$D48=""),"",nbt(inva,+Expns,O$14)*Constant*O$20)</f>
        <v>#VALUE!</v>
      </c>
      <c r="P48" s="127" t="e">
        <f aca="false">IF(OR(P$14&gt;NmPc,$D48=""),"",nbt(inva,+Expns,P$14)*Constant*P$20)</f>
        <v>#VALUE!</v>
      </c>
      <c r="Q48" s="127" t="e">
        <f aca="false">IF(OR(Q$14&gt;NmPc,$D48=""),"",nbt(inva,+Expns,Q$14)*Constant*Q$20)</f>
        <v>#VALUE!</v>
      </c>
      <c r="R48" s="127" t="str">
        <f aca="false">IF(OR(R$14&gt;NmPc,$D48=""),"",nbt(inva,+Expns,R$14)*Constant*R$20)</f>
        <v/>
      </c>
      <c r="S48" s="127" t="str">
        <f aca="false">IF(OR(S$14&gt;NmPc,$D48=""),"",nbt(inva,+Expns,S$14)*Constant*S$20)</f>
        <v/>
      </c>
      <c r="T48" s="127" t="str">
        <f aca="false">IF(OR(T$14&gt;NmPc,$D48=""),"",nbt(inva,+Expns,T$14)*Constant*T$20)</f>
        <v/>
      </c>
      <c r="U48" s="127" t="str">
        <f aca="false">IF(OR(U$14&gt;NmPc,$D48=""),"",nbt(inva,+Expns,U$14)*Constant*U$20)</f>
        <v/>
      </c>
      <c r="V48" s="127" t="str">
        <f aca="false">IF(OR(V$14&gt;NmPc,$D48=""),"",nbt(inva,+Expns,V$14)*Constant*V$20)</f>
        <v/>
      </c>
      <c r="W48" s="127" t="str">
        <f aca="false">IF(OR(W$14&gt;NmPc,$D48=""),"",nbt(inva,+Expns,W$14)*Constant*W$20)</f>
        <v/>
      </c>
      <c r="X48" s="127" t="str">
        <f aca="false">IF(OR(X$14&gt;NmPc,$D48=""),"",nbt(inva,+Expns,X$14)*Constant*X$20)</f>
        <v/>
      </c>
      <c r="Y48" s="127" t="str">
        <f aca="false">IF(OR(Y$14&gt;NmPc,$D48=""),"",nbt(inva,+Expns,Y$14)*Constant*Y$20)</f>
        <v/>
      </c>
      <c r="Z48" s="127" t="str">
        <f aca="false">IF(OR(Z$14&gt;NmPc,$D48=""),"",nbt(inva,+Expns,Z$14)*Constant*Z$20)</f>
        <v/>
      </c>
      <c r="AA48" s="127" t="str">
        <f aca="false">IF(OR(AA$14&gt;NmPc,$D48=""),"",nbt(inva,+Expns,AA$14)*Constant*AA$20)</f>
        <v/>
      </c>
      <c r="AB48" s="127" t="str">
        <f aca="false">IF(OR(AB$14&gt;NmPc,$D48=""),"",nbt(inva,+Expns,AB$14)*Constant*AB$20)</f>
        <v/>
      </c>
      <c r="AC48" s="127" t="str">
        <f aca="false">IF(OR(AC$14&gt;NmPc,$D48=""),"",nbt(inva,+Expns,AC$14)*Constant*AC$20)</f>
        <v/>
      </c>
      <c r="AD48" s="127" t="str">
        <f aca="false">IF(OR(AD$14&gt;NmPc,$D48=""),"",nbt(inva,+Expns,AD$14)*Constant*AD$20)</f>
        <v/>
      </c>
      <c r="AE48" s="127" t="str">
        <f aca="false">IF(OR(AE$14&gt;NmPc,$D48=""),"",nbt(inva,+Expns,AE$14)*Constant*AE$20)</f>
        <v/>
      </c>
      <c r="AF48" s="127" t="str">
        <f aca="false">IF(OR(AF$14&gt;NmPc,$D48=""),"",nbt(inva,+Expns,AF$14)*Constant*AF$20)</f>
        <v/>
      </c>
      <c r="AG48" s="127" t="str">
        <f aca="false">IF(OR(AG$14&gt;NmPc,$D48=""),"",nbt(inva,+Expns,AG$14)*Constant*AG$20)</f>
        <v/>
      </c>
      <c r="AH48" s="127" t="str">
        <f aca="false">IF(OR(AH$14&gt;NmPc,$D48=""),"",nbt(inva,+Expns,AH$14)*Constant*AH$20)</f>
        <v/>
      </c>
      <c r="AI48" s="127" t="str">
        <f aca="false">IF(OR(AI$14&gt;NmPc,$D48=""),"",nbt(inva,+Expns,AI$14)*Constant*AI$20)</f>
        <v/>
      </c>
      <c r="AJ48" s="127" t="str">
        <f aca="false">IF(OR(AJ$14&gt;NmPc,$D48=""),"",nbt(inva,+Expns,AJ$14)*Constant*AJ$20)</f>
        <v/>
      </c>
      <c r="AK48" s="127" t="str">
        <f aca="false">IF(OR(AK$14&gt;NmPc,$D48=""),"",nbt(inva,+Expns,AK$14)*Constant*AK$20)</f>
        <v/>
      </c>
      <c r="AL48" s="127" t="str">
        <f aca="false">IF(OR(AL$14&gt;NmPc,$D48=""),"",nbt(inva,+Expns,AL$14)*Constant*AL$20)</f>
        <v/>
      </c>
      <c r="AM48" s="127" t="str">
        <f aca="false">IF(OR(AM$14&gt;NmPc,$D48=""),"",nbt(inva,+Expns,AM$14)*Constant*AM$20)</f>
        <v/>
      </c>
      <c r="AN48" s="127" t="str">
        <f aca="false">IF(OR(AN$14&gt;NmPc,$D48=""),"",nbt(inva,+Expns,AN$14)*Constant*AN$20)</f>
        <v/>
      </c>
      <c r="AO48" s="127" t="str">
        <f aca="false">IF(OR(AO$14&gt;NmPc,$D48=""),"",nbt(inva,+Expns,AO$14)*Constant*AO$20)</f>
        <v/>
      </c>
      <c r="AP48" s="127" t="str">
        <f aca="false">IF(OR(AP$14&gt;NmPc,$D48=""),"",nbt(inva,+Expns,AP$14)*Constant*AP$20)</f>
        <v/>
      </c>
      <c r="AQ48" s="127" t="str">
        <f aca="false">IF(OR(AQ$14&gt;NmPc,$D48=""),"",nbt(inva,+Expns,AQ$14)*Constant*AQ$20)</f>
        <v/>
      </c>
      <c r="AR48" s="127" t="str">
        <f aca="false">IF(OR(AR$14&gt;NmPc,$D48=""),"",nbt(inva,+Expns,AR$14)*Constant*AR$20)</f>
        <v/>
      </c>
      <c r="AS48" s="127" t="str">
        <f aca="false">IF(OR(AS$14&gt;NmPc,$D48=""),"",nbt(inva,+Expns,AS$14)*Constant*AS$20)</f>
        <v/>
      </c>
      <c r="AT48" s="127" t="str">
        <f aca="false">IF(OR(AT$14&gt;NmPc,$D48=""),"",nbt(inva,+Expns,AT$14)*Constant*AT$20)</f>
        <v/>
      </c>
      <c r="AU48" s="127" t="str">
        <f aca="false">IF(OR(AU$14&gt;NmPc,$D48=""),"",nbt(inva,+Expns,AU$14)*Constant*AU$20)</f>
        <v/>
      </c>
      <c r="AV48" s="127" t="str">
        <f aca="false">IF(OR(AV$14&gt;NmPc,$D48=""),"",nbt(inva,+Expns,AV$14)*Constant*AV$20)</f>
        <v/>
      </c>
      <c r="AW48" s="127" t="str">
        <f aca="false">IF(OR(AW$14&gt;NmPc,$D48=""),"",nbt(inva,+Expns,AW$14)*Constant*AW$20)</f>
        <v/>
      </c>
      <c r="AX48" s="127" t="str">
        <f aca="false">IF(OR(AX$14&gt;NmPc,$D48=""),"",nbt(inva,+Expns,AX$14)*Constant*AX$20)</f>
        <v/>
      </c>
      <c r="AY48" s="127" t="str">
        <f aca="false">IF(OR(AY$14&gt;NmPc,$D48=""),"",nbt(inva,+Expns,AY$14)*Constant*AY$20)</f>
        <v/>
      </c>
      <c r="AZ48" s="127" t="str">
        <f aca="false">IF(OR(AZ$14&gt;NmPc,$D48=""),"",nbt(inva,+Expns,AZ$14)*Constant*AZ$20)</f>
        <v/>
      </c>
      <c r="BA48" s="127" t="str">
        <f aca="false">IF(OR(BA$14&gt;NmPc,$D48=""),"",nbt(inva,+Expns,BA$14)*Constant*BA$20)</f>
        <v/>
      </c>
      <c r="BB48" s="127" t="str">
        <f aca="false">IF(OR(BB$14&gt;NmPc,$D48=""),"",nbt(inva,+Expns,BB$14)*Constant*BB$20)</f>
        <v/>
      </c>
      <c r="BC48" s="127" t="str">
        <f aca="false">IF(OR(BC$14&gt;NmPc,$D48=""),"",nbt(inva,+Expns,BC$14)*Constant*BC$20)</f>
        <v/>
      </c>
      <c r="BD48" s="127" t="str">
        <f aca="false">IF(OR(BD$14&gt;NmPc,$D48=""),"",nbt(inva,+Expns,BD$14)*Constant*BD$20)</f>
        <v/>
      </c>
      <c r="BE48" s="127" t="str">
        <f aca="false">IF(OR(BE$14&gt;NmPc,$D48=""),"",nbt(inva,+Expns,BE$14)*Constant*BE$20)</f>
        <v/>
      </c>
      <c r="BG48" s="131" t="str">
        <f aca="false">IF(RHV="","---",RHV)</f>
        <v>---</v>
      </c>
      <c r="BH48" s="131" t="str">
        <f aca="false">IF(Bval="","---",Bval)</f>
        <v>---</v>
      </c>
      <c r="BJ48" s="7"/>
    </row>
    <row r="49" customFormat="false" ht="12.75" hidden="false" customHeight="true" outlineLevel="0" collapsed="false">
      <c r="B49" s="178"/>
      <c r="C49" s="180"/>
      <c r="D49" s="206" t="n">
        <f aca="false">IF(D32="","",D32)</f>
        <v>3</v>
      </c>
      <c r="E49" s="175" t="n">
        <f aca="false">IF(D49="","",Tech!E49)</f>
        <v>1.59948329973023</v>
      </c>
      <c r="F49" s="207" t="e">
        <f aca="false">IF(D49="","",1-SUM(G49:BE49))</f>
        <v>#VALUE!</v>
      </c>
      <c r="G49" s="177" t="e">
        <f aca="false">IF(OR(G$14&gt;NmPc,$D49=""),"",nbt(inva,+Expns,G$14)*Constant*G$20)</f>
        <v>#VALUE!</v>
      </c>
      <c r="H49" s="127" t="e">
        <f aca="false">IF(OR(H$14&gt;NmPc,$D49=""),"",nbt(inva,+Expns,H$14)*Constant*H$20)</f>
        <v>#VALUE!</v>
      </c>
      <c r="I49" s="127" t="e">
        <f aca="false">IF(OR(I$14&gt;NmPc,$D49=""),"",nbt(inva,+Expns,I$14)*Constant*I$20)</f>
        <v>#VALUE!</v>
      </c>
      <c r="J49" s="127" t="e">
        <f aca="false">IF(OR(J$14&gt;NmPc,$D49=""),"",nbt(inva,+Expns,J$14)*Constant*J$20)</f>
        <v>#VALUE!</v>
      </c>
      <c r="K49" s="127" t="e">
        <f aca="false">IF(OR(K$14&gt;NmPc,$D49=""),"",nbt(inva,+Expns,K$14)*Constant*K$20)</f>
        <v>#VALUE!</v>
      </c>
      <c r="L49" s="127" t="e">
        <f aca="false">IF(OR(L$14&gt;NmPc,$D49=""),"",nbt(inva,+Expns,L$14)*Constant*L$20)</f>
        <v>#VALUE!</v>
      </c>
      <c r="M49" s="127" t="e">
        <f aca="false">IF(OR(M$14&gt;NmPc,$D49=""),"",nbt(inva,+Expns,M$14)*Constant*M$20)</f>
        <v>#VALUE!</v>
      </c>
      <c r="N49" s="127" t="e">
        <f aca="false">IF(OR(N$14&gt;NmPc,$D49=""),"",nbt(inva,+Expns,N$14)*Constant*N$20)</f>
        <v>#VALUE!</v>
      </c>
      <c r="O49" s="127" t="e">
        <f aca="false">IF(OR(O$14&gt;NmPc,$D49=""),"",nbt(inva,+Expns,O$14)*Constant*O$20)</f>
        <v>#VALUE!</v>
      </c>
      <c r="P49" s="127" t="e">
        <f aca="false">IF(OR(P$14&gt;NmPc,$D49=""),"",nbt(inva,+Expns,P$14)*Constant*P$20)</f>
        <v>#VALUE!</v>
      </c>
      <c r="Q49" s="127" t="e">
        <f aca="false">IF(OR(Q$14&gt;NmPc,$D49=""),"",nbt(inva,+Expns,Q$14)*Constant*Q$20)</f>
        <v>#VALUE!</v>
      </c>
      <c r="R49" s="127" t="str">
        <f aca="false">IF(OR(R$14&gt;NmPc,$D49=""),"",nbt(inva,+Expns,R$14)*Constant*R$20)</f>
        <v/>
      </c>
      <c r="S49" s="127" t="str">
        <f aca="false">IF(OR(S$14&gt;NmPc,$D49=""),"",nbt(inva,+Expns,S$14)*Constant*S$20)</f>
        <v/>
      </c>
      <c r="T49" s="127" t="str">
        <f aca="false">IF(OR(T$14&gt;NmPc,$D49=""),"",nbt(inva,+Expns,T$14)*Constant*T$20)</f>
        <v/>
      </c>
      <c r="U49" s="127" t="str">
        <f aca="false">IF(OR(U$14&gt;NmPc,$D49=""),"",nbt(inva,+Expns,U$14)*Constant*U$20)</f>
        <v/>
      </c>
      <c r="V49" s="127" t="str">
        <f aca="false">IF(OR(V$14&gt;NmPc,$D49=""),"",nbt(inva,+Expns,V$14)*Constant*V$20)</f>
        <v/>
      </c>
      <c r="W49" s="127" t="str">
        <f aca="false">IF(OR(W$14&gt;NmPc,$D49=""),"",nbt(inva,+Expns,W$14)*Constant*W$20)</f>
        <v/>
      </c>
      <c r="X49" s="127" t="str">
        <f aca="false">IF(OR(X$14&gt;NmPc,$D49=""),"",nbt(inva,+Expns,X$14)*Constant*X$20)</f>
        <v/>
      </c>
      <c r="Y49" s="127" t="str">
        <f aca="false">IF(OR(Y$14&gt;NmPc,$D49=""),"",nbt(inva,+Expns,Y$14)*Constant*Y$20)</f>
        <v/>
      </c>
      <c r="Z49" s="127" t="str">
        <f aca="false">IF(OR(Z$14&gt;NmPc,$D49=""),"",nbt(inva,+Expns,Z$14)*Constant*Z$20)</f>
        <v/>
      </c>
      <c r="AA49" s="127" t="str">
        <f aca="false">IF(OR(AA$14&gt;NmPc,$D49=""),"",nbt(inva,+Expns,AA$14)*Constant*AA$20)</f>
        <v/>
      </c>
      <c r="AB49" s="127" t="str">
        <f aca="false">IF(OR(AB$14&gt;NmPc,$D49=""),"",nbt(inva,+Expns,AB$14)*Constant*AB$20)</f>
        <v/>
      </c>
      <c r="AC49" s="127" t="str">
        <f aca="false">IF(OR(AC$14&gt;NmPc,$D49=""),"",nbt(inva,+Expns,AC$14)*Constant*AC$20)</f>
        <v/>
      </c>
      <c r="AD49" s="127" t="str">
        <f aca="false">IF(OR(AD$14&gt;NmPc,$D49=""),"",nbt(inva,+Expns,AD$14)*Constant*AD$20)</f>
        <v/>
      </c>
      <c r="AE49" s="127" t="str">
        <f aca="false">IF(OR(AE$14&gt;NmPc,$D49=""),"",nbt(inva,+Expns,AE$14)*Constant*AE$20)</f>
        <v/>
      </c>
      <c r="AF49" s="127" t="str">
        <f aca="false">IF(OR(AF$14&gt;NmPc,$D49=""),"",nbt(inva,+Expns,AF$14)*Constant*AF$20)</f>
        <v/>
      </c>
      <c r="AG49" s="127" t="str">
        <f aca="false">IF(OR(AG$14&gt;NmPc,$D49=""),"",nbt(inva,+Expns,AG$14)*Constant*AG$20)</f>
        <v/>
      </c>
      <c r="AH49" s="127" t="str">
        <f aca="false">IF(OR(AH$14&gt;NmPc,$D49=""),"",nbt(inva,+Expns,AH$14)*Constant*AH$20)</f>
        <v/>
      </c>
      <c r="AI49" s="127" t="str">
        <f aca="false">IF(OR(AI$14&gt;NmPc,$D49=""),"",nbt(inva,+Expns,AI$14)*Constant*AI$20)</f>
        <v/>
      </c>
      <c r="AJ49" s="127" t="str">
        <f aca="false">IF(OR(AJ$14&gt;NmPc,$D49=""),"",nbt(inva,+Expns,AJ$14)*Constant*AJ$20)</f>
        <v/>
      </c>
      <c r="AK49" s="127" t="str">
        <f aca="false">IF(OR(AK$14&gt;NmPc,$D49=""),"",nbt(inva,+Expns,AK$14)*Constant*AK$20)</f>
        <v/>
      </c>
      <c r="AL49" s="127" t="str">
        <f aca="false">IF(OR(AL$14&gt;NmPc,$D49=""),"",nbt(inva,+Expns,AL$14)*Constant*AL$20)</f>
        <v/>
      </c>
      <c r="AM49" s="127" t="str">
        <f aca="false">IF(OR(AM$14&gt;NmPc,$D49=""),"",nbt(inva,+Expns,AM$14)*Constant*AM$20)</f>
        <v/>
      </c>
      <c r="AN49" s="127" t="str">
        <f aca="false">IF(OR(AN$14&gt;NmPc,$D49=""),"",nbt(inva,+Expns,AN$14)*Constant*AN$20)</f>
        <v/>
      </c>
      <c r="AO49" s="127" t="str">
        <f aca="false">IF(OR(AO$14&gt;NmPc,$D49=""),"",nbt(inva,+Expns,AO$14)*Constant*AO$20)</f>
        <v/>
      </c>
      <c r="AP49" s="127" t="str">
        <f aca="false">IF(OR(AP$14&gt;NmPc,$D49=""),"",nbt(inva,+Expns,AP$14)*Constant*AP$20)</f>
        <v/>
      </c>
      <c r="AQ49" s="127" t="str">
        <f aca="false">IF(OR(AQ$14&gt;NmPc,$D49=""),"",nbt(inva,+Expns,AQ$14)*Constant*AQ$20)</f>
        <v/>
      </c>
      <c r="AR49" s="127" t="str">
        <f aca="false">IF(OR(AR$14&gt;NmPc,$D49=""),"",nbt(inva,+Expns,AR$14)*Constant*AR$20)</f>
        <v/>
      </c>
      <c r="AS49" s="127" t="str">
        <f aca="false">IF(OR(AS$14&gt;NmPc,$D49=""),"",nbt(inva,+Expns,AS$14)*Constant*AS$20)</f>
        <v/>
      </c>
      <c r="AT49" s="127" t="str">
        <f aca="false">IF(OR(AT$14&gt;NmPc,$D49=""),"",nbt(inva,+Expns,AT$14)*Constant*AT$20)</f>
        <v/>
      </c>
      <c r="AU49" s="127" t="str">
        <f aca="false">IF(OR(AU$14&gt;NmPc,$D49=""),"",nbt(inva,+Expns,AU$14)*Constant*AU$20)</f>
        <v/>
      </c>
      <c r="AV49" s="127" t="str">
        <f aca="false">IF(OR(AV$14&gt;NmPc,$D49=""),"",nbt(inva,+Expns,AV$14)*Constant*AV$20)</f>
        <v/>
      </c>
      <c r="AW49" s="127" t="str">
        <f aca="false">IF(OR(AW$14&gt;NmPc,$D49=""),"",nbt(inva,+Expns,AW$14)*Constant*AW$20)</f>
        <v/>
      </c>
      <c r="AX49" s="127" t="str">
        <f aca="false">IF(OR(AX$14&gt;NmPc,$D49=""),"",nbt(inva,+Expns,AX$14)*Constant*AX$20)</f>
        <v/>
      </c>
      <c r="AY49" s="127" t="str">
        <f aca="false">IF(OR(AY$14&gt;NmPc,$D49=""),"",nbt(inva,+Expns,AY$14)*Constant*AY$20)</f>
        <v/>
      </c>
      <c r="AZ49" s="127" t="str">
        <f aca="false">IF(OR(AZ$14&gt;NmPc,$D49=""),"",nbt(inva,+Expns,AZ$14)*Constant*AZ$20)</f>
        <v/>
      </c>
      <c r="BA49" s="127" t="str">
        <f aca="false">IF(OR(BA$14&gt;NmPc,$D49=""),"",nbt(inva,+Expns,BA$14)*Constant*BA$20)</f>
        <v/>
      </c>
      <c r="BB49" s="127" t="str">
        <f aca="false">IF(OR(BB$14&gt;NmPc,$D49=""),"",nbt(inva,+Expns,BB$14)*Constant*BB$20)</f>
        <v/>
      </c>
      <c r="BC49" s="127" t="str">
        <f aca="false">IF(OR(BC$14&gt;NmPc,$D49=""),"",nbt(inva,+Expns,BC$14)*Constant*BC$20)</f>
        <v/>
      </c>
      <c r="BD49" s="127" t="str">
        <f aca="false">IF(OR(BD$14&gt;NmPc,$D49=""),"",nbt(inva,+Expns,BD$14)*Constant*BD$20)</f>
        <v/>
      </c>
      <c r="BE49" s="127" t="str">
        <f aca="false">IF(OR(BE$14&gt;NmPc,$D49=""),"",nbt(inva,+Expns,BE$14)*Constant*BE$20)</f>
        <v/>
      </c>
      <c r="BG49" s="131" t="str">
        <f aca="false">IF(RHV="","---",RHV)</f>
        <v>---</v>
      </c>
      <c r="BH49" s="131" t="str">
        <f aca="false">IF(Bval="","---",Bval)</f>
        <v>---</v>
      </c>
      <c r="BJ49" s="7"/>
    </row>
    <row r="50" customFormat="false" ht="12.75" hidden="false" customHeight="true" outlineLevel="0" collapsed="false">
      <c r="B50" s="178"/>
      <c r="C50" s="180"/>
      <c r="D50" s="206" t="n">
        <f aca="false">IF(D33="","",D33)</f>
        <v>4</v>
      </c>
      <c r="E50" s="175" t="n">
        <f aca="false">IF(D50="","",Tech!E50)</f>
        <v>1.62409678951983</v>
      </c>
      <c r="F50" s="207" t="e">
        <f aca="false">IF(D50="","",1-SUM(G50:BE50))</f>
        <v>#VALUE!</v>
      </c>
      <c r="G50" s="177" t="e">
        <f aca="false">IF(OR(G$14&gt;NmPc,$D50=""),"",nbt(inva,+Expns,G$14)*Constant*G$20)</f>
        <v>#VALUE!</v>
      </c>
      <c r="H50" s="127" t="e">
        <f aca="false">IF(OR(H$14&gt;NmPc,$D50=""),"",nbt(inva,+Expns,H$14)*Constant*H$20)</f>
        <v>#VALUE!</v>
      </c>
      <c r="I50" s="127" t="e">
        <f aca="false">IF(OR(I$14&gt;NmPc,$D50=""),"",nbt(inva,+Expns,I$14)*Constant*I$20)</f>
        <v>#VALUE!</v>
      </c>
      <c r="J50" s="127" t="e">
        <f aca="false">IF(OR(J$14&gt;NmPc,$D50=""),"",nbt(inva,+Expns,J$14)*Constant*J$20)</f>
        <v>#VALUE!</v>
      </c>
      <c r="K50" s="127" t="e">
        <f aca="false">IF(OR(K$14&gt;NmPc,$D50=""),"",nbt(inva,+Expns,K$14)*Constant*K$20)</f>
        <v>#VALUE!</v>
      </c>
      <c r="L50" s="127" t="e">
        <f aca="false">IF(OR(L$14&gt;NmPc,$D50=""),"",nbt(inva,+Expns,L$14)*Constant*L$20)</f>
        <v>#VALUE!</v>
      </c>
      <c r="M50" s="127" t="e">
        <f aca="false">IF(OR(M$14&gt;NmPc,$D50=""),"",nbt(inva,+Expns,M$14)*Constant*M$20)</f>
        <v>#VALUE!</v>
      </c>
      <c r="N50" s="127" t="e">
        <f aca="false">IF(OR(N$14&gt;NmPc,$D50=""),"",nbt(inva,+Expns,N$14)*Constant*N$20)</f>
        <v>#VALUE!</v>
      </c>
      <c r="O50" s="127" t="e">
        <f aca="false">IF(OR(O$14&gt;NmPc,$D50=""),"",nbt(inva,+Expns,O$14)*Constant*O$20)</f>
        <v>#VALUE!</v>
      </c>
      <c r="P50" s="127" t="e">
        <f aca="false">IF(OR(P$14&gt;NmPc,$D50=""),"",nbt(inva,+Expns,P$14)*Constant*P$20)</f>
        <v>#VALUE!</v>
      </c>
      <c r="Q50" s="127" t="e">
        <f aca="false">IF(OR(Q$14&gt;NmPc,$D50=""),"",nbt(inva,+Expns,Q$14)*Constant*Q$20)</f>
        <v>#VALUE!</v>
      </c>
      <c r="R50" s="127" t="str">
        <f aca="false">IF(OR(R$14&gt;NmPc,$D50=""),"",nbt(inva,+Expns,R$14)*Constant*R$20)</f>
        <v/>
      </c>
      <c r="S50" s="127" t="str">
        <f aca="false">IF(OR(S$14&gt;NmPc,$D50=""),"",nbt(inva,+Expns,S$14)*Constant*S$20)</f>
        <v/>
      </c>
      <c r="T50" s="127" t="str">
        <f aca="false">IF(OR(T$14&gt;NmPc,$D50=""),"",nbt(inva,+Expns,T$14)*Constant*T$20)</f>
        <v/>
      </c>
      <c r="U50" s="127" t="str">
        <f aca="false">IF(OR(U$14&gt;NmPc,$D50=""),"",nbt(inva,+Expns,U$14)*Constant*U$20)</f>
        <v/>
      </c>
      <c r="V50" s="127" t="str">
        <f aca="false">IF(OR(V$14&gt;NmPc,$D50=""),"",nbt(inva,+Expns,V$14)*Constant*V$20)</f>
        <v/>
      </c>
      <c r="W50" s="127" t="str">
        <f aca="false">IF(OR(W$14&gt;NmPc,$D50=""),"",nbt(inva,+Expns,W$14)*Constant*W$20)</f>
        <v/>
      </c>
      <c r="X50" s="127" t="str">
        <f aca="false">IF(OR(X$14&gt;NmPc,$D50=""),"",nbt(inva,+Expns,X$14)*Constant*X$20)</f>
        <v/>
      </c>
      <c r="Y50" s="127" t="str">
        <f aca="false">IF(OR(Y$14&gt;NmPc,$D50=""),"",nbt(inva,+Expns,Y$14)*Constant*Y$20)</f>
        <v/>
      </c>
      <c r="Z50" s="127" t="str">
        <f aca="false">IF(OR(Z$14&gt;NmPc,$D50=""),"",nbt(inva,+Expns,Z$14)*Constant*Z$20)</f>
        <v/>
      </c>
      <c r="AA50" s="127" t="str">
        <f aca="false">IF(OR(AA$14&gt;NmPc,$D50=""),"",nbt(inva,+Expns,AA$14)*Constant*AA$20)</f>
        <v/>
      </c>
      <c r="AB50" s="127" t="str">
        <f aca="false">IF(OR(AB$14&gt;NmPc,$D50=""),"",nbt(inva,+Expns,AB$14)*Constant*AB$20)</f>
        <v/>
      </c>
      <c r="AC50" s="127" t="str">
        <f aca="false">IF(OR(AC$14&gt;NmPc,$D50=""),"",nbt(inva,+Expns,AC$14)*Constant*AC$20)</f>
        <v/>
      </c>
      <c r="AD50" s="127" t="str">
        <f aca="false">IF(OR(AD$14&gt;NmPc,$D50=""),"",nbt(inva,+Expns,AD$14)*Constant*AD$20)</f>
        <v/>
      </c>
      <c r="AE50" s="127" t="str">
        <f aca="false">IF(OR(AE$14&gt;NmPc,$D50=""),"",nbt(inva,+Expns,AE$14)*Constant*AE$20)</f>
        <v/>
      </c>
      <c r="AF50" s="127" t="str">
        <f aca="false">IF(OR(AF$14&gt;NmPc,$D50=""),"",nbt(inva,+Expns,AF$14)*Constant*AF$20)</f>
        <v/>
      </c>
      <c r="AG50" s="127" t="str">
        <f aca="false">IF(OR(AG$14&gt;NmPc,$D50=""),"",nbt(inva,+Expns,AG$14)*Constant*AG$20)</f>
        <v/>
      </c>
      <c r="AH50" s="127" t="str">
        <f aca="false">IF(OR(AH$14&gt;NmPc,$D50=""),"",nbt(inva,+Expns,AH$14)*Constant*AH$20)</f>
        <v/>
      </c>
      <c r="AI50" s="127" t="str">
        <f aca="false">IF(OR(AI$14&gt;NmPc,$D50=""),"",nbt(inva,+Expns,AI$14)*Constant*AI$20)</f>
        <v/>
      </c>
      <c r="AJ50" s="127" t="str">
        <f aca="false">IF(OR(AJ$14&gt;NmPc,$D50=""),"",nbt(inva,+Expns,AJ$14)*Constant*AJ$20)</f>
        <v/>
      </c>
      <c r="AK50" s="127" t="str">
        <f aca="false">IF(OR(AK$14&gt;NmPc,$D50=""),"",nbt(inva,+Expns,AK$14)*Constant*AK$20)</f>
        <v/>
      </c>
      <c r="AL50" s="127" t="str">
        <f aca="false">IF(OR(AL$14&gt;NmPc,$D50=""),"",nbt(inva,+Expns,AL$14)*Constant*AL$20)</f>
        <v/>
      </c>
      <c r="AM50" s="127" t="str">
        <f aca="false">IF(OR(AM$14&gt;NmPc,$D50=""),"",nbt(inva,+Expns,AM$14)*Constant*AM$20)</f>
        <v/>
      </c>
      <c r="AN50" s="127" t="str">
        <f aca="false">IF(OR(AN$14&gt;NmPc,$D50=""),"",nbt(inva,+Expns,AN$14)*Constant*AN$20)</f>
        <v/>
      </c>
      <c r="AO50" s="127" t="str">
        <f aca="false">IF(OR(AO$14&gt;NmPc,$D50=""),"",nbt(inva,+Expns,AO$14)*Constant*AO$20)</f>
        <v/>
      </c>
      <c r="AP50" s="127" t="str">
        <f aca="false">IF(OR(AP$14&gt;NmPc,$D50=""),"",nbt(inva,+Expns,AP$14)*Constant*AP$20)</f>
        <v/>
      </c>
      <c r="AQ50" s="127" t="str">
        <f aca="false">IF(OR(AQ$14&gt;NmPc,$D50=""),"",nbt(inva,+Expns,AQ$14)*Constant*AQ$20)</f>
        <v/>
      </c>
      <c r="AR50" s="127" t="str">
        <f aca="false">IF(OR(AR$14&gt;NmPc,$D50=""),"",nbt(inva,+Expns,AR$14)*Constant*AR$20)</f>
        <v/>
      </c>
      <c r="AS50" s="127" t="str">
        <f aca="false">IF(OR(AS$14&gt;NmPc,$D50=""),"",nbt(inva,+Expns,AS$14)*Constant*AS$20)</f>
        <v/>
      </c>
      <c r="AT50" s="127" t="str">
        <f aca="false">IF(OR(AT$14&gt;NmPc,$D50=""),"",nbt(inva,+Expns,AT$14)*Constant*AT$20)</f>
        <v/>
      </c>
      <c r="AU50" s="127" t="str">
        <f aca="false">IF(OR(AU$14&gt;NmPc,$D50=""),"",nbt(inva,+Expns,AU$14)*Constant*AU$20)</f>
        <v/>
      </c>
      <c r="AV50" s="127" t="str">
        <f aca="false">IF(OR(AV$14&gt;NmPc,$D50=""),"",nbt(inva,+Expns,AV$14)*Constant*AV$20)</f>
        <v/>
      </c>
      <c r="AW50" s="127" t="str">
        <f aca="false">IF(OR(AW$14&gt;NmPc,$D50=""),"",nbt(inva,+Expns,AW$14)*Constant*AW$20)</f>
        <v/>
      </c>
      <c r="AX50" s="127" t="str">
        <f aca="false">IF(OR(AX$14&gt;NmPc,$D50=""),"",nbt(inva,+Expns,AX$14)*Constant*AX$20)</f>
        <v/>
      </c>
      <c r="AY50" s="127" t="str">
        <f aca="false">IF(OR(AY$14&gt;NmPc,$D50=""),"",nbt(inva,+Expns,AY$14)*Constant*AY$20)</f>
        <v/>
      </c>
      <c r="AZ50" s="127" t="str">
        <f aca="false">IF(OR(AZ$14&gt;NmPc,$D50=""),"",nbt(inva,+Expns,AZ$14)*Constant*AZ$20)</f>
        <v/>
      </c>
      <c r="BA50" s="127" t="str">
        <f aca="false">IF(OR(BA$14&gt;NmPc,$D50=""),"",nbt(inva,+Expns,BA$14)*Constant*BA$20)</f>
        <v/>
      </c>
      <c r="BB50" s="127" t="str">
        <f aca="false">IF(OR(BB$14&gt;NmPc,$D50=""),"",nbt(inva,+Expns,BB$14)*Constant*BB$20)</f>
        <v/>
      </c>
      <c r="BC50" s="127" t="str">
        <f aca="false">IF(OR(BC$14&gt;NmPc,$D50=""),"",nbt(inva,+Expns,BC$14)*Constant*BC$20)</f>
        <v/>
      </c>
      <c r="BD50" s="127" t="str">
        <f aca="false">IF(OR(BD$14&gt;NmPc,$D50=""),"",nbt(inva,+Expns,BD$14)*Constant*BD$20)</f>
        <v/>
      </c>
      <c r="BE50" s="127" t="str">
        <f aca="false">IF(OR(BE$14&gt;NmPc,$D50=""),"",nbt(inva,+Expns,BE$14)*Constant*BE$20)</f>
        <v/>
      </c>
      <c r="BG50" s="131" t="str">
        <f aca="false">IF(RHV="","---",RHV)</f>
        <v>---</v>
      </c>
      <c r="BH50" s="131" t="str">
        <f aca="false">IF(Bval="","---",Bval)</f>
        <v>---</v>
      </c>
    </row>
    <row r="51" customFormat="false" ht="12.75" hidden="false" customHeight="true" outlineLevel="0" collapsed="false">
      <c r="B51" s="181"/>
      <c r="C51" s="182"/>
      <c r="D51" s="209" t="n">
        <f aca="false">IF(D34="","",D34)</f>
        <v>10</v>
      </c>
      <c r="E51" s="184" t="n">
        <f aca="false">IF(D51="","",Tech!E51)</f>
        <v>1.66048137958961</v>
      </c>
      <c r="F51" s="210" t="e">
        <f aca="false">IF(D51="","",1-SUM(G51:BE51))</f>
        <v>#VALUE!</v>
      </c>
      <c r="G51" s="186" t="e">
        <f aca="false">IF(OR(G$14&gt;NmPc,$D51=""),"",nbt(inva,+Expns,G$14)*Constant*G$20)</f>
        <v>#VALUE!</v>
      </c>
      <c r="H51" s="187" t="e">
        <f aca="false">IF(OR(H$14&gt;NmPc,$D51=""),"",nbt(inva,+Expns,H$14)*Constant*H$20)</f>
        <v>#VALUE!</v>
      </c>
      <c r="I51" s="187" t="e">
        <f aca="false">IF(OR(I$14&gt;NmPc,$D51=""),"",nbt(inva,+Expns,I$14)*Constant*I$20)</f>
        <v>#VALUE!</v>
      </c>
      <c r="J51" s="187" t="e">
        <f aca="false">IF(OR(J$14&gt;NmPc,$D51=""),"",nbt(inva,+Expns,J$14)*Constant*J$20)</f>
        <v>#VALUE!</v>
      </c>
      <c r="K51" s="187" t="e">
        <f aca="false">IF(OR(K$14&gt;NmPc,$D51=""),"",nbt(inva,+Expns,K$14)*Constant*K$20)</f>
        <v>#VALUE!</v>
      </c>
      <c r="L51" s="187" t="e">
        <f aca="false">IF(OR(L$14&gt;NmPc,$D51=""),"",nbt(inva,+Expns,L$14)*Constant*L$20)</f>
        <v>#VALUE!</v>
      </c>
      <c r="M51" s="187" t="e">
        <f aca="false">IF(OR(M$14&gt;NmPc,$D51=""),"",nbt(inva,+Expns,M$14)*Constant*M$20)</f>
        <v>#VALUE!</v>
      </c>
      <c r="N51" s="187" t="e">
        <f aca="false">IF(OR(N$14&gt;NmPc,$D51=""),"",nbt(inva,+Expns,N$14)*Constant*N$20)</f>
        <v>#VALUE!</v>
      </c>
      <c r="O51" s="187" t="e">
        <f aca="false">IF(OR(O$14&gt;NmPc,$D51=""),"",nbt(inva,+Expns,O$14)*Constant*O$20)</f>
        <v>#VALUE!</v>
      </c>
      <c r="P51" s="187" t="e">
        <f aca="false">IF(OR(P$14&gt;NmPc,$D51=""),"",nbt(inva,+Expns,P$14)*Constant*P$20)</f>
        <v>#VALUE!</v>
      </c>
      <c r="Q51" s="187" t="e">
        <f aca="false">IF(OR(Q$14&gt;NmPc,$D51=""),"",nbt(inva,+Expns,Q$14)*Constant*Q$20)</f>
        <v>#VALUE!</v>
      </c>
      <c r="R51" s="187" t="str">
        <f aca="false">IF(OR(R$14&gt;NmPc,$D51=""),"",nbt(inva,+Expns,R$14)*Constant*R$20)</f>
        <v/>
      </c>
      <c r="S51" s="187" t="str">
        <f aca="false">IF(OR(S$14&gt;NmPc,$D51=""),"",nbt(inva,+Expns,S$14)*Constant*S$20)</f>
        <v/>
      </c>
      <c r="T51" s="187" t="str">
        <f aca="false">IF(OR(T$14&gt;NmPc,$D51=""),"",nbt(inva,+Expns,T$14)*Constant*T$20)</f>
        <v/>
      </c>
      <c r="U51" s="187" t="str">
        <f aca="false">IF(OR(U$14&gt;NmPc,$D51=""),"",nbt(inva,+Expns,U$14)*Constant*U$20)</f>
        <v/>
      </c>
      <c r="V51" s="187" t="str">
        <f aca="false">IF(OR(V$14&gt;NmPc,$D51=""),"",nbt(inva,+Expns,V$14)*Constant*V$20)</f>
        <v/>
      </c>
      <c r="W51" s="187" t="str">
        <f aca="false">IF(OR(W$14&gt;NmPc,$D51=""),"",nbt(inva,+Expns,W$14)*Constant*W$20)</f>
        <v/>
      </c>
      <c r="X51" s="187" t="str">
        <f aca="false">IF(OR(X$14&gt;NmPc,$D51=""),"",nbt(inva,+Expns,X$14)*Constant*X$20)</f>
        <v/>
      </c>
      <c r="Y51" s="187" t="str">
        <f aca="false">IF(OR(Y$14&gt;NmPc,$D51=""),"",nbt(inva,+Expns,Y$14)*Constant*Y$20)</f>
        <v/>
      </c>
      <c r="Z51" s="187" t="str">
        <f aca="false">IF(OR(Z$14&gt;NmPc,$D51=""),"",nbt(inva,+Expns,Z$14)*Constant*Z$20)</f>
        <v/>
      </c>
      <c r="AA51" s="187" t="str">
        <f aca="false">IF(OR(AA$14&gt;NmPc,$D51=""),"",nbt(inva,+Expns,AA$14)*Constant*AA$20)</f>
        <v/>
      </c>
      <c r="AB51" s="187" t="str">
        <f aca="false">IF(OR(AB$14&gt;NmPc,$D51=""),"",nbt(inva,+Expns,AB$14)*Constant*AB$20)</f>
        <v/>
      </c>
      <c r="AC51" s="187" t="str">
        <f aca="false">IF(OR(AC$14&gt;NmPc,$D51=""),"",nbt(inva,+Expns,AC$14)*Constant*AC$20)</f>
        <v/>
      </c>
      <c r="AD51" s="187" t="str">
        <f aca="false">IF(OR(AD$14&gt;NmPc,$D51=""),"",nbt(inva,+Expns,AD$14)*Constant*AD$20)</f>
        <v/>
      </c>
      <c r="AE51" s="187" t="str">
        <f aca="false">IF(OR(AE$14&gt;NmPc,$D51=""),"",nbt(inva,+Expns,AE$14)*Constant*AE$20)</f>
        <v/>
      </c>
      <c r="AF51" s="187" t="str">
        <f aca="false">IF(OR(AF$14&gt;NmPc,$D51=""),"",nbt(inva,+Expns,AF$14)*Constant*AF$20)</f>
        <v/>
      </c>
      <c r="AG51" s="187" t="str">
        <f aca="false">IF(OR(AG$14&gt;NmPc,$D51=""),"",nbt(inva,+Expns,AG$14)*Constant*AG$20)</f>
        <v/>
      </c>
      <c r="AH51" s="187" t="str">
        <f aca="false">IF(OR(AH$14&gt;NmPc,$D51=""),"",nbt(inva,+Expns,AH$14)*Constant*AH$20)</f>
        <v/>
      </c>
      <c r="AI51" s="187" t="str">
        <f aca="false">IF(OR(AI$14&gt;NmPc,$D51=""),"",nbt(inva,+Expns,AI$14)*Constant*AI$20)</f>
        <v/>
      </c>
      <c r="AJ51" s="187" t="str">
        <f aca="false">IF(OR(AJ$14&gt;NmPc,$D51=""),"",nbt(inva,+Expns,AJ$14)*Constant*AJ$20)</f>
        <v/>
      </c>
      <c r="AK51" s="187" t="str">
        <f aca="false">IF(OR(AK$14&gt;NmPc,$D51=""),"",nbt(inva,+Expns,AK$14)*Constant*AK$20)</f>
        <v/>
      </c>
      <c r="AL51" s="187" t="str">
        <f aca="false">IF(OR(AL$14&gt;NmPc,$D51=""),"",nbt(inva,+Expns,AL$14)*Constant*AL$20)</f>
        <v/>
      </c>
      <c r="AM51" s="187" t="str">
        <f aca="false">IF(OR(AM$14&gt;NmPc,$D51=""),"",nbt(inva,+Expns,AM$14)*Constant*AM$20)</f>
        <v/>
      </c>
      <c r="AN51" s="187" t="str">
        <f aca="false">IF(OR(AN$14&gt;NmPc,$D51=""),"",nbt(inva,+Expns,AN$14)*Constant*AN$20)</f>
        <v/>
      </c>
      <c r="AO51" s="187" t="str">
        <f aca="false">IF(OR(AO$14&gt;NmPc,$D51=""),"",nbt(inva,+Expns,AO$14)*Constant*AO$20)</f>
        <v/>
      </c>
      <c r="AP51" s="187" t="str">
        <f aca="false">IF(OR(AP$14&gt;NmPc,$D51=""),"",nbt(inva,+Expns,AP$14)*Constant*AP$20)</f>
        <v/>
      </c>
      <c r="AQ51" s="187" t="str">
        <f aca="false">IF(OR(AQ$14&gt;NmPc,$D51=""),"",nbt(inva,+Expns,AQ$14)*Constant*AQ$20)</f>
        <v/>
      </c>
      <c r="AR51" s="187" t="str">
        <f aca="false">IF(OR(AR$14&gt;NmPc,$D51=""),"",nbt(inva,+Expns,AR$14)*Constant*AR$20)</f>
        <v/>
      </c>
      <c r="AS51" s="187" t="str">
        <f aca="false">IF(OR(AS$14&gt;NmPc,$D51=""),"",nbt(inva,+Expns,AS$14)*Constant*AS$20)</f>
        <v/>
      </c>
      <c r="AT51" s="187" t="str">
        <f aca="false">IF(OR(AT$14&gt;NmPc,$D51=""),"",nbt(inva,+Expns,AT$14)*Constant*AT$20)</f>
        <v/>
      </c>
      <c r="AU51" s="187" t="str">
        <f aca="false">IF(OR(AU$14&gt;NmPc,$D51=""),"",nbt(inva,+Expns,AU$14)*Constant*AU$20)</f>
        <v/>
      </c>
      <c r="AV51" s="187" t="str">
        <f aca="false">IF(OR(AV$14&gt;NmPc,$D51=""),"",nbt(inva,+Expns,AV$14)*Constant*AV$20)</f>
        <v/>
      </c>
      <c r="AW51" s="187" t="str">
        <f aca="false">IF(OR(AW$14&gt;NmPc,$D51=""),"",nbt(inva,+Expns,AW$14)*Constant*AW$20)</f>
        <v/>
      </c>
      <c r="AX51" s="187" t="str">
        <f aca="false">IF(OR(AX$14&gt;NmPc,$D51=""),"",nbt(inva,+Expns,AX$14)*Constant*AX$20)</f>
        <v/>
      </c>
      <c r="AY51" s="187" t="str">
        <f aca="false">IF(OR(AY$14&gt;NmPc,$D51=""),"",nbt(inva,+Expns,AY$14)*Constant*AY$20)</f>
        <v/>
      </c>
      <c r="AZ51" s="187" t="str">
        <f aca="false">IF(OR(AZ$14&gt;NmPc,$D51=""),"",nbt(inva,+Expns,AZ$14)*Constant*AZ$20)</f>
        <v/>
      </c>
      <c r="BA51" s="187" t="str">
        <f aca="false">IF(OR(BA$14&gt;NmPc,$D51=""),"",nbt(inva,+Expns,BA$14)*Constant*BA$20)</f>
        <v/>
      </c>
      <c r="BB51" s="187" t="str">
        <f aca="false">IF(OR(BB$14&gt;NmPc,$D51=""),"",nbt(inva,+Expns,BB$14)*Constant*BB$20)</f>
        <v/>
      </c>
      <c r="BC51" s="187" t="str">
        <f aca="false">IF(OR(BC$14&gt;NmPc,$D51=""),"",nbt(inva,+Expns,BC$14)*Constant*BC$20)</f>
        <v/>
      </c>
      <c r="BD51" s="187" t="str">
        <f aca="false">IF(OR(BD$14&gt;NmPc,$D51=""),"",nbt(inva,+Expns,BD$14)*Constant*BD$20)</f>
        <v/>
      </c>
      <c r="BE51" s="187" t="str">
        <f aca="false">IF(OR(BE$14&gt;NmPc,$D51=""),"",nbt(inva,+Expns,BE$14)*Constant*BE$20)</f>
        <v/>
      </c>
      <c r="BG51" s="131" t="str">
        <f aca="false">IF(RHV="","---",RHV)</f>
        <v>---</v>
      </c>
      <c r="BH51" s="131" t="str">
        <f aca="false">IF(Bval="","---",Bval)</f>
        <v>---</v>
      </c>
    </row>
    <row r="52" customFormat="false" ht="12.75" hidden="false" customHeight="true" outlineLevel="0" collapsed="false">
      <c r="B52" s="178"/>
      <c r="C52" s="180"/>
      <c r="D52" s="206" t="n">
        <f aca="false">IF(D35="","",D35)</f>
        <v>20</v>
      </c>
      <c r="E52" s="175" t="n">
        <f aca="false">IF(D52="","",Tech!E52)</f>
        <v>2.2209400407443</v>
      </c>
      <c r="F52" s="207" t="e">
        <f aca="false">IF(D52="","",1-SUM(G52:BE52))</f>
        <v>#VALUE!</v>
      </c>
      <c r="G52" s="177" t="e">
        <f aca="false">IF(OR(G$14&gt;NmPc,$D52=""),"",nbt(inva,+Expns,G$14)*Constant*G$20)</f>
        <v>#VALUE!</v>
      </c>
      <c r="H52" s="127" t="e">
        <f aca="false">IF(OR(H$14&gt;NmPc,$D52=""),"",nbt(inva,+Expns,H$14)*Constant*H$20)</f>
        <v>#VALUE!</v>
      </c>
      <c r="I52" s="127" t="e">
        <f aca="false">IF(OR(I$14&gt;NmPc,$D52=""),"",nbt(inva,+Expns,I$14)*Constant*I$20)</f>
        <v>#VALUE!</v>
      </c>
      <c r="J52" s="127" t="e">
        <f aca="false">IF(OR(J$14&gt;NmPc,$D52=""),"",nbt(inva,+Expns,J$14)*Constant*J$20)</f>
        <v>#VALUE!</v>
      </c>
      <c r="K52" s="127" t="e">
        <f aca="false">IF(OR(K$14&gt;NmPc,$D52=""),"",nbt(inva,+Expns,K$14)*Constant*K$20)</f>
        <v>#VALUE!</v>
      </c>
      <c r="L52" s="127" t="e">
        <f aca="false">IF(OR(L$14&gt;NmPc,$D52=""),"",nbt(inva,+Expns,L$14)*Constant*L$20)</f>
        <v>#VALUE!</v>
      </c>
      <c r="M52" s="127" t="e">
        <f aca="false">IF(OR(M$14&gt;NmPc,$D52=""),"",nbt(inva,+Expns,M$14)*Constant*M$20)</f>
        <v>#VALUE!</v>
      </c>
      <c r="N52" s="127" t="e">
        <f aca="false">IF(OR(N$14&gt;NmPc,$D52=""),"",nbt(inva,+Expns,N$14)*Constant*N$20)</f>
        <v>#VALUE!</v>
      </c>
      <c r="O52" s="127" t="e">
        <f aca="false">IF(OR(O$14&gt;NmPc,$D52=""),"",nbt(inva,+Expns,O$14)*Constant*O$20)</f>
        <v>#VALUE!</v>
      </c>
      <c r="P52" s="127" t="e">
        <f aca="false">IF(OR(P$14&gt;NmPc,$D52=""),"",nbt(inva,+Expns,P$14)*Constant*P$20)</f>
        <v>#VALUE!</v>
      </c>
      <c r="Q52" s="127" t="e">
        <f aca="false">IF(OR(Q$14&gt;NmPc,$D52=""),"",nbt(inva,+Expns,Q$14)*Constant*Q$20)</f>
        <v>#VALUE!</v>
      </c>
      <c r="R52" s="127" t="str">
        <f aca="false">IF(OR(R$14&gt;NmPc,$D52=""),"",nbt(inva,+Expns,R$14)*Constant*R$20)</f>
        <v/>
      </c>
      <c r="S52" s="127" t="str">
        <f aca="false">IF(OR(S$14&gt;NmPc,$D52=""),"",nbt(inva,+Expns,S$14)*Constant*S$20)</f>
        <v/>
      </c>
      <c r="T52" s="127" t="str">
        <f aca="false">IF(OR(T$14&gt;NmPc,$D52=""),"",nbt(inva,+Expns,T$14)*Constant*T$20)</f>
        <v/>
      </c>
      <c r="U52" s="127" t="str">
        <f aca="false">IF(OR(U$14&gt;NmPc,$D52=""),"",nbt(inva,+Expns,U$14)*Constant*U$20)</f>
        <v/>
      </c>
      <c r="V52" s="127" t="str">
        <f aca="false">IF(OR(V$14&gt;NmPc,$D52=""),"",nbt(inva,+Expns,V$14)*Constant*V$20)</f>
        <v/>
      </c>
      <c r="W52" s="127" t="str">
        <f aca="false">IF(OR(W$14&gt;NmPc,$D52=""),"",nbt(inva,+Expns,W$14)*Constant*W$20)</f>
        <v/>
      </c>
      <c r="X52" s="127" t="str">
        <f aca="false">IF(OR(X$14&gt;NmPc,$D52=""),"",nbt(inva,+Expns,X$14)*Constant*X$20)</f>
        <v/>
      </c>
      <c r="Y52" s="127" t="str">
        <f aca="false">IF(OR(Y$14&gt;NmPc,$D52=""),"",nbt(inva,+Expns,Y$14)*Constant*Y$20)</f>
        <v/>
      </c>
      <c r="Z52" s="127" t="str">
        <f aca="false">IF(OR(Z$14&gt;NmPc,$D52=""),"",nbt(inva,+Expns,Z$14)*Constant*Z$20)</f>
        <v/>
      </c>
      <c r="AA52" s="127" t="str">
        <f aca="false">IF(OR(AA$14&gt;NmPc,$D52=""),"",nbt(inva,+Expns,AA$14)*Constant*AA$20)</f>
        <v/>
      </c>
      <c r="AB52" s="127" t="str">
        <f aca="false">IF(OR(AB$14&gt;NmPc,$D52=""),"",nbt(inva,+Expns,AB$14)*Constant*AB$20)</f>
        <v/>
      </c>
      <c r="AC52" s="127" t="str">
        <f aca="false">IF(OR(AC$14&gt;NmPc,$D52=""),"",nbt(inva,+Expns,AC$14)*Constant*AC$20)</f>
        <v/>
      </c>
      <c r="AD52" s="127" t="str">
        <f aca="false">IF(OR(AD$14&gt;NmPc,$D52=""),"",nbt(inva,+Expns,AD$14)*Constant*AD$20)</f>
        <v/>
      </c>
      <c r="AE52" s="127" t="str">
        <f aca="false">IF(OR(AE$14&gt;NmPc,$D52=""),"",nbt(inva,+Expns,AE$14)*Constant*AE$20)</f>
        <v/>
      </c>
      <c r="AF52" s="127" t="str">
        <f aca="false">IF(OR(AF$14&gt;NmPc,$D52=""),"",nbt(inva,+Expns,AF$14)*Constant*AF$20)</f>
        <v/>
      </c>
      <c r="AG52" s="127" t="str">
        <f aca="false">IF(OR(AG$14&gt;NmPc,$D52=""),"",nbt(inva,+Expns,AG$14)*Constant*AG$20)</f>
        <v/>
      </c>
      <c r="AH52" s="127" t="str">
        <f aca="false">IF(OR(AH$14&gt;NmPc,$D52=""),"",nbt(inva,+Expns,AH$14)*Constant*AH$20)</f>
        <v/>
      </c>
      <c r="AI52" s="127" t="str">
        <f aca="false">IF(OR(AI$14&gt;NmPc,$D52=""),"",nbt(inva,+Expns,AI$14)*Constant*AI$20)</f>
        <v/>
      </c>
      <c r="AJ52" s="127" t="str">
        <f aca="false">IF(OR(AJ$14&gt;NmPc,$D52=""),"",nbt(inva,+Expns,AJ$14)*Constant*AJ$20)</f>
        <v/>
      </c>
      <c r="AK52" s="127" t="str">
        <f aca="false">IF(OR(AK$14&gt;NmPc,$D52=""),"",nbt(inva,+Expns,AK$14)*Constant*AK$20)</f>
        <v/>
      </c>
      <c r="AL52" s="127" t="str">
        <f aca="false">IF(OR(AL$14&gt;NmPc,$D52=""),"",nbt(inva,+Expns,AL$14)*Constant*AL$20)</f>
        <v/>
      </c>
      <c r="AM52" s="127" t="str">
        <f aca="false">IF(OR(AM$14&gt;NmPc,$D52=""),"",nbt(inva,+Expns,AM$14)*Constant*AM$20)</f>
        <v/>
      </c>
      <c r="AN52" s="127" t="str">
        <f aca="false">IF(OR(AN$14&gt;NmPc,$D52=""),"",nbt(inva,+Expns,AN$14)*Constant*AN$20)</f>
        <v/>
      </c>
      <c r="AO52" s="127" t="str">
        <f aca="false">IF(OR(AO$14&gt;NmPc,$D52=""),"",nbt(inva,+Expns,AO$14)*Constant*AO$20)</f>
        <v/>
      </c>
      <c r="AP52" s="127" t="str">
        <f aca="false">IF(OR(AP$14&gt;NmPc,$D52=""),"",nbt(inva,+Expns,AP$14)*Constant*AP$20)</f>
        <v/>
      </c>
      <c r="AQ52" s="127" t="str">
        <f aca="false">IF(OR(AQ$14&gt;NmPc,$D52=""),"",nbt(inva,+Expns,AQ$14)*Constant*AQ$20)</f>
        <v/>
      </c>
      <c r="AR52" s="127" t="str">
        <f aca="false">IF(OR(AR$14&gt;NmPc,$D52=""),"",nbt(inva,+Expns,AR$14)*Constant*AR$20)</f>
        <v/>
      </c>
      <c r="AS52" s="127" t="str">
        <f aca="false">IF(OR(AS$14&gt;NmPc,$D52=""),"",nbt(inva,+Expns,AS$14)*Constant*AS$20)</f>
        <v/>
      </c>
      <c r="AT52" s="127" t="str">
        <f aca="false">IF(OR(AT$14&gt;NmPc,$D52=""),"",nbt(inva,+Expns,AT$14)*Constant*AT$20)</f>
        <v/>
      </c>
      <c r="AU52" s="127" t="str">
        <f aca="false">IF(OR(AU$14&gt;NmPc,$D52=""),"",nbt(inva,+Expns,AU$14)*Constant*AU$20)</f>
        <v/>
      </c>
      <c r="AV52" s="127" t="str">
        <f aca="false">IF(OR(AV$14&gt;NmPc,$D52=""),"",nbt(inva,+Expns,AV$14)*Constant*AV$20)</f>
        <v/>
      </c>
      <c r="AW52" s="127" t="str">
        <f aca="false">IF(OR(AW$14&gt;NmPc,$D52=""),"",nbt(inva,+Expns,AW$14)*Constant*AW$20)</f>
        <v/>
      </c>
      <c r="AX52" s="127" t="str">
        <f aca="false">IF(OR(AX$14&gt;NmPc,$D52=""),"",nbt(inva,+Expns,AX$14)*Constant*AX$20)</f>
        <v/>
      </c>
      <c r="AY52" s="127" t="str">
        <f aca="false">IF(OR(AY$14&gt;NmPc,$D52=""),"",nbt(inva,+Expns,AY$14)*Constant*AY$20)</f>
        <v/>
      </c>
      <c r="AZ52" s="127" t="str">
        <f aca="false">IF(OR(AZ$14&gt;NmPc,$D52=""),"",nbt(inva,+Expns,AZ$14)*Constant*AZ$20)</f>
        <v/>
      </c>
      <c r="BA52" s="127" t="str">
        <f aca="false">IF(OR(BA$14&gt;NmPc,$D52=""),"",nbt(inva,+Expns,BA$14)*Constant*BA$20)</f>
        <v/>
      </c>
      <c r="BB52" s="127" t="str">
        <f aca="false">IF(OR(BB$14&gt;NmPc,$D52=""),"",nbt(inva,+Expns,BB$14)*Constant*BB$20)</f>
        <v/>
      </c>
      <c r="BC52" s="127" t="str">
        <f aca="false">IF(OR(BC$14&gt;NmPc,$D52=""),"",nbt(inva,+Expns,BC$14)*Constant*BC$20)</f>
        <v/>
      </c>
      <c r="BD52" s="127" t="str">
        <f aca="false">IF(OR(BD$14&gt;NmPc,$D52=""),"",nbt(inva,+Expns,BD$14)*Constant*BD$20)</f>
        <v/>
      </c>
      <c r="BE52" s="127" t="str">
        <f aca="false">IF(OR(BE$14&gt;NmPc,$D52=""),"",nbt(inva,+Expns,BE$14)*Constant*BE$20)</f>
        <v/>
      </c>
      <c r="BG52" s="131" t="str">
        <f aca="false">IF(RHV="","---",RHV)</f>
        <v>---</v>
      </c>
      <c r="BH52" s="131" t="str">
        <f aca="false">IF(Bval="","---",Bval)</f>
        <v>---</v>
      </c>
      <c r="BJ52" s="7"/>
    </row>
    <row r="53" customFormat="false" ht="12.75" hidden="false" customHeight="true" outlineLevel="0" collapsed="false">
      <c r="B53" s="178" t="s">
        <v>42</v>
      </c>
      <c r="C53" s="208" t="str">
        <f aca="false">IF(C36="","",C36)</f>
        <v>ment</v>
      </c>
      <c r="D53" s="206" t="n">
        <f aca="false">IF(D36="","",D36)</f>
        <v>30</v>
      </c>
      <c r="E53" s="175" t="n">
        <f aca="false">IF(D53="","",Tech!E53)</f>
        <v>2.97056909231971</v>
      </c>
      <c r="F53" s="207" t="e">
        <f aca="false">IF(D53="","",1-SUM(G53:BE53))</f>
        <v>#VALUE!</v>
      </c>
      <c r="G53" s="177" t="e">
        <f aca="false">IF(OR(G$14&gt;NmPc,$D53=""),"",nbt(inva,+Expns,G$14)*Constant*G$20)</f>
        <v>#VALUE!</v>
      </c>
      <c r="H53" s="127" t="e">
        <f aca="false">IF(OR(H$14&gt;NmPc,$D53=""),"",nbt(inva,+Expns,H$14)*Constant*H$20)</f>
        <v>#VALUE!</v>
      </c>
      <c r="I53" s="127" t="e">
        <f aca="false">IF(OR(I$14&gt;NmPc,$D53=""),"",nbt(inva,+Expns,I$14)*Constant*I$20)</f>
        <v>#VALUE!</v>
      </c>
      <c r="J53" s="127" t="e">
        <f aca="false">IF(OR(J$14&gt;NmPc,$D53=""),"",nbt(inva,+Expns,J$14)*Constant*J$20)</f>
        <v>#VALUE!</v>
      </c>
      <c r="K53" s="127" t="e">
        <f aca="false">IF(OR(K$14&gt;NmPc,$D53=""),"",nbt(inva,+Expns,K$14)*Constant*K$20)</f>
        <v>#VALUE!</v>
      </c>
      <c r="L53" s="127" t="e">
        <f aca="false">IF(OR(L$14&gt;NmPc,$D53=""),"",nbt(inva,+Expns,L$14)*Constant*L$20)</f>
        <v>#VALUE!</v>
      </c>
      <c r="M53" s="127" t="e">
        <f aca="false">IF(OR(M$14&gt;NmPc,$D53=""),"",nbt(inva,+Expns,M$14)*Constant*M$20)</f>
        <v>#VALUE!</v>
      </c>
      <c r="N53" s="127" t="e">
        <f aca="false">IF(OR(N$14&gt;NmPc,$D53=""),"",nbt(inva,+Expns,N$14)*Constant*N$20)</f>
        <v>#VALUE!</v>
      </c>
      <c r="O53" s="127" t="e">
        <f aca="false">IF(OR(O$14&gt;NmPc,$D53=""),"",nbt(inva,+Expns,O$14)*Constant*O$20)</f>
        <v>#VALUE!</v>
      </c>
      <c r="P53" s="127" t="e">
        <f aca="false">IF(OR(P$14&gt;NmPc,$D53=""),"",nbt(inva,+Expns,P$14)*Constant*P$20)</f>
        <v>#VALUE!</v>
      </c>
      <c r="Q53" s="127" t="e">
        <f aca="false">IF(OR(Q$14&gt;NmPc,$D53=""),"",nbt(inva,+Expns,Q$14)*Constant*Q$20)</f>
        <v>#VALUE!</v>
      </c>
      <c r="R53" s="127" t="str">
        <f aca="false">IF(OR(R$14&gt;NmPc,$D53=""),"",nbt(inva,+Expns,R$14)*Constant*R$20)</f>
        <v/>
      </c>
      <c r="S53" s="127" t="str">
        <f aca="false">IF(OR(S$14&gt;NmPc,$D53=""),"",nbt(inva,+Expns,S$14)*Constant*S$20)</f>
        <v/>
      </c>
      <c r="T53" s="127" t="str">
        <f aca="false">IF(OR(T$14&gt;NmPc,$D53=""),"",nbt(inva,+Expns,T$14)*Constant*T$20)</f>
        <v/>
      </c>
      <c r="U53" s="127" t="str">
        <f aca="false">IF(OR(U$14&gt;NmPc,$D53=""),"",nbt(inva,+Expns,U$14)*Constant*U$20)</f>
        <v/>
      </c>
      <c r="V53" s="127" t="str">
        <f aca="false">IF(OR(V$14&gt;NmPc,$D53=""),"",nbt(inva,+Expns,V$14)*Constant*V$20)</f>
        <v/>
      </c>
      <c r="W53" s="127" t="str">
        <f aca="false">IF(OR(W$14&gt;NmPc,$D53=""),"",nbt(inva,+Expns,W$14)*Constant*W$20)</f>
        <v/>
      </c>
      <c r="X53" s="127" t="str">
        <f aca="false">IF(OR(X$14&gt;NmPc,$D53=""),"",nbt(inva,+Expns,X$14)*Constant*X$20)</f>
        <v/>
      </c>
      <c r="Y53" s="127" t="str">
        <f aca="false">IF(OR(Y$14&gt;NmPc,$D53=""),"",nbt(inva,+Expns,Y$14)*Constant*Y$20)</f>
        <v/>
      </c>
      <c r="Z53" s="127" t="str">
        <f aca="false">IF(OR(Z$14&gt;NmPc,$D53=""),"",nbt(inva,+Expns,Z$14)*Constant*Z$20)</f>
        <v/>
      </c>
      <c r="AA53" s="127" t="str">
        <f aca="false">IF(OR(AA$14&gt;NmPc,$D53=""),"",nbt(inva,+Expns,AA$14)*Constant*AA$20)</f>
        <v/>
      </c>
      <c r="AB53" s="127" t="str">
        <f aca="false">IF(OR(AB$14&gt;NmPc,$D53=""),"",nbt(inva,+Expns,AB$14)*Constant*AB$20)</f>
        <v/>
      </c>
      <c r="AC53" s="127" t="str">
        <f aca="false">IF(OR(AC$14&gt;NmPc,$D53=""),"",nbt(inva,+Expns,AC$14)*Constant*AC$20)</f>
        <v/>
      </c>
      <c r="AD53" s="127" t="str">
        <f aca="false">IF(OR(AD$14&gt;NmPc,$D53=""),"",nbt(inva,+Expns,AD$14)*Constant*AD$20)</f>
        <v/>
      </c>
      <c r="AE53" s="127" t="str">
        <f aca="false">IF(OR(AE$14&gt;NmPc,$D53=""),"",nbt(inva,+Expns,AE$14)*Constant*AE$20)</f>
        <v/>
      </c>
      <c r="AF53" s="127" t="str">
        <f aca="false">IF(OR(AF$14&gt;NmPc,$D53=""),"",nbt(inva,+Expns,AF$14)*Constant*AF$20)</f>
        <v/>
      </c>
      <c r="AG53" s="127" t="str">
        <f aca="false">IF(OR(AG$14&gt;NmPc,$D53=""),"",nbt(inva,+Expns,AG$14)*Constant*AG$20)</f>
        <v/>
      </c>
      <c r="AH53" s="127" t="str">
        <f aca="false">IF(OR(AH$14&gt;NmPc,$D53=""),"",nbt(inva,+Expns,AH$14)*Constant*AH$20)</f>
        <v/>
      </c>
      <c r="AI53" s="127" t="str">
        <f aca="false">IF(OR(AI$14&gt;NmPc,$D53=""),"",nbt(inva,+Expns,AI$14)*Constant*AI$20)</f>
        <v/>
      </c>
      <c r="AJ53" s="127" t="str">
        <f aca="false">IF(OR(AJ$14&gt;NmPc,$D53=""),"",nbt(inva,+Expns,AJ$14)*Constant*AJ$20)</f>
        <v/>
      </c>
      <c r="AK53" s="127" t="str">
        <f aca="false">IF(OR(AK$14&gt;NmPc,$D53=""),"",nbt(inva,+Expns,AK$14)*Constant*AK$20)</f>
        <v/>
      </c>
      <c r="AL53" s="127" t="str">
        <f aca="false">IF(OR(AL$14&gt;NmPc,$D53=""),"",nbt(inva,+Expns,AL$14)*Constant*AL$20)</f>
        <v/>
      </c>
      <c r="AM53" s="127" t="str">
        <f aca="false">IF(OR(AM$14&gt;NmPc,$D53=""),"",nbt(inva,+Expns,AM$14)*Constant*AM$20)</f>
        <v/>
      </c>
      <c r="AN53" s="127" t="str">
        <f aca="false">IF(OR(AN$14&gt;NmPc,$D53=""),"",nbt(inva,+Expns,AN$14)*Constant*AN$20)</f>
        <v/>
      </c>
      <c r="AO53" s="127" t="str">
        <f aca="false">IF(OR(AO$14&gt;NmPc,$D53=""),"",nbt(inva,+Expns,AO$14)*Constant*AO$20)</f>
        <v/>
      </c>
      <c r="AP53" s="127" t="str">
        <f aca="false">IF(OR(AP$14&gt;NmPc,$D53=""),"",nbt(inva,+Expns,AP$14)*Constant*AP$20)</f>
        <v/>
      </c>
      <c r="AQ53" s="127" t="str">
        <f aca="false">IF(OR(AQ$14&gt;NmPc,$D53=""),"",nbt(inva,+Expns,AQ$14)*Constant*AQ$20)</f>
        <v/>
      </c>
      <c r="AR53" s="127" t="str">
        <f aca="false">IF(OR(AR$14&gt;NmPc,$D53=""),"",nbt(inva,+Expns,AR$14)*Constant*AR$20)</f>
        <v/>
      </c>
      <c r="AS53" s="127" t="str">
        <f aca="false">IF(OR(AS$14&gt;NmPc,$D53=""),"",nbt(inva,+Expns,AS$14)*Constant*AS$20)</f>
        <v/>
      </c>
      <c r="AT53" s="127" t="str">
        <f aca="false">IF(OR(AT$14&gt;NmPc,$D53=""),"",nbt(inva,+Expns,AT$14)*Constant*AT$20)</f>
        <v/>
      </c>
      <c r="AU53" s="127" t="str">
        <f aca="false">IF(OR(AU$14&gt;NmPc,$D53=""),"",nbt(inva,+Expns,AU$14)*Constant*AU$20)</f>
        <v/>
      </c>
      <c r="AV53" s="127" t="str">
        <f aca="false">IF(OR(AV$14&gt;NmPc,$D53=""),"",nbt(inva,+Expns,AV$14)*Constant*AV$20)</f>
        <v/>
      </c>
      <c r="AW53" s="127" t="str">
        <f aca="false">IF(OR(AW$14&gt;NmPc,$D53=""),"",nbt(inva,+Expns,AW$14)*Constant*AW$20)</f>
        <v/>
      </c>
      <c r="AX53" s="127" t="str">
        <f aca="false">IF(OR(AX$14&gt;NmPc,$D53=""),"",nbt(inva,+Expns,AX$14)*Constant*AX$20)</f>
        <v/>
      </c>
      <c r="AY53" s="127" t="str">
        <f aca="false">IF(OR(AY$14&gt;NmPc,$D53=""),"",nbt(inva,+Expns,AY$14)*Constant*AY$20)</f>
        <v/>
      </c>
      <c r="AZ53" s="127" t="str">
        <f aca="false">IF(OR(AZ$14&gt;NmPc,$D53=""),"",nbt(inva,+Expns,AZ$14)*Constant*AZ$20)</f>
        <v/>
      </c>
      <c r="BA53" s="127" t="str">
        <f aca="false">IF(OR(BA$14&gt;NmPc,$D53=""),"",nbt(inva,+Expns,BA$14)*Constant*BA$20)</f>
        <v/>
      </c>
      <c r="BB53" s="127" t="str">
        <f aca="false">IF(OR(BB$14&gt;NmPc,$D53=""),"",nbt(inva,+Expns,BB$14)*Constant*BB$20)</f>
        <v/>
      </c>
      <c r="BC53" s="127" t="str">
        <f aca="false">IF(OR(BC$14&gt;NmPc,$D53=""),"",nbt(inva,+Expns,BC$14)*Constant*BC$20)</f>
        <v/>
      </c>
      <c r="BD53" s="127" t="str">
        <f aca="false">IF(OR(BD$14&gt;NmPc,$D53=""),"",nbt(inva,+Expns,BD$14)*Constant*BD$20)</f>
        <v/>
      </c>
      <c r="BE53" s="127" t="str">
        <f aca="false">IF(OR(BE$14&gt;NmPc,$D53=""),"",nbt(inva,+Expns,BE$14)*Constant*BE$20)</f>
        <v/>
      </c>
      <c r="BG53" s="131" t="str">
        <f aca="false">IF(RHV="","---",RHV)</f>
        <v>---</v>
      </c>
      <c r="BH53" s="131" t="str">
        <f aca="false">IF(Bval="","---",Bval)</f>
        <v>---</v>
      </c>
      <c r="BJ53" s="7"/>
    </row>
    <row r="54" customFormat="false" ht="12.75" hidden="false" customHeight="true" outlineLevel="0" collapsed="false">
      <c r="B54" s="178"/>
      <c r="C54" s="180"/>
      <c r="D54" s="206" t="n">
        <f aca="false">IF(D37="","",D37)</f>
        <v>50</v>
      </c>
      <c r="E54" s="175" t="n">
        <f aca="false">IF(D54="","",Tech!E54)</f>
        <v>5.31429068745476</v>
      </c>
      <c r="F54" s="207" t="e">
        <f aca="false">IF(D54="","",1-SUM(G54:BE54))</f>
        <v>#VALUE!</v>
      </c>
      <c r="G54" s="177" t="e">
        <f aca="false">IF(OR(G$14&gt;NmPc,$D54=""),"",nbt(inva,+Expns,G$14)*Constant*G$20)</f>
        <v>#VALUE!</v>
      </c>
      <c r="H54" s="127" t="e">
        <f aca="false">IF(OR(H$14&gt;NmPc,$D54=""),"",nbt(inva,+Expns,H$14)*Constant*H$20)</f>
        <v>#VALUE!</v>
      </c>
      <c r="I54" s="127" t="e">
        <f aca="false">IF(OR(I$14&gt;NmPc,$D54=""),"",nbt(inva,+Expns,I$14)*Constant*I$20)</f>
        <v>#VALUE!</v>
      </c>
      <c r="J54" s="127" t="e">
        <f aca="false">IF(OR(J$14&gt;NmPc,$D54=""),"",nbt(inva,+Expns,J$14)*Constant*J$20)</f>
        <v>#VALUE!</v>
      </c>
      <c r="K54" s="127" t="e">
        <f aca="false">IF(OR(K$14&gt;NmPc,$D54=""),"",nbt(inva,+Expns,K$14)*Constant*K$20)</f>
        <v>#VALUE!</v>
      </c>
      <c r="L54" s="127" t="e">
        <f aca="false">IF(OR(L$14&gt;NmPc,$D54=""),"",nbt(inva,+Expns,L$14)*Constant*L$20)</f>
        <v>#VALUE!</v>
      </c>
      <c r="M54" s="127" t="e">
        <f aca="false">IF(OR(M$14&gt;NmPc,$D54=""),"",nbt(inva,+Expns,M$14)*Constant*M$20)</f>
        <v>#VALUE!</v>
      </c>
      <c r="N54" s="127" t="e">
        <f aca="false">IF(OR(N$14&gt;NmPc,$D54=""),"",nbt(inva,+Expns,N$14)*Constant*N$20)</f>
        <v>#VALUE!</v>
      </c>
      <c r="O54" s="127" t="e">
        <f aca="false">IF(OR(O$14&gt;NmPc,$D54=""),"",nbt(inva,+Expns,O$14)*Constant*O$20)</f>
        <v>#VALUE!</v>
      </c>
      <c r="P54" s="127" t="e">
        <f aca="false">IF(OR(P$14&gt;NmPc,$D54=""),"",nbt(inva,+Expns,P$14)*Constant*P$20)</f>
        <v>#VALUE!</v>
      </c>
      <c r="Q54" s="127" t="e">
        <f aca="false">IF(OR(Q$14&gt;NmPc,$D54=""),"",nbt(inva,+Expns,Q$14)*Constant*Q$20)</f>
        <v>#VALUE!</v>
      </c>
      <c r="R54" s="127" t="str">
        <f aca="false">IF(OR(R$14&gt;NmPc,$D54=""),"",nbt(inva,+Expns,R$14)*Constant*R$20)</f>
        <v/>
      </c>
      <c r="S54" s="127" t="str">
        <f aca="false">IF(OR(S$14&gt;NmPc,$D54=""),"",nbt(inva,+Expns,S$14)*Constant*S$20)</f>
        <v/>
      </c>
      <c r="T54" s="127" t="str">
        <f aca="false">IF(OR(T$14&gt;NmPc,$D54=""),"",nbt(inva,+Expns,T$14)*Constant*T$20)</f>
        <v/>
      </c>
      <c r="U54" s="127" t="str">
        <f aca="false">IF(OR(U$14&gt;NmPc,$D54=""),"",nbt(inva,+Expns,U$14)*Constant*U$20)</f>
        <v/>
      </c>
      <c r="V54" s="127" t="str">
        <f aca="false">IF(OR(V$14&gt;NmPc,$D54=""),"",nbt(inva,+Expns,V$14)*Constant*V$20)</f>
        <v/>
      </c>
      <c r="W54" s="127" t="str">
        <f aca="false">IF(OR(W$14&gt;NmPc,$D54=""),"",nbt(inva,+Expns,W$14)*Constant*W$20)</f>
        <v/>
      </c>
      <c r="X54" s="127" t="str">
        <f aca="false">IF(OR(X$14&gt;NmPc,$D54=""),"",nbt(inva,+Expns,X$14)*Constant*X$20)</f>
        <v/>
      </c>
      <c r="Y54" s="127" t="str">
        <f aca="false">IF(OR(Y$14&gt;NmPc,$D54=""),"",nbt(inva,+Expns,Y$14)*Constant*Y$20)</f>
        <v/>
      </c>
      <c r="Z54" s="127" t="str">
        <f aca="false">IF(OR(Z$14&gt;NmPc,$D54=""),"",nbt(inva,+Expns,Z$14)*Constant*Z$20)</f>
        <v/>
      </c>
      <c r="AA54" s="127" t="str">
        <f aca="false">IF(OR(AA$14&gt;NmPc,$D54=""),"",nbt(inva,+Expns,AA$14)*Constant*AA$20)</f>
        <v/>
      </c>
      <c r="AB54" s="127" t="str">
        <f aca="false">IF(OR(AB$14&gt;NmPc,$D54=""),"",nbt(inva,+Expns,AB$14)*Constant*AB$20)</f>
        <v/>
      </c>
      <c r="AC54" s="127" t="str">
        <f aca="false">IF(OR(AC$14&gt;NmPc,$D54=""),"",nbt(inva,+Expns,AC$14)*Constant*AC$20)</f>
        <v/>
      </c>
      <c r="AD54" s="127" t="str">
        <f aca="false">IF(OR(AD$14&gt;NmPc,$D54=""),"",nbt(inva,+Expns,AD$14)*Constant*AD$20)</f>
        <v/>
      </c>
      <c r="AE54" s="127" t="str">
        <f aca="false">IF(OR(AE$14&gt;NmPc,$D54=""),"",nbt(inva,+Expns,AE$14)*Constant*AE$20)</f>
        <v/>
      </c>
      <c r="AF54" s="127" t="str">
        <f aca="false">IF(OR(AF$14&gt;NmPc,$D54=""),"",nbt(inva,+Expns,AF$14)*Constant*AF$20)</f>
        <v/>
      </c>
      <c r="AG54" s="127" t="str">
        <f aca="false">IF(OR(AG$14&gt;NmPc,$D54=""),"",nbt(inva,+Expns,AG$14)*Constant*AG$20)</f>
        <v/>
      </c>
      <c r="AH54" s="127" t="str">
        <f aca="false">IF(OR(AH$14&gt;NmPc,$D54=""),"",nbt(inva,+Expns,AH$14)*Constant*AH$20)</f>
        <v/>
      </c>
      <c r="AI54" s="127" t="str">
        <f aca="false">IF(OR(AI$14&gt;NmPc,$D54=""),"",nbt(inva,+Expns,AI$14)*Constant*AI$20)</f>
        <v/>
      </c>
      <c r="AJ54" s="127" t="str">
        <f aca="false">IF(OR(AJ$14&gt;NmPc,$D54=""),"",nbt(inva,+Expns,AJ$14)*Constant*AJ$20)</f>
        <v/>
      </c>
      <c r="AK54" s="127" t="str">
        <f aca="false">IF(OR(AK$14&gt;NmPc,$D54=""),"",nbt(inva,+Expns,AK$14)*Constant*AK$20)</f>
        <v/>
      </c>
      <c r="AL54" s="127" t="str">
        <f aca="false">IF(OR(AL$14&gt;NmPc,$D54=""),"",nbt(inva,+Expns,AL$14)*Constant*AL$20)</f>
        <v/>
      </c>
      <c r="AM54" s="127" t="str">
        <f aca="false">IF(OR(AM$14&gt;NmPc,$D54=""),"",nbt(inva,+Expns,AM$14)*Constant*AM$20)</f>
        <v/>
      </c>
      <c r="AN54" s="127" t="str">
        <f aca="false">IF(OR(AN$14&gt;NmPc,$D54=""),"",nbt(inva,+Expns,AN$14)*Constant*AN$20)</f>
        <v/>
      </c>
      <c r="AO54" s="127" t="str">
        <f aca="false">IF(OR(AO$14&gt;NmPc,$D54=""),"",nbt(inva,+Expns,AO$14)*Constant*AO$20)</f>
        <v/>
      </c>
      <c r="AP54" s="127" t="str">
        <f aca="false">IF(OR(AP$14&gt;NmPc,$D54=""),"",nbt(inva,+Expns,AP$14)*Constant*AP$20)</f>
        <v/>
      </c>
      <c r="AQ54" s="127" t="str">
        <f aca="false">IF(OR(AQ$14&gt;NmPc,$D54=""),"",nbt(inva,+Expns,AQ$14)*Constant*AQ$20)</f>
        <v/>
      </c>
      <c r="AR54" s="127" t="str">
        <f aca="false">IF(OR(AR$14&gt;NmPc,$D54=""),"",nbt(inva,+Expns,AR$14)*Constant*AR$20)</f>
        <v/>
      </c>
      <c r="AS54" s="127" t="str">
        <f aca="false">IF(OR(AS$14&gt;NmPc,$D54=""),"",nbt(inva,+Expns,AS$14)*Constant*AS$20)</f>
        <v/>
      </c>
      <c r="AT54" s="127" t="str">
        <f aca="false">IF(OR(AT$14&gt;NmPc,$D54=""),"",nbt(inva,+Expns,AT$14)*Constant*AT$20)</f>
        <v/>
      </c>
      <c r="AU54" s="127" t="str">
        <f aca="false">IF(OR(AU$14&gt;NmPc,$D54=""),"",nbt(inva,+Expns,AU$14)*Constant*AU$20)</f>
        <v/>
      </c>
      <c r="AV54" s="127" t="str">
        <f aca="false">IF(OR(AV$14&gt;NmPc,$D54=""),"",nbt(inva,+Expns,AV$14)*Constant*AV$20)</f>
        <v/>
      </c>
      <c r="AW54" s="127" t="str">
        <f aca="false">IF(OR(AW$14&gt;NmPc,$D54=""),"",nbt(inva,+Expns,AW$14)*Constant*AW$20)</f>
        <v/>
      </c>
      <c r="AX54" s="127" t="str">
        <f aca="false">IF(OR(AX$14&gt;NmPc,$D54=""),"",nbt(inva,+Expns,AX$14)*Constant*AX$20)</f>
        <v/>
      </c>
      <c r="AY54" s="127" t="str">
        <f aca="false">IF(OR(AY$14&gt;NmPc,$D54=""),"",nbt(inva,+Expns,AY$14)*Constant*AY$20)</f>
        <v/>
      </c>
      <c r="AZ54" s="127" t="str">
        <f aca="false">IF(OR(AZ$14&gt;NmPc,$D54=""),"",nbt(inva,+Expns,AZ$14)*Constant*AZ$20)</f>
        <v/>
      </c>
      <c r="BA54" s="127" t="str">
        <f aca="false">IF(OR(BA$14&gt;NmPc,$D54=""),"",nbt(inva,+Expns,BA$14)*Constant*BA$20)</f>
        <v/>
      </c>
      <c r="BB54" s="127" t="str">
        <f aca="false">IF(OR(BB$14&gt;NmPc,$D54=""),"",nbt(inva,+Expns,BB$14)*Constant*BB$20)</f>
        <v/>
      </c>
      <c r="BC54" s="127" t="str">
        <f aca="false">IF(OR(BC$14&gt;NmPc,$D54=""),"",nbt(inva,+Expns,BC$14)*Constant*BC$20)</f>
        <v/>
      </c>
      <c r="BD54" s="127" t="str">
        <f aca="false">IF(OR(BD$14&gt;NmPc,$D54=""),"",nbt(inva,+Expns,BD$14)*Constant*BD$20)</f>
        <v/>
      </c>
      <c r="BE54" s="127" t="str">
        <f aca="false">IF(OR(BE$14&gt;NmPc,$D54=""),"",nbt(inva,+Expns,BE$14)*Constant*BE$20)</f>
        <v/>
      </c>
      <c r="BG54" s="131" t="str">
        <f aca="false">IF(RHV="","---",RHV)</f>
        <v>---</v>
      </c>
      <c r="BH54" s="131" t="str">
        <f aca="false">IF(Bval="","---",Bval)</f>
        <v>---</v>
      </c>
      <c r="BJ54" s="7"/>
    </row>
    <row r="55" customFormat="false" ht="12.75" hidden="false" customHeight="true" outlineLevel="0" collapsed="false">
      <c r="B55" s="188"/>
      <c r="C55" s="189"/>
      <c r="D55" s="211" t="n">
        <f aca="false">IF(D38="","",D38)</f>
        <v>70</v>
      </c>
      <c r="E55" s="191" t="n">
        <f aca="false">IF(D55="","",Tech!E55)</f>
        <v>9.50716331890285</v>
      </c>
      <c r="F55" s="212" t="e">
        <f aca="false">IF(D55="","",1-SUM(G55:BE55))</f>
        <v>#VALUE!</v>
      </c>
      <c r="G55" s="193" t="e">
        <f aca="false">IF(OR(G$14&gt;NmPc,$D55=""),"",nbt(inva,+Expns,G$14)*Constant*G$20)</f>
        <v>#VALUE!</v>
      </c>
      <c r="H55" s="137" t="e">
        <f aca="false">IF(OR(H$14&gt;NmPc,$D55=""),"",nbt(inva,+Expns,H$14)*Constant*H$20)</f>
        <v>#VALUE!</v>
      </c>
      <c r="I55" s="137" t="e">
        <f aca="false">IF(OR(I$14&gt;NmPc,$D55=""),"",nbt(inva,+Expns,I$14)*Constant*I$20)</f>
        <v>#VALUE!</v>
      </c>
      <c r="J55" s="137" t="e">
        <f aca="false">IF(OR(J$14&gt;NmPc,$D55=""),"",nbt(inva,+Expns,J$14)*Constant*J$20)</f>
        <v>#VALUE!</v>
      </c>
      <c r="K55" s="137" t="e">
        <f aca="false">IF(OR(K$14&gt;NmPc,$D55=""),"",nbt(inva,+Expns,K$14)*Constant*K$20)</f>
        <v>#VALUE!</v>
      </c>
      <c r="L55" s="137" t="e">
        <f aca="false">IF(OR(L$14&gt;NmPc,$D55=""),"",nbt(inva,+Expns,L$14)*Constant*L$20)</f>
        <v>#VALUE!</v>
      </c>
      <c r="M55" s="137" t="e">
        <f aca="false">IF(OR(M$14&gt;NmPc,$D55=""),"",nbt(inva,+Expns,M$14)*Constant*M$20)</f>
        <v>#VALUE!</v>
      </c>
      <c r="N55" s="137" t="e">
        <f aca="false">IF(OR(N$14&gt;NmPc,$D55=""),"",nbt(inva,+Expns,N$14)*Constant*N$20)</f>
        <v>#VALUE!</v>
      </c>
      <c r="O55" s="137" t="e">
        <f aca="false">IF(OR(O$14&gt;NmPc,$D55=""),"",nbt(inva,+Expns,O$14)*Constant*O$20)</f>
        <v>#VALUE!</v>
      </c>
      <c r="P55" s="137" t="e">
        <f aca="false">IF(OR(P$14&gt;NmPc,$D55=""),"",nbt(inva,+Expns,P$14)*Constant*P$20)</f>
        <v>#VALUE!</v>
      </c>
      <c r="Q55" s="137" t="e">
        <f aca="false">IF(OR(Q$14&gt;NmPc,$D55=""),"",nbt(inva,+Expns,Q$14)*Constant*Q$20)</f>
        <v>#VALUE!</v>
      </c>
      <c r="R55" s="137" t="str">
        <f aca="false">IF(OR(R$14&gt;NmPc,$D55=""),"",nbt(inva,+Expns,R$14)*Constant*R$20)</f>
        <v/>
      </c>
      <c r="S55" s="137" t="str">
        <f aca="false">IF(OR(S$14&gt;NmPc,$D55=""),"",nbt(inva,+Expns,S$14)*Constant*S$20)</f>
        <v/>
      </c>
      <c r="T55" s="137" t="str">
        <f aca="false">IF(OR(T$14&gt;NmPc,$D55=""),"",nbt(inva,+Expns,T$14)*Constant*T$20)</f>
        <v/>
      </c>
      <c r="U55" s="137" t="str">
        <f aca="false">IF(OR(U$14&gt;NmPc,$D55=""),"",nbt(inva,+Expns,U$14)*Constant*U$20)</f>
        <v/>
      </c>
      <c r="V55" s="137" t="str">
        <f aca="false">IF(OR(V$14&gt;NmPc,$D55=""),"",nbt(inva,+Expns,V$14)*Constant*V$20)</f>
        <v/>
      </c>
      <c r="W55" s="137" t="str">
        <f aca="false">IF(OR(W$14&gt;NmPc,$D55=""),"",nbt(inva,+Expns,W$14)*Constant*W$20)</f>
        <v/>
      </c>
      <c r="X55" s="137" t="str">
        <f aca="false">IF(OR(X$14&gt;NmPc,$D55=""),"",nbt(inva,+Expns,X$14)*Constant*X$20)</f>
        <v/>
      </c>
      <c r="Y55" s="137" t="str">
        <f aca="false">IF(OR(Y$14&gt;NmPc,$D55=""),"",nbt(inva,+Expns,Y$14)*Constant*Y$20)</f>
        <v/>
      </c>
      <c r="Z55" s="137" t="str">
        <f aca="false">IF(OR(Z$14&gt;NmPc,$D55=""),"",nbt(inva,+Expns,Z$14)*Constant*Z$20)</f>
        <v/>
      </c>
      <c r="AA55" s="137" t="str">
        <f aca="false">IF(OR(AA$14&gt;NmPc,$D55=""),"",nbt(inva,+Expns,AA$14)*Constant*AA$20)</f>
        <v/>
      </c>
      <c r="AB55" s="137" t="str">
        <f aca="false">IF(OR(AB$14&gt;NmPc,$D55=""),"",nbt(inva,+Expns,AB$14)*Constant*AB$20)</f>
        <v/>
      </c>
      <c r="AC55" s="137" t="str">
        <f aca="false">IF(OR(AC$14&gt;NmPc,$D55=""),"",nbt(inva,+Expns,AC$14)*Constant*AC$20)</f>
        <v/>
      </c>
      <c r="AD55" s="137" t="str">
        <f aca="false">IF(OR(AD$14&gt;NmPc,$D55=""),"",nbt(inva,+Expns,AD$14)*Constant*AD$20)</f>
        <v/>
      </c>
      <c r="AE55" s="137" t="str">
        <f aca="false">IF(OR(AE$14&gt;NmPc,$D55=""),"",nbt(inva,+Expns,AE$14)*Constant*AE$20)</f>
        <v/>
      </c>
      <c r="AF55" s="137" t="str">
        <f aca="false">IF(OR(AF$14&gt;NmPc,$D55=""),"",nbt(inva,+Expns,AF$14)*Constant*AF$20)</f>
        <v/>
      </c>
      <c r="AG55" s="137" t="str">
        <f aca="false">IF(OR(AG$14&gt;NmPc,$D55=""),"",nbt(inva,+Expns,AG$14)*Constant*AG$20)</f>
        <v/>
      </c>
      <c r="AH55" s="137" t="str">
        <f aca="false">IF(OR(AH$14&gt;NmPc,$D55=""),"",nbt(inva,+Expns,AH$14)*Constant*AH$20)</f>
        <v/>
      </c>
      <c r="AI55" s="137" t="str">
        <f aca="false">IF(OR(AI$14&gt;NmPc,$D55=""),"",nbt(inva,+Expns,AI$14)*Constant*AI$20)</f>
        <v/>
      </c>
      <c r="AJ55" s="137" t="str">
        <f aca="false">IF(OR(AJ$14&gt;NmPc,$D55=""),"",nbt(inva,+Expns,AJ$14)*Constant*AJ$20)</f>
        <v/>
      </c>
      <c r="AK55" s="137" t="str">
        <f aca="false">IF(OR(AK$14&gt;NmPc,$D55=""),"",nbt(inva,+Expns,AK$14)*Constant*AK$20)</f>
        <v/>
      </c>
      <c r="AL55" s="137" t="str">
        <f aca="false">IF(OR(AL$14&gt;NmPc,$D55=""),"",nbt(inva,+Expns,AL$14)*Constant*AL$20)</f>
        <v/>
      </c>
      <c r="AM55" s="137" t="str">
        <f aca="false">IF(OR(AM$14&gt;NmPc,$D55=""),"",nbt(inva,+Expns,AM$14)*Constant*AM$20)</f>
        <v/>
      </c>
      <c r="AN55" s="137" t="str">
        <f aca="false">IF(OR(AN$14&gt;NmPc,$D55=""),"",nbt(inva,+Expns,AN$14)*Constant*AN$20)</f>
        <v/>
      </c>
      <c r="AO55" s="137" t="str">
        <f aca="false">IF(OR(AO$14&gt;NmPc,$D55=""),"",nbt(inva,+Expns,AO$14)*Constant*AO$20)</f>
        <v/>
      </c>
      <c r="AP55" s="137" t="str">
        <f aca="false">IF(OR(AP$14&gt;NmPc,$D55=""),"",nbt(inva,+Expns,AP$14)*Constant*AP$20)</f>
        <v/>
      </c>
      <c r="AQ55" s="137" t="str">
        <f aca="false">IF(OR(AQ$14&gt;NmPc,$D55=""),"",nbt(inva,+Expns,AQ$14)*Constant*AQ$20)</f>
        <v/>
      </c>
      <c r="AR55" s="137" t="str">
        <f aca="false">IF(OR(AR$14&gt;NmPc,$D55=""),"",nbt(inva,+Expns,AR$14)*Constant*AR$20)</f>
        <v/>
      </c>
      <c r="AS55" s="137" t="str">
        <f aca="false">IF(OR(AS$14&gt;NmPc,$D55=""),"",nbt(inva,+Expns,AS$14)*Constant*AS$20)</f>
        <v/>
      </c>
      <c r="AT55" s="137" t="str">
        <f aca="false">IF(OR(AT$14&gt;NmPc,$D55=""),"",nbt(inva,+Expns,AT$14)*Constant*AT$20)</f>
        <v/>
      </c>
      <c r="AU55" s="137" t="str">
        <f aca="false">IF(OR(AU$14&gt;NmPc,$D55=""),"",nbt(inva,+Expns,AU$14)*Constant*AU$20)</f>
        <v/>
      </c>
      <c r="AV55" s="137" t="str">
        <f aca="false">IF(OR(AV$14&gt;NmPc,$D55=""),"",nbt(inva,+Expns,AV$14)*Constant*AV$20)</f>
        <v/>
      </c>
      <c r="AW55" s="137" t="str">
        <f aca="false">IF(OR(AW$14&gt;NmPc,$D55=""),"",nbt(inva,+Expns,AW$14)*Constant*AW$20)</f>
        <v/>
      </c>
      <c r="AX55" s="137" t="str">
        <f aca="false">IF(OR(AX$14&gt;NmPc,$D55=""),"",nbt(inva,+Expns,AX$14)*Constant*AX$20)</f>
        <v/>
      </c>
      <c r="AY55" s="137" t="str">
        <f aca="false">IF(OR(AY$14&gt;NmPc,$D55=""),"",nbt(inva,+Expns,AY$14)*Constant*AY$20)</f>
        <v/>
      </c>
      <c r="AZ55" s="137" t="str">
        <f aca="false">IF(OR(AZ$14&gt;NmPc,$D55=""),"",nbt(inva,+Expns,AZ$14)*Constant*AZ$20)</f>
        <v/>
      </c>
      <c r="BA55" s="137" t="str">
        <f aca="false">IF(OR(BA$14&gt;NmPc,$D55=""),"",nbt(inva,+Expns,BA$14)*Constant*BA$20)</f>
        <v/>
      </c>
      <c r="BB55" s="137" t="str">
        <f aca="false">IF(OR(BB$14&gt;NmPc,$D55=""),"",nbt(inva,+Expns,BB$14)*Constant*BB$20)</f>
        <v/>
      </c>
      <c r="BC55" s="137" t="str">
        <f aca="false">IF(OR(BC$14&gt;NmPc,$D55=""),"",nbt(inva,+Expns,BC$14)*Constant*BC$20)</f>
        <v/>
      </c>
      <c r="BD55" s="137" t="str">
        <f aca="false">IF(OR(BD$14&gt;NmPc,$D55=""),"",nbt(inva,+Expns,BD$14)*Constant*BD$20)</f>
        <v/>
      </c>
      <c r="BE55" s="137" t="str">
        <f aca="false">IF(OR(BE$14&gt;NmPc,$D55=""),"",nbt(inva,+Expns,BE$14)*Constant*BE$20)</f>
        <v/>
      </c>
      <c r="BG55" s="131" t="str">
        <f aca="false">IF(RHV="","---",RHV)</f>
        <v>---</v>
      </c>
      <c r="BH55" s="131" t="str">
        <f aca="false">IF(Bval="","---",Bval)</f>
        <v>---</v>
      </c>
      <c r="BJ55" s="7"/>
    </row>
    <row r="56" customFormat="false" ht="12.75" hidden="false" customHeight="true" outlineLevel="0" collapsed="false">
      <c r="B56" s="178"/>
      <c r="C56" s="180"/>
      <c r="D56" s="206" t="n">
        <f aca="false">IF(D39="","",D39)</f>
        <v>0</v>
      </c>
      <c r="E56" s="175" t="n">
        <f aca="false">IF(D56="","",Tech!E56)</f>
        <v>1.74821493050376</v>
      </c>
      <c r="F56" s="207" t="e">
        <f aca="false">IF(D56="","",1-SUM(G56:BE56))</f>
        <v>#VALUE!</v>
      </c>
      <c r="G56" s="177" t="e">
        <f aca="false">IF(OR(G$14&gt;NmPc,$D56=""),"",nbt(inva,+Expns,G$14)*Constant*G$20)</f>
        <v>#VALUE!</v>
      </c>
      <c r="H56" s="127" t="e">
        <f aca="false">IF(OR(H$14&gt;NmPc,$D56=""),"",nbt(inva,+Expns,H$14)*Constant*H$20)</f>
        <v>#VALUE!</v>
      </c>
      <c r="I56" s="127" t="e">
        <f aca="false">IF(OR(I$14&gt;NmPc,$D56=""),"",nbt(inva,+Expns,I$14)*Constant*I$20)</f>
        <v>#VALUE!</v>
      </c>
      <c r="J56" s="127" t="e">
        <f aca="false">IF(OR(J$14&gt;NmPc,$D56=""),"",nbt(inva,+Expns,J$14)*Constant*J$20)</f>
        <v>#VALUE!</v>
      </c>
      <c r="K56" s="127" t="e">
        <f aca="false">IF(OR(K$14&gt;NmPc,$D56=""),"",nbt(inva,+Expns,K$14)*Constant*K$20)</f>
        <v>#VALUE!</v>
      </c>
      <c r="L56" s="127" t="e">
        <f aca="false">IF(OR(L$14&gt;NmPc,$D56=""),"",nbt(inva,+Expns,L$14)*Constant*L$20)</f>
        <v>#VALUE!</v>
      </c>
      <c r="M56" s="127" t="e">
        <f aca="false">IF(OR(M$14&gt;NmPc,$D56=""),"",nbt(inva,+Expns,M$14)*Constant*M$20)</f>
        <v>#VALUE!</v>
      </c>
      <c r="N56" s="127" t="e">
        <f aca="false">IF(OR(N$14&gt;NmPc,$D56=""),"",nbt(inva,+Expns,N$14)*Constant*N$20)</f>
        <v>#VALUE!</v>
      </c>
      <c r="O56" s="127" t="e">
        <f aca="false">IF(OR(O$14&gt;NmPc,$D56=""),"",nbt(inva,+Expns,O$14)*Constant*O$20)</f>
        <v>#VALUE!</v>
      </c>
      <c r="P56" s="127" t="e">
        <f aca="false">IF(OR(P$14&gt;NmPc,$D56=""),"",nbt(inva,+Expns,P$14)*Constant*P$20)</f>
        <v>#VALUE!</v>
      </c>
      <c r="Q56" s="127" t="e">
        <f aca="false">IF(OR(Q$14&gt;NmPc,$D56=""),"",nbt(inva,+Expns,Q$14)*Constant*Q$20)</f>
        <v>#VALUE!</v>
      </c>
      <c r="R56" s="127" t="str">
        <f aca="false">IF(OR(R$14&gt;NmPc,$D56=""),"",nbt(inva,+Expns,R$14)*Constant*R$20)</f>
        <v/>
      </c>
      <c r="S56" s="127" t="str">
        <f aca="false">IF(OR(S$14&gt;NmPc,$D56=""),"",nbt(inva,+Expns,S$14)*Constant*S$20)</f>
        <v/>
      </c>
      <c r="T56" s="127" t="str">
        <f aca="false">IF(OR(T$14&gt;NmPc,$D56=""),"",nbt(inva,+Expns,T$14)*Constant*T$20)</f>
        <v/>
      </c>
      <c r="U56" s="127" t="str">
        <f aca="false">IF(OR(U$14&gt;NmPc,$D56=""),"",nbt(inva,+Expns,U$14)*Constant*U$20)</f>
        <v/>
      </c>
      <c r="V56" s="127" t="str">
        <f aca="false">IF(OR(V$14&gt;NmPc,$D56=""),"",nbt(inva,+Expns,V$14)*Constant*V$20)</f>
        <v/>
      </c>
      <c r="W56" s="127" t="str">
        <f aca="false">IF(OR(W$14&gt;NmPc,$D56=""),"",nbt(inva,+Expns,W$14)*Constant*W$20)</f>
        <v/>
      </c>
      <c r="X56" s="127" t="str">
        <f aca="false">IF(OR(X$14&gt;NmPc,$D56=""),"",nbt(inva,+Expns,X$14)*Constant*X$20)</f>
        <v/>
      </c>
      <c r="Y56" s="127" t="str">
        <f aca="false">IF(OR(Y$14&gt;NmPc,$D56=""),"",nbt(inva,+Expns,Y$14)*Constant*Y$20)</f>
        <v/>
      </c>
      <c r="Z56" s="127" t="str">
        <f aca="false">IF(OR(Z$14&gt;NmPc,$D56=""),"",nbt(inva,+Expns,Z$14)*Constant*Z$20)</f>
        <v/>
      </c>
      <c r="AA56" s="127" t="str">
        <f aca="false">IF(OR(AA$14&gt;NmPc,$D56=""),"",nbt(inva,+Expns,AA$14)*Constant*AA$20)</f>
        <v/>
      </c>
      <c r="AB56" s="127" t="str">
        <f aca="false">IF(OR(AB$14&gt;NmPc,$D56=""),"",nbt(inva,+Expns,AB$14)*Constant*AB$20)</f>
        <v/>
      </c>
      <c r="AC56" s="127" t="str">
        <f aca="false">IF(OR(AC$14&gt;NmPc,$D56=""),"",nbt(inva,+Expns,AC$14)*Constant*AC$20)</f>
        <v/>
      </c>
      <c r="AD56" s="127" t="str">
        <f aca="false">IF(OR(AD$14&gt;NmPc,$D56=""),"",nbt(inva,+Expns,AD$14)*Constant*AD$20)</f>
        <v/>
      </c>
      <c r="AE56" s="127" t="str">
        <f aca="false">IF(OR(AE$14&gt;NmPc,$D56=""),"",nbt(inva,+Expns,AE$14)*Constant*AE$20)</f>
        <v/>
      </c>
      <c r="AF56" s="127" t="str">
        <f aca="false">IF(OR(AF$14&gt;NmPc,$D56=""),"",nbt(inva,+Expns,AF$14)*Constant*AF$20)</f>
        <v/>
      </c>
      <c r="AG56" s="127" t="str">
        <f aca="false">IF(OR(AG$14&gt;NmPc,$D56=""),"",nbt(inva,+Expns,AG$14)*Constant*AG$20)</f>
        <v/>
      </c>
      <c r="AH56" s="127" t="str">
        <f aca="false">IF(OR(AH$14&gt;NmPc,$D56=""),"",nbt(inva,+Expns,AH$14)*Constant*AH$20)</f>
        <v/>
      </c>
      <c r="AI56" s="127" t="str">
        <f aca="false">IF(OR(AI$14&gt;NmPc,$D56=""),"",nbt(inva,+Expns,AI$14)*Constant*AI$20)</f>
        <v/>
      </c>
      <c r="AJ56" s="127" t="str">
        <f aca="false">IF(OR(AJ$14&gt;NmPc,$D56=""),"",nbt(inva,+Expns,AJ$14)*Constant*AJ$20)</f>
        <v/>
      </c>
      <c r="AK56" s="127" t="str">
        <f aca="false">IF(OR(AK$14&gt;NmPc,$D56=""),"",nbt(inva,+Expns,AK$14)*Constant*AK$20)</f>
        <v/>
      </c>
      <c r="AL56" s="127" t="str">
        <f aca="false">IF(OR(AL$14&gt;NmPc,$D56=""),"",nbt(inva,+Expns,AL$14)*Constant*AL$20)</f>
        <v/>
      </c>
      <c r="AM56" s="127" t="str">
        <f aca="false">IF(OR(AM$14&gt;NmPc,$D56=""),"",nbt(inva,+Expns,AM$14)*Constant*AM$20)</f>
        <v/>
      </c>
      <c r="AN56" s="127" t="str">
        <f aca="false">IF(OR(AN$14&gt;NmPc,$D56=""),"",nbt(inva,+Expns,AN$14)*Constant*AN$20)</f>
        <v/>
      </c>
      <c r="AO56" s="127" t="str">
        <f aca="false">IF(OR(AO$14&gt;NmPc,$D56=""),"",nbt(inva,+Expns,AO$14)*Constant*AO$20)</f>
        <v/>
      </c>
      <c r="AP56" s="127" t="str">
        <f aca="false">IF(OR(AP$14&gt;NmPc,$D56=""),"",nbt(inva,+Expns,AP$14)*Constant*AP$20)</f>
        <v/>
      </c>
      <c r="AQ56" s="127" t="str">
        <f aca="false">IF(OR(AQ$14&gt;NmPc,$D56=""),"",nbt(inva,+Expns,AQ$14)*Constant*AQ$20)</f>
        <v/>
      </c>
      <c r="AR56" s="127" t="str">
        <f aca="false">IF(OR(AR$14&gt;NmPc,$D56=""),"",nbt(inva,+Expns,AR$14)*Constant*AR$20)</f>
        <v/>
      </c>
      <c r="AS56" s="127" t="str">
        <f aca="false">IF(OR(AS$14&gt;NmPc,$D56=""),"",nbt(inva,+Expns,AS$14)*Constant*AS$20)</f>
        <v/>
      </c>
      <c r="AT56" s="127" t="str">
        <f aca="false">IF(OR(AT$14&gt;NmPc,$D56=""),"",nbt(inva,+Expns,AT$14)*Constant*AT$20)</f>
        <v/>
      </c>
      <c r="AU56" s="127" t="str">
        <f aca="false">IF(OR(AU$14&gt;NmPc,$D56=""),"",nbt(inva,+Expns,AU$14)*Constant*AU$20)</f>
        <v/>
      </c>
      <c r="AV56" s="127" t="str">
        <f aca="false">IF(OR(AV$14&gt;NmPc,$D56=""),"",nbt(inva,+Expns,AV$14)*Constant*AV$20)</f>
        <v/>
      </c>
      <c r="AW56" s="127" t="str">
        <f aca="false">IF(OR(AW$14&gt;NmPc,$D56=""),"",nbt(inva,+Expns,AW$14)*Constant*AW$20)</f>
        <v/>
      </c>
      <c r="AX56" s="127" t="str">
        <f aca="false">IF(OR(AX$14&gt;NmPc,$D56=""),"",nbt(inva,+Expns,AX$14)*Constant*AX$20)</f>
        <v/>
      </c>
      <c r="AY56" s="127" t="str">
        <f aca="false">IF(OR(AY$14&gt;NmPc,$D56=""),"",nbt(inva,+Expns,AY$14)*Constant*AY$20)</f>
        <v/>
      </c>
      <c r="AZ56" s="127" t="str">
        <f aca="false">IF(OR(AZ$14&gt;NmPc,$D56=""),"",nbt(inva,+Expns,AZ$14)*Constant*AZ$20)</f>
        <v/>
      </c>
      <c r="BA56" s="127" t="str">
        <f aca="false">IF(OR(BA$14&gt;NmPc,$D56=""),"",nbt(inva,+Expns,BA$14)*Constant*BA$20)</f>
        <v/>
      </c>
      <c r="BB56" s="127" t="str">
        <f aca="false">IF(OR(BB$14&gt;NmPc,$D56=""),"",nbt(inva,+Expns,BB$14)*Constant*BB$20)</f>
        <v/>
      </c>
      <c r="BC56" s="127" t="str">
        <f aca="false">IF(OR(BC$14&gt;NmPc,$D56=""),"",nbt(inva,+Expns,BC$14)*Constant*BC$20)</f>
        <v/>
      </c>
      <c r="BD56" s="127" t="str">
        <f aca="false">IF(OR(BD$14&gt;NmPc,$D56=""),"",nbt(inva,+Expns,BD$14)*Constant*BD$20)</f>
        <v/>
      </c>
      <c r="BE56" s="127" t="str">
        <f aca="false">IF(OR(BE$14&gt;NmPc,$D56=""),"",nbt(inva,+Expns,BE$14)*Constant*BE$20)</f>
        <v/>
      </c>
      <c r="BG56" s="131" t="str">
        <f aca="false">IF(RHV="","---",RHV)</f>
        <v>---</v>
      </c>
      <c r="BH56" s="131" t="str">
        <f aca="false">IF(Bval="","---",Bval)</f>
        <v>---</v>
      </c>
      <c r="BJ56" s="7"/>
    </row>
    <row r="57" customFormat="false" ht="12.75" hidden="false" customHeight="true" outlineLevel="0" collapsed="false">
      <c r="B57" s="178"/>
      <c r="C57" s="180"/>
      <c r="D57" s="206" t="n">
        <f aca="false">IF(D40="","",D40)</f>
        <v>1</v>
      </c>
      <c r="E57" s="175" t="n">
        <f aca="false">IF(D57="","",Tech!E57)</f>
        <v>1.46547588753538</v>
      </c>
      <c r="F57" s="207" t="e">
        <f aca="false">IF(D57="","",1-SUM(G57:BE57))</f>
        <v>#VALUE!</v>
      </c>
      <c r="G57" s="177" t="e">
        <f aca="false">IF(OR(G$14&gt;NmPc,$D57=""),"",nbt(inva,+Expns,G$14)*Constant*G$20)</f>
        <v>#VALUE!</v>
      </c>
      <c r="H57" s="127" t="e">
        <f aca="false">IF(OR(H$14&gt;NmPc,$D57=""),"",nbt(inva,+Expns,H$14)*Constant*H$20)</f>
        <v>#VALUE!</v>
      </c>
      <c r="I57" s="127" t="e">
        <f aca="false">IF(OR(I$14&gt;NmPc,$D57=""),"",nbt(inva,+Expns,I$14)*Constant*I$20)</f>
        <v>#VALUE!</v>
      </c>
      <c r="J57" s="127" t="e">
        <f aca="false">IF(OR(J$14&gt;NmPc,$D57=""),"",nbt(inva,+Expns,J$14)*Constant*J$20)</f>
        <v>#VALUE!</v>
      </c>
      <c r="K57" s="127" t="e">
        <f aca="false">IF(OR(K$14&gt;NmPc,$D57=""),"",nbt(inva,+Expns,K$14)*Constant*K$20)</f>
        <v>#VALUE!</v>
      </c>
      <c r="L57" s="127" t="e">
        <f aca="false">IF(OR(L$14&gt;NmPc,$D57=""),"",nbt(inva,+Expns,L$14)*Constant*L$20)</f>
        <v>#VALUE!</v>
      </c>
      <c r="M57" s="127" t="e">
        <f aca="false">IF(OR(M$14&gt;NmPc,$D57=""),"",nbt(inva,+Expns,M$14)*Constant*M$20)</f>
        <v>#VALUE!</v>
      </c>
      <c r="N57" s="127" t="e">
        <f aca="false">IF(OR(N$14&gt;NmPc,$D57=""),"",nbt(inva,+Expns,N$14)*Constant*N$20)</f>
        <v>#VALUE!</v>
      </c>
      <c r="O57" s="127" t="e">
        <f aca="false">IF(OR(O$14&gt;NmPc,$D57=""),"",nbt(inva,+Expns,O$14)*Constant*O$20)</f>
        <v>#VALUE!</v>
      </c>
      <c r="P57" s="127" t="e">
        <f aca="false">IF(OR(P$14&gt;NmPc,$D57=""),"",nbt(inva,+Expns,P$14)*Constant*P$20)</f>
        <v>#VALUE!</v>
      </c>
      <c r="Q57" s="127" t="e">
        <f aca="false">IF(OR(Q$14&gt;NmPc,$D57=""),"",nbt(inva,+Expns,Q$14)*Constant*Q$20)</f>
        <v>#VALUE!</v>
      </c>
      <c r="R57" s="127" t="str">
        <f aca="false">IF(OR(R$14&gt;NmPc,$D57=""),"",nbt(inva,+Expns,R$14)*Constant*R$20)</f>
        <v/>
      </c>
      <c r="S57" s="127" t="str">
        <f aca="false">IF(OR(S$14&gt;NmPc,$D57=""),"",nbt(inva,+Expns,S$14)*Constant*S$20)</f>
        <v/>
      </c>
      <c r="T57" s="127" t="str">
        <f aca="false">IF(OR(T$14&gt;NmPc,$D57=""),"",nbt(inva,+Expns,T$14)*Constant*T$20)</f>
        <v/>
      </c>
      <c r="U57" s="127" t="str">
        <f aca="false">IF(OR(U$14&gt;NmPc,$D57=""),"",nbt(inva,+Expns,U$14)*Constant*U$20)</f>
        <v/>
      </c>
      <c r="V57" s="127" t="str">
        <f aca="false">IF(OR(V$14&gt;NmPc,$D57=""),"",nbt(inva,+Expns,V$14)*Constant*V$20)</f>
        <v/>
      </c>
      <c r="W57" s="127" t="str">
        <f aca="false">IF(OR(W$14&gt;NmPc,$D57=""),"",nbt(inva,+Expns,W$14)*Constant*W$20)</f>
        <v/>
      </c>
      <c r="X57" s="127" t="str">
        <f aca="false">IF(OR(X$14&gt;NmPc,$D57=""),"",nbt(inva,+Expns,X$14)*Constant*X$20)</f>
        <v/>
      </c>
      <c r="Y57" s="127" t="str">
        <f aca="false">IF(OR(Y$14&gt;NmPc,$D57=""),"",nbt(inva,+Expns,Y$14)*Constant*Y$20)</f>
        <v/>
      </c>
      <c r="Z57" s="127" t="str">
        <f aca="false">IF(OR(Z$14&gt;NmPc,$D57=""),"",nbt(inva,+Expns,Z$14)*Constant*Z$20)</f>
        <v/>
      </c>
      <c r="AA57" s="127" t="str">
        <f aca="false">IF(OR(AA$14&gt;NmPc,$D57=""),"",nbt(inva,+Expns,AA$14)*Constant*AA$20)</f>
        <v/>
      </c>
      <c r="AB57" s="127" t="str">
        <f aca="false">IF(OR(AB$14&gt;NmPc,$D57=""),"",nbt(inva,+Expns,AB$14)*Constant*AB$20)</f>
        <v/>
      </c>
      <c r="AC57" s="127" t="str">
        <f aca="false">IF(OR(AC$14&gt;NmPc,$D57=""),"",nbt(inva,+Expns,AC$14)*Constant*AC$20)</f>
        <v/>
      </c>
      <c r="AD57" s="127" t="str">
        <f aca="false">IF(OR(AD$14&gt;NmPc,$D57=""),"",nbt(inva,+Expns,AD$14)*Constant*AD$20)</f>
        <v/>
      </c>
      <c r="AE57" s="127" t="str">
        <f aca="false">IF(OR(AE$14&gt;NmPc,$D57=""),"",nbt(inva,+Expns,AE$14)*Constant*AE$20)</f>
        <v/>
      </c>
      <c r="AF57" s="127" t="str">
        <f aca="false">IF(OR(AF$14&gt;NmPc,$D57=""),"",nbt(inva,+Expns,AF$14)*Constant*AF$20)</f>
        <v/>
      </c>
      <c r="AG57" s="127" t="str">
        <f aca="false">IF(OR(AG$14&gt;NmPc,$D57=""),"",nbt(inva,+Expns,AG$14)*Constant*AG$20)</f>
        <v/>
      </c>
      <c r="AH57" s="127" t="str">
        <f aca="false">IF(OR(AH$14&gt;NmPc,$D57=""),"",nbt(inva,+Expns,AH$14)*Constant*AH$20)</f>
        <v/>
      </c>
      <c r="AI57" s="127" t="str">
        <f aca="false">IF(OR(AI$14&gt;NmPc,$D57=""),"",nbt(inva,+Expns,AI$14)*Constant*AI$20)</f>
        <v/>
      </c>
      <c r="AJ57" s="127" t="str">
        <f aca="false">IF(OR(AJ$14&gt;NmPc,$D57=""),"",nbt(inva,+Expns,AJ$14)*Constant*AJ$20)</f>
        <v/>
      </c>
      <c r="AK57" s="127" t="str">
        <f aca="false">IF(OR(AK$14&gt;NmPc,$D57=""),"",nbt(inva,+Expns,AK$14)*Constant*AK$20)</f>
        <v/>
      </c>
      <c r="AL57" s="127" t="str">
        <f aca="false">IF(OR(AL$14&gt;NmPc,$D57=""),"",nbt(inva,+Expns,AL$14)*Constant*AL$20)</f>
        <v/>
      </c>
      <c r="AM57" s="127" t="str">
        <f aca="false">IF(OR(AM$14&gt;NmPc,$D57=""),"",nbt(inva,+Expns,AM$14)*Constant*AM$20)</f>
        <v/>
      </c>
      <c r="AN57" s="127" t="str">
        <f aca="false">IF(OR(AN$14&gt;NmPc,$D57=""),"",nbt(inva,+Expns,AN$14)*Constant*AN$20)</f>
        <v/>
      </c>
      <c r="AO57" s="127" t="str">
        <f aca="false">IF(OR(AO$14&gt;NmPc,$D57=""),"",nbt(inva,+Expns,AO$14)*Constant*AO$20)</f>
        <v/>
      </c>
      <c r="AP57" s="127" t="str">
        <f aca="false">IF(OR(AP$14&gt;NmPc,$D57=""),"",nbt(inva,+Expns,AP$14)*Constant*AP$20)</f>
        <v/>
      </c>
      <c r="AQ57" s="127" t="str">
        <f aca="false">IF(OR(AQ$14&gt;NmPc,$D57=""),"",nbt(inva,+Expns,AQ$14)*Constant*AQ$20)</f>
        <v/>
      </c>
      <c r="AR57" s="127" t="str">
        <f aca="false">IF(OR(AR$14&gt;NmPc,$D57=""),"",nbt(inva,+Expns,AR$14)*Constant*AR$20)</f>
        <v/>
      </c>
      <c r="AS57" s="127" t="str">
        <f aca="false">IF(OR(AS$14&gt;NmPc,$D57=""),"",nbt(inva,+Expns,AS$14)*Constant*AS$20)</f>
        <v/>
      </c>
      <c r="AT57" s="127" t="str">
        <f aca="false">IF(OR(AT$14&gt;NmPc,$D57=""),"",nbt(inva,+Expns,AT$14)*Constant*AT$20)</f>
        <v/>
      </c>
      <c r="AU57" s="127" t="str">
        <f aca="false">IF(OR(AU$14&gt;NmPc,$D57=""),"",nbt(inva,+Expns,AU$14)*Constant*AU$20)</f>
        <v/>
      </c>
      <c r="AV57" s="127" t="str">
        <f aca="false">IF(OR(AV$14&gt;NmPc,$D57=""),"",nbt(inva,+Expns,AV$14)*Constant*AV$20)</f>
        <v/>
      </c>
      <c r="AW57" s="127" t="str">
        <f aca="false">IF(OR(AW$14&gt;NmPc,$D57=""),"",nbt(inva,+Expns,AW$14)*Constant*AW$20)</f>
        <v/>
      </c>
      <c r="AX57" s="127" t="str">
        <f aca="false">IF(OR(AX$14&gt;NmPc,$D57=""),"",nbt(inva,+Expns,AX$14)*Constant*AX$20)</f>
        <v/>
      </c>
      <c r="AY57" s="127" t="str">
        <f aca="false">IF(OR(AY$14&gt;NmPc,$D57=""),"",nbt(inva,+Expns,AY$14)*Constant*AY$20)</f>
        <v/>
      </c>
      <c r="AZ57" s="127" t="str">
        <f aca="false">IF(OR(AZ$14&gt;NmPc,$D57=""),"",nbt(inva,+Expns,AZ$14)*Constant*AZ$20)</f>
        <v/>
      </c>
      <c r="BA57" s="127" t="str">
        <f aca="false">IF(OR(BA$14&gt;NmPc,$D57=""),"",nbt(inva,+Expns,BA$14)*Constant*BA$20)</f>
        <v/>
      </c>
      <c r="BB57" s="127" t="str">
        <f aca="false">IF(OR(BB$14&gt;NmPc,$D57=""),"",nbt(inva,+Expns,BB$14)*Constant*BB$20)</f>
        <v/>
      </c>
      <c r="BC57" s="127" t="str">
        <f aca="false">IF(OR(BC$14&gt;NmPc,$D57=""),"",nbt(inva,+Expns,BC$14)*Constant*BC$20)</f>
        <v/>
      </c>
      <c r="BD57" s="127" t="str">
        <f aca="false">IF(OR(BD$14&gt;NmPc,$D57=""),"",nbt(inva,+Expns,BD$14)*Constant*BD$20)</f>
        <v/>
      </c>
      <c r="BE57" s="127" t="str">
        <f aca="false">IF(OR(BE$14&gt;NmPc,$D57=""),"",nbt(inva,+Expns,BE$14)*Constant*BE$20)</f>
        <v/>
      </c>
      <c r="BG57" s="131" t="str">
        <f aca="false">IF(RHV="","---",RHV)</f>
        <v>---</v>
      </c>
      <c r="BH57" s="131" t="str">
        <f aca="false">IF(Bval="","---",Bval)</f>
        <v>---</v>
      </c>
      <c r="BJ57" s="7"/>
    </row>
    <row r="58" customFormat="false" ht="12.75" hidden="false" customHeight="true" outlineLevel="0" collapsed="false">
      <c r="B58" s="178" t="s">
        <v>44</v>
      </c>
      <c r="C58" s="208" t="str">
        <f aca="false">IF(C41="","",C41)</f>
        <v>kid5</v>
      </c>
      <c r="D58" s="206" t="n">
        <f aca="false">IF(D41="","",D41)</f>
        <v>2</v>
      </c>
      <c r="E58" s="175" t="n">
        <f aca="false">IF(D58="","",Tech!E58)</f>
        <v>1.2284642691667</v>
      </c>
      <c r="F58" s="207" t="e">
        <f aca="false">IF(D58="","",1-SUM(G58:BE58))</f>
        <v>#VALUE!</v>
      </c>
      <c r="G58" s="177" t="e">
        <f aca="false">IF(OR(G$14&gt;NmPc,$D58=""),"",nbt(inva,+Expns,G$14)*Constant*G$20)</f>
        <v>#VALUE!</v>
      </c>
      <c r="H58" s="127" t="e">
        <f aca="false">IF(OR(H$14&gt;NmPc,$D58=""),"",nbt(inva,+Expns,H$14)*Constant*H$20)</f>
        <v>#VALUE!</v>
      </c>
      <c r="I58" s="127" t="e">
        <f aca="false">IF(OR(I$14&gt;NmPc,$D58=""),"",nbt(inva,+Expns,I$14)*Constant*I$20)</f>
        <v>#VALUE!</v>
      </c>
      <c r="J58" s="127" t="e">
        <f aca="false">IF(OR(J$14&gt;NmPc,$D58=""),"",nbt(inva,+Expns,J$14)*Constant*J$20)</f>
        <v>#VALUE!</v>
      </c>
      <c r="K58" s="127" t="e">
        <f aca="false">IF(OR(K$14&gt;NmPc,$D58=""),"",nbt(inva,+Expns,K$14)*Constant*K$20)</f>
        <v>#VALUE!</v>
      </c>
      <c r="L58" s="127" t="e">
        <f aca="false">IF(OR(L$14&gt;NmPc,$D58=""),"",nbt(inva,+Expns,L$14)*Constant*L$20)</f>
        <v>#VALUE!</v>
      </c>
      <c r="M58" s="127" t="e">
        <f aca="false">IF(OR(M$14&gt;NmPc,$D58=""),"",nbt(inva,+Expns,M$14)*Constant*M$20)</f>
        <v>#VALUE!</v>
      </c>
      <c r="N58" s="127" t="e">
        <f aca="false">IF(OR(N$14&gt;NmPc,$D58=""),"",nbt(inva,+Expns,N$14)*Constant*N$20)</f>
        <v>#VALUE!</v>
      </c>
      <c r="O58" s="127" t="e">
        <f aca="false">IF(OR(O$14&gt;NmPc,$D58=""),"",nbt(inva,+Expns,O$14)*Constant*O$20)</f>
        <v>#VALUE!</v>
      </c>
      <c r="P58" s="127" t="e">
        <f aca="false">IF(OR(P$14&gt;NmPc,$D58=""),"",nbt(inva,+Expns,P$14)*Constant*P$20)</f>
        <v>#VALUE!</v>
      </c>
      <c r="Q58" s="127" t="e">
        <f aca="false">IF(OR(Q$14&gt;NmPc,$D58=""),"",nbt(inva,+Expns,Q$14)*Constant*Q$20)</f>
        <v>#VALUE!</v>
      </c>
      <c r="R58" s="127" t="str">
        <f aca="false">IF(OR(R$14&gt;NmPc,$D58=""),"",nbt(inva,+Expns,R$14)*Constant*R$20)</f>
        <v/>
      </c>
      <c r="S58" s="127" t="str">
        <f aca="false">IF(OR(S$14&gt;NmPc,$D58=""),"",nbt(inva,+Expns,S$14)*Constant*S$20)</f>
        <v/>
      </c>
      <c r="T58" s="127" t="str">
        <f aca="false">IF(OR(T$14&gt;NmPc,$D58=""),"",nbt(inva,+Expns,T$14)*Constant*T$20)</f>
        <v/>
      </c>
      <c r="U58" s="127" t="str">
        <f aca="false">IF(OR(U$14&gt;NmPc,$D58=""),"",nbt(inva,+Expns,U$14)*Constant*U$20)</f>
        <v/>
      </c>
      <c r="V58" s="127" t="str">
        <f aca="false">IF(OR(V$14&gt;NmPc,$D58=""),"",nbt(inva,+Expns,V$14)*Constant*V$20)</f>
        <v/>
      </c>
      <c r="W58" s="127" t="str">
        <f aca="false">IF(OR(W$14&gt;NmPc,$D58=""),"",nbt(inva,+Expns,W$14)*Constant*W$20)</f>
        <v/>
      </c>
      <c r="X58" s="127" t="str">
        <f aca="false">IF(OR(X$14&gt;NmPc,$D58=""),"",nbt(inva,+Expns,X$14)*Constant*X$20)</f>
        <v/>
      </c>
      <c r="Y58" s="127" t="str">
        <f aca="false">IF(OR(Y$14&gt;NmPc,$D58=""),"",nbt(inva,+Expns,Y$14)*Constant*Y$20)</f>
        <v/>
      </c>
      <c r="Z58" s="127" t="str">
        <f aca="false">IF(OR(Z$14&gt;NmPc,$D58=""),"",nbt(inva,+Expns,Z$14)*Constant*Z$20)</f>
        <v/>
      </c>
      <c r="AA58" s="127" t="str">
        <f aca="false">IF(OR(AA$14&gt;NmPc,$D58=""),"",nbt(inva,+Expns,AA$14)*Constant*AA$20)</f>
        <v/>
      </c>
      <c r="AB58" s="127" t="str">
        <f aca="false">IF(OR(AB$14&gt;NmPc,$D58=""),"",nbt(inva,+Expns,AB$14)*Constant*AB$20)</f>
        <v/>
      </c>
      <c r="AC58" s="127" t="str">
        <f aca="false">IF(OR(AC$14&gt;NmPc,$D58=""),"",nbt(inva,+Expns,AC$14)*Constant*AC$20)</f>
        <v/>
      </c>
      <c r="AD58" s="127" t="str">
        <f aca="false">IF(OR(AD$14&gt;NmPc,$D58=""),"",nbt(inva,+Expns,AD$14)*Constant*AD$20)</f>
        <v/>
      </c>
      <c r="AE58" s="127" t="str">
        <f aca="false">IF(OR(AE$14&gt;NmPc,$D58=""),"",nbt(inva,+Expns,AE$14)*Constant*AE$20)</f>
        <v/>
      </c>
      <c r="AF58" s="127" t="str">
        <f aca="false">IF(OR(AF$14&gt;NmPc,$D58=""),"",nbt(inva,+Expns,AF$14)*Constant*AF$20)</f>
        <v/>
      </c>
      <c r="AG58" s="127" t="str">
        <f aca="false">IF(OR(AG$14&gt;NmPc,$D58=""),"",nbt(inva,+Expns,AG$14)*Constant*AG$20)</f>
        <v/>
      </c>
      <c r="AH58" s="127" t="str">
        <f aca="false">IF(OR(AH$14&gt;NmPc,$D58=""),"",nbt(inva,+Expns,AH$14)*Constant*AH$20)</f>
        <v/>
      </c>
      <c r="AI58" s="127" t="str">
        <f aca="false">IF(OR(AI$14&gt;NmPc,$D58=""),"",nbt(inva,+Expns,AI$14)*Constant*AI$20)</f>
        <v/>
      </c>
      <c r="AJ58" s="127" t="str">
        <f aca="false">IF(OR(AJ$14&gt;NmPc,$D58=""),"",nbt(inva,+Expns,AJ$14)*Constant*AJ$20)</f>
        <v/>
      </c>
      <c r="AK58" s="127" t="str">
        <f aca="false">IF(OR(AK$14&gt;NmPc,$D58=""),"",nbt(inva,+Expns,AK$14)*Constant*AK$20)</f>
        <v/>
      </c>
      <c r="AL58" s="127" t="str">
        <f aca="false">IF(OR(AL$14&gt;NmPc,$D58=""),"",nbt(inva,+Expns,AL$14)*Constant*AL$20)</f>
        <v/>
      </c>
      <c r="AM58" s="127" t="str">
        <f aca="false">IF(OR(AM$14&gt;NmPc,$D58=""),"",nbt(inva,+Expns,AM$14)*Constant*AM$20)</f>
        <v/>
      </c>
      <c r="AN58" s="127" t="str">
        <f aca="false">IF(OR(AN$14&gt;NmPc,$D58=""),"",nbt(inva,+Expns,AN$14)*Constant*AN$20)</f>
        <v/>
      </c>
      <c r="AO58" s="127" t="str">
        <f aca="false">IF(OR(AO$14&gt;NmPc,$D58=""),"",nbt(inva,+Expns,AO$14)*Constant*AO$20)</f>
        <v/>
      </c>
      <c r="AP58" s="127" t="str">
        <f aca="false">IF(OR(AP$14&gt;NmPc,$D58=""),"",nbt(inva,+Expns,AP$14)*Constant*AP$20)</f>
        <v/>
      </c>
      <c r="AQ58" s="127" t="str">
        <f aca="false">IF(OR(AQ$14&gt;NmPc,$D58=""),"",nbt(inva,+Expns,AQ$14)*Constant*AQ$20)</f>
        <v/>
      </c>
      <c r="AR58" s="127" t="str">
        <f aca="false">IF(OR(AR$14&gt;NmPc,$D58=""),"",nbt(inva,+Expns,AR$14)*Constant*AR$20)</f>
        <v/>
      </c>
      <c r="AS58" s="127" t="str">
        <f aca="false">IF(OR(AS$14&gt;NmPc,$D58=""),"",nbt(inva,+Expns,AS$14)*Constant*AS$20)</f>
        <v/>
      </c>
      <c r="AT58" s="127" t="str">
        <f aca="false">IF(OR(AT$14&gt;NmPc,$D58=""),"",nbt(inva,+Expns,AT$14)*Constant*AT$20)</f>
        <v/>
      </c>
      <c r="AU58" s="127" t="str">
        <f aca="false">IF(OR(AU$14&gt;NmPc,$D58=""),"",nbt(inva,+Expns,AU$14)*Constant*AU$20)</f>
        <v/>
      </c>
      <c r="AV58" s="127" t="str">
        <f aca="false">IF(OR(AV$14&gt;NmPc,$D58=""),"",nbt(inva,+Expns,AV$14)*Constant*AV$20)</f>
        <v/>
      </c>
      <c r="AW58" s="127" t="str">
        <f aca="false">IF(OR(AW$14&gt;NmPc,$D58=""),"",nbt(inva,+Expns,AW$14)*Constant*AW$20)</f>
        <v/>
      </c>
      <c r="AX58" s="127" t="str">
        <f aca="false">IF(OR(AX$14&gt;NmPc,$D58=""),"",nbt(inva,+Expns,AX$14)*Constant*AX$20)</f>
        <v/>
      </c>
      <c r="AY58" s="127" t="str">
        <f aca="false">IF(OR(AY$14&gt;NmPc,$D58=""),"",nbt(inva,+Expns,AY$14)*Constant*AY$20)</f>
        <v/>
      </c>
      <c r="AZ58" s="127" t="str">
        <f aca="false">IF(OR(AZ$14&gt;NmPc,$D58=""),"",nbt(inva,+Expns,AZ$14)*Constant*AZ$20)</f>
        <v/>
      </c>
      <c r="BA58" s="127" t="str">
        <f aca="false">IF(OR(BA$14&gt;NmPc,$D58=""),"",nbt(inva,+Expns,BA$14)*Constant*BA$20)</f>
        <v/>
      </c>
      <c r="BB58" s="127" t="str">
        <f aca="false">IF(OR(BB$14&gt;NmPc,$D58=""),"",nbt(inva,+Expns,BB$14)*Constant*BB$20)</f>
        <v/>
      </c>
      <c r="BC58" s="127" t="str">
        <f aca="false">IF(OR(BC$14&gt;NmPc,$D58=""),"",nbt(inva,+Expns,BC$14)*Constant*BC$20)</f>
        <v/>
      </c>
      <c r="BD58" s="127" t="str">
        <f aca="false">IF(OR(BD$14&gt;NmPc,$D58=""),"",nbt(inva,+Expns,BD$14)*Constant*BD$20)</f>
        <v/>
      </c>
      <c r="BE58" s="127" t="str">
        <f aca="false">IF(OR(BE$14&gt;NmPc,$D58=""),"",nbt(inva,+Expns,BE$14)*Constant*BE$20)</f>
        <v/>
      </c>
      <c r="BG58" s="131" t="str">
        <f aca="false">IF(RHV="","---",RHV)</f>
        <v>---</v>
      </c>
      <c r="BH58" s="131" t="str">
        <f aca="false">IF(Bval="","---",Bval)</f>
        <v>---</v>
      </c>
      <c r="BJ58" s="7"/>
    </row>
    <row r="59" customFormat="false" ht="12.75" hidden="false" customHeight="true" outlineLevel="0" collapsed="false">
      <c r="B59" s="119"/>
      <c r="C59" s="7"/>
      <c r="D59" s="206" t="n">
        <f aca="false">IF(D42="","",D42)</f>
        <v>3</v>
      </c>
      <c r="E59" s="175" t="n">
        <f aca="false">IF(D59="","",Tech!E59)</f>
        <v>1.02978457268055</v>
      </c>
      <c r="F59" s="207" t="e">
        <f aca="false">IF(D59="","",1-SUM(G59:BE59))</f>
        <v>#VALUE!</v>
      </c>
      <c r="G59" s="177" t="e">
        <f aca="false">IF(OR(G$14&gt;NmPc,$D59=""),"",nbt(inva,+Expns,G$14)*Constant*G$20)</f>
        <v>#VALUE!</v>
      </c>
      <c r="H59" s="127" t="e">
        <f aca="false">IF(OR(H$14&gt;NmPc,$D59=""),"",nbt(inva,+Expns,H$14)*Constant*H$20)</f>
        <v>#VALUE!</v>
      </c>
      <c r="I59" s="127" t="e">
        <f aca="false">IF(OR(I$14&gt;NmPc,$D59=""),"",nbt(inva,+Expns,I$14)*Constant*I$20)</f>
        <v>#VALUE!</v>
      </c>
      <c r="J59" s="127" t="e">
        <f aca="false">IF(OR(J$14&gt;NmPc,$D59=""),"",nbt(inva,+Expns,J$14)*Constant*J$20)</f>
        <v>#VALUE!</v>
      </c>
      <c r="K59" s="127" t="e">
        <f aca="false">IF(OR(K$14&gt;NmPc,$D59=""),"",nbt(inva,+Expns,K$14)*Constant*K$20)</f>
        <v>#VALUE!</v>
      </c>
      <c r="L59" s="127" t="e">
        <f aca="false">IF(OR(L$14&gt;NmPc,$D59=""),"",nbt(inva,+Expns,L$14)*Constant*L$20)</f>
        <v>#VALUE!</v>
      </c>
      <c r="M59" s="127" t="e">
        <f aca="false">IF(OR(M$14&gt;NmPc,$D59=""),"",nbt(inva,+Expns,M$14)*Constant*M$20)</f>
        <v>#VALUE!</v>
      </c>
      <c r="N59" s="127" t="e">
        <f aca="false">IF(OR(N$14&gt;NmPc,$D59=""),"",nbt(inva,+Expns,N$14)*Constant*N$20)</f>
        <v>#VALUE!</v>
      </c>
      <c r="O59" s="127" t="e">
        <f aca="false">IF(OR(O$14&gt;NmPc,$D59=""),"",nbt(inva,+Expns,O$14)*Constant*O$20)</f>
        <v>#VALUE!</v>
      </c>
      <c r="P59" s="127" t="e">
        <f aca="false">IF(OR(P$14&gt;NmPc,$D59=""),"",nbt(inva,+Expns,P$14)*Constant*P$20)</f>
        <v>#VALUE!</v>
      </c>
      <c r="Q59" s="127" t="e">
        <f aca="false">IF(OR(Q$14&gt;NmPc,$D59=""),"",nbt(inva,+Expns,Q$14)*Constant*Q$20)</f>
        <v>#VALUE!</v>
      </c>
      <c r="R59" s="127" t="str">
        <f aca="false">IF(OR(R$14&gt;NmPc,$D59=""),"",nbt(inva,+Expns,R$14)*Constant*R$20)</f>
        <v/>
      </c>
      <c r="S59" s="127" t="str">
        <f aca="false">IF(OR(S$14&gt;NmPc,$D59=""),"",nbt(inva,+Expns,S$14)*Constant*S$20)</f>
        <v/>
      </c>
      <c r="T59" s="127" t="str">
        <f aca="false">IF(OR(T$14&gt;NmPc,$D59=""),"",nbt(inva,+Expns,T$14)*Constant*T$20)</f>
        <v/>
      </c>
      <c r="U59" s="127" t="str">
        <f aca="false">IF(OR(U$14&gt;NmPc,$D59=""),"",nbt(inva,+Expns,U$14)*Constant*U$20)</f>
        <v/>
      </c>
      <c r="V59" s="127" t="str">
        <f aca="false">IF(OR(V$14&gt;NmPc,$D59=""),"",nbt(inva,+Expns,V$14)*Constant*V$20)</f>
        <v/>
      </c>
      <c r="W59" s="127" t="str">
        <f aca="false">IF(OR(W$14&gt;NmPc,$D59=""),"",nbt(inva,+Expns,W$14)*Constant*W$20)</f>
        <v/>
      </c>
      <c r="X59" s="127" t="str">
        <f aca="false">IF(OR(X$14&gt;NmPc,$D59=""),"",nbt(inva,+Expns,X$14)*Constant*X$20)</f>
        <v/>
      </c>
      <c r="Y59" s="127" t="str">
        <f aca="false">IF(OR(Y$14&gt;NmPc,$D59=""),"",nbt(inva,+Expns,Y$14)*Constant*Y$20)</f>
        <v/>
      </c>
      <c r="Z59" s="127" t="str">
        <f aca="false">IF(OR(Z$14&gt;NmPc,$D59=""),"",nbt(inva,+Expns,Z$14)*Constant*Z$20)</f>
        <v/>
      </c>
      <c r="AA59" s="127" t="str">
        <f aca="false">IF(OR(AA$14&gt;NmPc,$D59=""),"",nbt(inva,+Expns,AA$14)*Constant*AA$20)</f>
        <v/>
      </c>
      <c r="AB59" s="127" t="str">
        <f aca="false">IF(OR(AB$14&gt;NmPc,$D59=""),"",nbt(inva,+Expns,AB$14)*Constant*AB$20)</f>
        <v/>
      </c>
      <c r="AC59" s="127" t="str">
        <f aca="false">IF(OR(AC$14&gt;NmPc,$D59=""),"",nbt(inva,+Expns,AC$14)*Constant*AC$20)</f>
        <v/>
      </c>
      <c r="AD59" s="127" t="str">
        <f aca="false">IF(OR(AD$14&gt;NmPc,$D59=""),"",nbt(inva,+Expns,AD$14)*Constant*AD$20)</f>
        <v/>
      </c>
      <c r="AE59" s="127" t="str">
        <f aca="false">IF(OR(AE$14&gt;NmPc,$D59=""),"",nbt(inva,+Expns,AE$14)*Constant*AE$20)</f>
        <v/>
      </c>
      <c r="AF59" s="127" t="str">
        <f aca="false">IF(OR(AF$14&gt;NmPc,$D59=""),"",nbt(inva,+Expns,AF$14)*Constant*AF$20)</f>
        <v/>
      </c>
      <c r="AG59" s="127" t="str">
        <f aca="false">IF(OR(AG$14&gt;NmPc,$D59=""),"",nbt(inva,+Expns,AG$14)*Constant*AG$20)</f>
        <v/>
      </c>
      <c r="AH59" s="127" t="str">
        <f aca="false">IF(OR(AH$14&gt;NmPc,$D59=""),"",nbt(inva,+Expns,AH$14)*Constant*AH$20)</f>
        <v/>
      </c>
      <c r="AI59" s="127" t="str">
        <f aca="false">IF(OR(AI$14&gt;NmPc,$D59=""),"",nbt(inva,+Expns,AI$14)*Constant*AI$20)</f>
        <v/>
      </c>
      <c r="AJ59" s="127" t="str">
        <f aca="false">IF(OR(AJ$14&gt;NmPc,$D59=""),"",nbt(inva,+Expns,AJ$14)*Constant*AJ$20)</f>
        <v/>
      </c>
      <c r="AK59" s="127" t="str">
        <f aca="false">IF(OR(AK$14&gt;NmPc,$D59=""),"",nbt(inva,+Expns,AK$14)*Constant*AK$20)</f>
        <v/>
      </c>
      <c r="AL59" s="127" t="str">
        <f aca="false">IF(OR(AL$14&gt;NmPc,$D59=""),"",nbt(inva,+Expns,AL$14)*Constant*AL$20)</f>
        <v/>
      </c>
      <c r="AM59" s="127" t="str">
        <f aca="false">IF(OR(AM$14&gt;NmPc,$D59=""),"",nbt(inva,+Expns,AM$14)*Constant*AM$20)</f>
        <v/>
      </c>
      <c r="AN59" s="127" t="str">
        <f aca="false">IF(OR(AN$14&gt;NmPc,$D59=""),"",nbt(inva,+Expns,AN$14)*Constant*AN$20)</f>
        <v/>
      </c>
      <c r="AO59" s="127" t="str">
        <f aca="false">IF(OR(AO$14&gt;NmPc,$D59=""),"",nbt(inva,+Expns,AO$14)*Constant*AO$20)</f>
        <v/>
      </c>
      <c r="AP59" s="127" t="str">
        <f aca="false">IF(OR(AP$14&gt;NmPc,$D59=""),"",nbt(inva,+Expns,AP$14)*Constant*AP$20)</f>
        <v/>
      </c>
      <c r="AQ59" s="127" t="str">
        <f aca="false">IF(OR(AQ$14&gt;NmPc,$D59=""),"",nbt(inva,+Expns,AQ$14)*Constant*AQ$20)</f>
        <v/>
      </c>
      <c r="AR59" s="127" t="str">
        <f aca="false">IF(OR(AR$14&gt;NmPc,$D59=""),"",nbt(inva,+Expns,AR$14)*Constant*AR$20)</f>
        <v/>
      </c>
      <c r="AS59" s="127" t="str">
        <f aca="false">IF(OR(AS$14&gt;NmPc,$D59=""),"",nbt(inva,+Expns,AS$14)*Constant*AS$20)</f>
        <v/>
      </c>
      <c r="AT59" s="127" t="str">
        <f aca="false">IF(OR(AT$14&gt;NmPc,$D59=""),"",nbt(inva,+Expns,AT$14)*Constant*AT$20)</f>
        <v/>
      </c>
      <c r="AU59" s="127" t="str">
        <f aca="false">IF(OR(AU$14&gt;NmPc,$D59=""),"",nbt(inva,+Expns,AU$14)*Constant*AU$20)</f>
        <v/>
      </c>
      <c r="AV59" s="127" t="str">
        <f aca="false">IF(OR(AV$14&gt;NmPc,$D59=""),"",nbt(inva,+Expns,AV$14)*Constant*AV$20)</f>
        <v/>
      </c>
      <c r="AW59" s="127" t="str">
        <f aca="false">IF(OR(AW$14&gt;NmPc,$D59=""),"",nbt(inva,+Expns,AW$14)*Constant*AW$20)</f>
        <v/>
      </c>
      <c r="AX59" s="127" t="str">
        <f aca="false">IF(OR(AX$14&gt;NmPc,$D59=""),"",nbt(inva,+Expns,AX$14)*Constant*AX$20)</f>
        <v/>
      </c>
      <c r="AY59" s="127" t="str">
        <f aca="false">IF(OR(AY$14&gt;NmPc,$D59=""),"",nbt(inva,+Expns,AY$14)*Constant*AY$20)</f>
        <v/>
      </c>
      <c r="AZ59" s="127" t="str">
        <f aca="false">IF(OR(AZ$14&gt;NmPc,$D59=""),"",nbt(inva,+Expns,AZ$14)*Constant*AZ$20)</f>
        <v/>
      </c>
      <c r="BA59" s="127" t="str">
        <f aca="false">IF(OR(BA$14&gt;NmPc,$D59=""),"",nbt(inva,+Expns,BA$14)*Constant*BA$20)</f>
        <v/>
      </c>
      <c r="BB59" s="127" t="str">
        <f aca="false">IF(OR(BB$14&gt;NmPc,$D59=""),"",nbt(inva,+Expns,BB$14)*Constant*BB$20)</f>
        <v/>
      </c>
      <c r="BC59" s="127" t="str">
        <f aca="false">IF(OR(BC$14&gt;NmPc,$D59=""),"",nbt(inva,+Expns,BC$14)*Constant*BC$20)</f>
        <v/>
      </c>
      <c r="BD59" s="127" t="str">
        <f aca="false">IF(OR(BD$14&gt;NmPc,$D59=""),"",nbt(inva,+Expns,BD$14)*Constant*BD$20)</f>
        <v/>
      </c>
      <c r="BE59" s="127" t="str">
        <f aca="false">IF(OR(BE$14&gt;NmPc,$D59=""),"",nbt(inva,+Expns,BE$14)*Constant*BE$20)</f>
        <v/>
      </c>
      <c r="BG59" s="131" t="str">
        <f aca="false">IF(RHV="","---",RHV)</f>
        <v>---</v>
      </c>
      <c r="BH59" s="131" t="str">
        <f aca="false">IF(Bval="","---",Bval)</f>
        <v>---</v>
      </c>
      <c r="BJ59" s="7"/>
    </row>
    <row r="60" customFormat="false" ht="12.75" hidden="false" customHeight="true" outlineLevel="0" collapsed="false">
      <c r="B60" s="105"/>
      <c r="C60" s="19"/>
      <c r="D60" s="213" t="n">
        <f aca="false">IF(D43="","",D43)</f>
        <v>4</v>
      </c>
      <c r="E60" s="195" t="n">
        <f aca="false">IF(D60="","",Tech!E60)</f>
        <v>0.863237371039045</v>
      </c>
      <c r="F60" s="214" t="e">
        <f aca="false">IF(D60="","",1-SUM(G60:BE60))</f>
        <v>#VALUE!</v>
      </c>
      <c r="G60" s="153" t="e">
        <f aca="false">IF(OR(G$14&gt;NmPc,$D60=""),"",nbt(inva,+Expns,G$14)*Constant*G$20)</f>
        <v>#VALUE!</v>
      </c>
      <c r="H60" s="154" t="e">
        <f aca="false">IF(OR(H$14&gt;NmPc,$D60=""),"",nbt(inva,+Expns,H$14)*Constant*H$20)</f>
        <v>#VALUE!</v>
      </c>
      <c r="I60" s="154" t="e">
        <f aca="false">IF(OR(I$14&gt;NmPc,$D60=""),"",nbt(inva,+Expns,I$14)*Constant*I$20)</f>
        <v>#VALUE!</v>
      </c>
      <c r="J60" s="154" t="e">
        <f aca="false">IF(OR(J$14&gt;NmPc,$D60=""),"",nbt(inva,+Expns,J$14)*Constant*J$20)</f>
        <v>#VALUE!</v>
      </c>
      <c r="K60" s="154" t="e">
        <f aca="false">IF(OR(K$14&gt;NmPc,$D60=""),"",nbt(inva,+Expns,K$14)*Constant*K$20)</f>
        <v>#VALUE!</v>
      </c>
      <c r="L60" s="154" t="e">
        <f aca="false">IF(OR(L$14&gt;NmPc,$D60=""),"",nbt(inva,+Expns,L$14)*Constant*L$20)</f>
        <v>#VALUE!</v>
      </c>
      <c r="M60" s="154" t="e">
        <f aca="false">IF(OR(M$14&gt;NmPc,$D60=""),"",nbt(inva,+Expns,M$14)*Constant*M$20)</f>
        <v>#VALUE!</v>
      </c>
      <c r="N60" s="154" t="e">
        <f aca="false">IF(OR(N$14&gt;NmPc,$D60=""),"",nbt(inva,+Expns,N$14)*Constant*N$20)</f>
        <v>#VALUE!</v>
      </c>
      <c r="O60" s="154" t="e">
        <f aca="false">IF(OR(O$14&gt;NmPc,$D60=""),"",nbt(inva,+Expns,O$14)*Constant*O$20)</f>
        <v>#VALUE!</v>
      </c>
      <c r="P60" s="154" t="e">
        <f aca="false">IF(OR(P$14&gt;NmPc,$D60=""),"",nbt(inva,+Expns,P$14)*Constant*P$20)</f>
        <v>#VALUE!</v>
      </c>
      <c r="Q60" s="154" t="e">
        <f aca="false">IF(OR(Q$14&gt;NmPc,$D60=""),"",nbt(inva,+Expns,Q$14)*Constant*Q$20)</f>
        <v>#VALUE!</v>
      </c>
      <c r="R60" s="154" t="str">
        <f aca="false">IF(OR(R$14&gt;NmPc,$D60=""),"",nbt(inva,+Expns,R$14)*Constant*R$20)</f>
        <v/>
      </c>
      <c r="S60" s="154" t="str">
        <f aca="false">IF(OR(S$14&gt;NmPc,$D60=""),"",nbt(inva,+Expns,S$14)*Constant*S$20)</f>
        <v/>
      </c>
      <c r="T60" s="154" t="str">
        <f aca="false">IF(OR(T$14&gt;NmPc,$D60=""),"",nbt(inva,+Expns,T$14)*Constant*T$20)</f>
        <v/>
      </c>
      <c r="U60" s="154" t="str">
        <f aca="false">IF(OR(U$14&gt;NmPc,$D60=""),"",nbt(inva,+Expns,U$14)*Constant*U$20)</f>
        <v/>
      </c>
      <c r="V60" s="154" t="str">
        <f aca="false">IF(OR(V$14&gt;NmPc,$D60=""),"",nbt(inva,+Expns,V$14)*Constant*V$20)</f>
        <v/>
      </c>
      <c r="W60" s="154" t="str">
        <f aca="false">IF(OR(W$14&gt;NmPc,$D60=""),"",nbt(inva,+Expns,W$14)*Constant*W$20)</f>
        <v/>
      </c>
      <c r="X60" s="154" t="str">
        <f aca="false">IF(OR(X$14&gt;NmPc,$D60=""),"",nbt(inva,+Expns,X$14)*Constant*X$20)</f>
        <v/>
      </c>
      <c r="Y60" s="154" t="str">
        <f aca="false">IF(OR(Y$14&gt;NmPc,$D60=""),"",nbt(inva,+Expns,Y$14)*Constant*Y$20)</f>
        <v/>
      </c>
      <c r="Z60" s="154" t="str">
        <f aca="false">IF(OR(Z$14&gt;NmPc,$D60=""),"",nbt(inva,+Expns,Z$14)*Constant*Z$20)</f>
        <v/>
      </c>
      <c r="AA60" s="154" t="str">
        <f aca="false">IF(OR(AA$14&gt;NmPc,$D60=""),"",nbt(inva,+Expns,AA$14)*Constant*AA$20)</f>
        <v/>
      </c>
      <c r="AB60" s="154" t="str">
        <f aca="false">IF(OR(AB$14&gt;NmPc,$D60=""),"",nbt(inva,+Expns,AB$14)*Constant*AB$20)</f>
        <v/>
      </c>
      <c r="AC60" s="154" t="str">
        <f aca="false">IF(OR(AC$14&gt;NmPc,$D60=""),"",nbt(inva,+Expns,AC$14)*Constant*AC$20)</f>
        <v/>
      </c>
      <c r="AD60" s="154" t="str">
        <f aca="false">IF(OR(AD$14&gt;NmPc,$D60=""),"",nbt(inva,+Expns,AD$14)*Constant*AD$20)</f>
        <v/>
      </c>
      <c r="AE60" s="154" t="str">
        <f aca="false">IF(OR(AE$14&gt;NmPc,$D60=""),"",nbt(inva,+Expns,AE$14)*Constant*AE$20)</f>
        <v/>
      </c>
      <c r="AF60" s="154" t="str">
        <f aca="false">IF(OR(AF$14&gt;NmPc,$D60=""),"",nbt(inva,+Expns,AF$14)*Constant*AF$20)</f>
        <v/>
      </c>
      <c r="AG60" s="154" t="str">
        <f aca="false">IF(OR(AG$14&gt;NmPc,$D60=""),"",nbt(inva,+Expns,AG$14)*Constant*AG$20)</f>
        <v/>
      </c>
      <c r="AH60" s="154" t="str">
        <f aca="false">IF(OR(AH$14&gt;NmPc,$D60=""),"",nbt(inva,+Expns,AH$14)*Constant*AH$20)</f>
        <v/>
      </c>
      <c r="AI60" s="154" t="str">
        <f aca="false">IF(OR(AI$14&gt;NmPc,$D60=""),"",nbt(inva,+Expns,AI$14)*Constant*AI$20)</f>
        <v/>
      </c>
      <c r="AJ60" s="154" t="str">
        <f aca="false">IF(OR(AJ$14&gt;NmPc,$D60=""),"",nbt(inva,+Expns,AJ$14)*Constant*AJ$20)</f>
        <v/>
      </c>
      <c r="AK60" s="154" t="str">
        <f aca="false">IF(OR(AK$14&gt;NmPc,$D60=""),"",nbt(inva,+Expns,AK$14)*Constant*AK$20)</f>
        <v/>
      </c>
      <c r="AL60" s="154" t="str">
        <f aca="false">IF(OR(AL$14&gt;NmPc,$D60=""),"",nbt(inva,+Expns,AL$14)*Constant*AL$20)</f>
        <v/>
      </c>
      <c r="AM60" s="154" t="str">
        <f aca="false">IF(OR(AM$14&gt;NmPc,$D60=""),"",nbt(inva,+Expns,AM$14)*Constant*AM$20)</f>
        <v/>
      </c>
      <c r="AN60" s="154" t="str">
        <f aca="false">IF(OR(AN$14&gt;NmPc,$D60=""),"",nbt(inva,+Expns,AN$14)*Constant*AN$20)</f>
        <v/>
      </c>
      <c r="AO60" s="154" t="str">
        <f aca="false">IF(OR(AO$14&gt;NmPc,$D60=""),"",nbt(inva,+Expns,AO$14)*Constant*AO$20)</f>
        <v/>
      </c>
      <c r="AP60" s="154" t="str">
        <f aca="false">IF(OR(AP$14&gt;NmPc,$D60=""),"",nbt(inva,+Expns,AP$14)*Constant*AP$20)</f>
        <v/>
      </c>
      <c r="AQ60" s="154" t="str">
        <f aca="false">IF(OR(AQ$14&gt;NmPc,$D60=""),"",nbt(inva,+Expns,AQ$14)*Constant*AQ$20)</f>
        <v/>
      </c>
      <c r="AR60" s="154" t="str">
        <f aca="false">IF(OR(AR$14&gt;NmPc,$D60=""),"",nbt(inva,+Expns,AR$14)*Constant*AR$20)</f>
        <v/>
      </c>
      <c r="AS60" s="154" t="str">
        <f aca="false">IF(OR(AS$14&gt;NmPc,$D60=""),"",nbt(inva,+Expns,AS$14)*Constant*AS$20)</f>
        <v/>
      </c>
      <c r="AT60" s="154" t="str">
        <f aca="false">IF(OR(AT$14&gt;NmPc,$D60=""),"",nbt(inva,+Expns,AT$14)*Constant*AT$20)</f>
        <v/>
      </c>
      <c r="AU60" s="154" t="str">
        <f aca="false">IF(OR(AU$14&gt;NmPc,$D60=""),"",nbt(inva,+Expns,AU$14)*Constant*AU$20)</f>
        <v/>
      </c>
      <c r="AV60" s="154" t="str">
        <f aca="false">IF(OR(AV$14&gt;NmPc,$D60=""),"",nbt(inva,+Expns,AV$14)*Constant*AV$20)</f>
        <v/>
      </c>
      <c r="AW60" s="154" t="str">
        <f aca="false">IF(OR(AW$14&gt;NmPc,$D60=""),"",nbt(inva,+Expns,AW$14)*Constant*AW$20)</f>
        <v/>
      </c>
      <c r="AX60" s="154" t="str">
        <f aca="false">IF(OR(AX$14&gt;NmPc,$D60=""),"",nbt(inva,+Expns,AX$14)*Constant*AX$20)</f>
        <v/>
      </c>
      <c r="AY60" s="154" t="str">
        <f aca="false">IF(OR(AY$14&gt;NmPc,$D60=""),"",nbt(inva,+Expns,AY$14)*Constant*AY$20)</f>
        <v/>
      </c>
      <c r="AZ60" s="154" t="str">
        <f aca="false">IF(OR(AZ$14&gt;NmPc,$D60=""),"",nbt(inva,+Expns,AZ$14)*Constant*AZ$20)</f>
        <v/>
      </c>
      <c r="BA60" s="154" t="str">
        <f aca="false">IF(OR(BA$14&gt;NmPc,$D60=""),"",nbt(inva,+Expns,BA$14)*Constant*BA$20)</f>
        <v/>
      </c>
      <c r="BB60" s="154" t="str">
        <f aca="false">IF(OR(BB$14&gt;NmPc,$D60=""),"",nbt(inva,+Expns,BB$14)*Constant*BB$20)</f>
        <v/>
      </c>
      <c r="BC60" s="154" t="str">
        <f aca="false">IF(OR(BC$14&gt;NmPc,$D60=""),"",nbt(inva,+Expns,BC$14)*Constant*BC$20)</f>
        <v/>
      </c>
      <c r="BD60" s="154" t="str">
        <f aca="false">IF(OR(BD$14&gt;NmPc,$D60=""),"",nbt(inva,+Expns,BD$14)*Constant*BD$20)</f>
        <v/>
      </c>
      <c r="BE60" s="154" t="str">
        <f aca="false">IF(OR(BE$14&gt;NmPc,$D60=""),"",nbt(inva,+Expns,BE$14)*Constant*BE$20)</f>
        <v/>
      </c>
      <c r="BG60" s="131" t="str">
        <f aca="false">IF(RHV="","---",RHV)</f>
        <v>---</v>
      </c>
      <c r="BH60" s="131" t="str">
        <f aca="false">IF(Bval="","---",Bval)</f>
        <v>---</v>
      </c>
      <c r="BJ60" s="7"/>
    </row>
    <row r="61" customFormat="false" ht="12.75" hidden="false" customHeight="true" outlineLevel="0" collapsed="false">
      <c r="B61" s="7"/>
      <c r="BG61" s="131" t="str">
        <f aca="false">IF(RHV="","---",RHV)</f>
        <v>---</v>
      </c>
      <c r="BH61" s="131" t="str">
        <f aca="false">IF(Bval="","---",Bval)</f>
        <v>---</v>
      </c>
      <c r="BJ61" s="7"/>
    </row>
    <row r="62" s="7" customFormat="true" ht="12.75" hidden="false" customHeight="true" outlineLevel="0" collapsed="false">
      <c r="BG62" s="131" t="str">
        <f aca="false">IF(RHV="","---",RHV)</f>
        <v>---</v>
      </c>
      <c r="BH62" s="131" t="str">
        <f aca="false">IF(Bval="","---",Bval)</f>
        <v>---</v>
      </c>
    </row>
    <row r="63" s="7" customFormat="true" ht="12.75" hidden="false" customHeight="true" outlineLevel="0" collapsed="false">
      <c r="BG63" s="131" t="str">
        <f aca="false">IF(RHV="","---",RHV)</f>
        <v>---</v>
      </c>
      <c r="BH63" s="131" t="str">
        <f aca="false">IF(Bval="","---",Bval)</f>
        <v>---</v>
      </c>
    </row>
    <row r="64" s="7" customFormat="true" ht="12.75" hidden="false" customHeight="true" outlineLevel="0" collapsed="false">
      <c r="BG64" s="131" t="str">
        <f aca="false">IF(RHV="","---",RHV)</f>
        <v>---</v>
      </c>
      <c r="BH64" s="131" t="str">
        <f aca="false">IF(Bval="","---",Bval)</f>
        <v>---</v>
      </c>
    </row>
    <row r="65" s="7" customFormat="true" ht="12.75" hidden="false" customHeight="true" outlineLevel="0" collapsed="false">
      <c r="F65" s="215"/>
      <c r="G65" s="215"/>
      <c r="H65" s="215"/>
      <c r="I65" s="215"/>
      <c r="J65" s="215"/>
      <c r="BG65" s="216" t="str">
        <f aca="false">IF(RHV="","---",RHV)</f>
        <v>---</v>
      </c>
      <c r="BH65" s="216" t="str">
        <f aca="false">IF(Bval="","---",Bval)</f>
        <v>---</v>
      </c>
    </row>
    <row r="66" s="7" customFormat="true" ht="12.75" hidden="false" customHeight="true" outlineLevel="0" collapsed="false">
      <c r="F66" s="215"/>
      <c r="G66" s="215"/>
      <c r="H66" s="215"/>
      <c r="I66" s="215"/>
      <c r="J66" s="215"/>
    </row>
    <row r="67" s="7" customFormat="true" ht="12.75" hidden="false" customHeight="true" outlineLevel="0" collapsed="false"/>
    <row r="68" s="7" customFormat="true" ht="12.75" hidden="false" customHeight="true" outlineLevel="0" collapsed="false"/>
    <row r="69" s="7" customFormat="true" ht="12.75" hidden="false" customHeight="true" outlineLevel="0" collapsed="false">
      <c r="F69" s="215"/>
      <c r="G69" s="215"/>
      <c r="H69" s="215"/>
      <c r="I69" s="215"/>
      <c r="J69" s="215"/>
    </row>
    <row r="70" s="7" customFormat="true" ht="12.75" hidden="false" customHeight="true" outlineLevel="0" collapsed="false">
      <c r="F70" s="215"/>
      <c r="G70" s="215"/>
      <c r="H70" s="215"/>
      <c r="I70" s="215"/>
      <c r="J70" s="215"/>
    </row>
    <row r="71" s="7" customFormat="tru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11" min="2" style="1" width="9.14"/>
    <col collapsed="false" customWidth="true" hidden="false" outlineLevel="0" max="15" min="12" style="1" width="9.7"/>
    <col collapsed="false" customWidth="true" hidden="false" outlineLevel="0" max="16" min="16" style="1" width="4.56"/>
    <col collapsed="false" customWidth="true" hidden="false" outlineLevel="0" max="17" min="17" style="1" width="4.28"/>
    <col collapsed="false" customWidth="true" hidden="false" outlineLevel="0" max="18" min="18" style="1" width="10.85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B1" s="217" t="s">
        <v>73</v>
      </c>
      <c r="C1" s="218"/>
      <c r="D1" s="218"/>
      <c r="E1" s="218"/>
      <c r="F1" s="218"/>
      <c r="G1" s="218"/>
      <c r="H1" s="80" t="s">
        <v>1</v>
      </c>
      <c r="I1" s="218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B2" s="81" t="s">
        <v>2</v>
      </c>
      <c r="C2" s="31"/>
      <c r="D2" s="218"/>
      <c r="E2" s="218"/>
      <c r="F2" s="218"/>
      <c r="G2" s="218"/>
      <c r="H2" s="36"/>
      <c r="I2" s="7"/>
      <c r="J2" s="7"/>
      <c r="K2" s="7"/>
      <c r="L2" s="7"/>
      <c r="N2" s="7"/>
      <c r="O2" s="7"/>
    </row>
    <row r="3" customFormat="false" ht="15" hidden="false" customHeight="true" outlineLevel="0" collapsed="false">
      <c r="B3" s="219" t="s">
        <v>3</v>
      </c>
      <c r="C3" s="220"/>
      <c r="D3" s="221"/>
      <c r="E3" s="221"/>
      <c r="F3" s="221"/>
      <c r="G3" s="221"/>
      <c r="H3" s="36"/>
      <c r="I3" s="86"/>
      <c r="J3" s="7" t="s">
        <v>74</v>
      </c>
      <c r="K3" s="7"/>
      <c r="L3" s="7"/>
      <c r="N3" s="222"/>
      <c r="O3" s="7"/>
    </row>
    <row r="4" customFormat="false" ht="15" hidden="false" customHeight="true" outlineLevel="0" collapsed="false">
      <c r="B4" s="219" t="s">
        <v>75</v>
      </c>
      <c r="C4" s="78"/>
      <c r="D4" s="85"/>
      <c r="E4" s="85"/>
      <c r="F4" s="85"/>
      <c r="G4" s="85"/>
      <c r="I4" s="85"/>
      <c r="J4" s="7"/>
      <c r="K4" s="7"/>
      <c r="L4" s="7"/>
      <c r="N4" s="7"/>
      <c r="O4" s="7"/>
    </row>
    <row r="5" customFormat="false" ht="15" hidden="false" customHeight="true" outlineLevel="0" collapsed="false">
      <c r="A5" s="19"/>
      <c r="B5" s="19"/>
      <c r="C5" s="21"/>
      <c r="D5" s="19"/>
      <c r="E5" s="19"/>
      <c r="F5" s="19"/>
      <c r="G5" s="19"/>
      <c r="H5" s="223"/>
      <c r="I5" s="19"/>
      <c r="J5" s="223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24" hidden="false" customHeight="true" outlineLevel="0" collapsed="false">
      <c r="B6" s="224" t="s">
        <v>47</v>
      </c>
      <c r="C6" s="7"/>
    </row>
    <row r="7" customFormat="false" ht="18" hidden="false" customHeight="true" outlineLevel="0" collapsed="false">
      <c r="B7" s="78" t="s">
        <v>76</v>
      </c>
      <c r="C7" s="78"/>
      <c r="D7" s="78"/>
      <c r="G7" s="91" t="n">
        <v>11</v>
      </c>
      <c r="H7" s="1" t="s">
        <v>77</v>
      </c>
    </row>
    <row r="8" customFormat="false" ht="18" hidden="false" customHeight="true" outlineLevel="0" collapsed="false">
      <c r="B8" s="1" t="s">
        <v>78</v>
      </c>
    </row>
    <row r="9" customFormat="false" ht="15" hidden="false" customHeight="true" outlineLevel="0" collapsed="false">
      <c r="B9" s="1" t="s">
        <v>79</v>
      </c>
    </row>
    <row r="10" customFormat="false" ht="15" hidden="false" customHeight="true" outlineLevel="0" collapsed="false">
      <c r="C10" s="225" t="n">
        <v>2</v>
      </c>
      <c r="D10" s="1" t="s">
        <v>80</v>
      </c>
      <c r="K10" s="225" t="n">
        <v>5</v>
      </c>
      <c r="L10" s="40" t="s">
        <v>8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24" hidden="false" customHeight="true" outlineLevel="0" collapsed="false">
      <c r="B12" s="226" t="s">
        <v>82</v>
      </c>
      <c r="L12" s="95" t="s">
        <v>83</v>
      </c>
      <c r="M12" s="96"/>
      <c r="N12" s="96"/>
      <c r="R12" s="95" t="s">
        <v>51</v>
      </c>
      <c r="S12" s="96"/>
    </row>
    <row r="13" customFormat="false" ht="16.5" hidden="false" customHeight="true" outlineLevel="0" collapsed="false">
      <c r="M13" s="103"/>
      <c r="N13" s="227" t="s">
        <v>84</v>
      </c>
      <c r="O13" s="103"/>
      <c r="P13" s="50"/>
      <c r="Q13" s="50"/>
    </row>
    <row r="14" customFormat="false" ht="17.25" hidden="false" customHeight="true" outlineLevel="0" collapsed="false">
      <c r="L14" s="25" t="s">
        <v>85</v>
      </c>
      <c r="M14" s="109" t="s">
        <v>28</v>
      </c>
      <c r="N14" s="109" t="s">
        <v>19</v>
      </c>
      <c r="O14" s="109" t="s">
        <v>86</v>
      </c>
      <c r="P14" s="228" t="s">
        <v>63</v>
      </c>
      <c r="Q14" s="50"/>
      <c r="R14" s="25" t="s">
        <v>87</v>
      </c>
      <c r="S14" s="25" t="s">
        <v>59</v>
      </c>
    </row>
    <row r="15" customFormat="false" ht="13.5" hidden="false" customHeight="true" outlineLevel="0" collapsed="false">
      <c r="L15" s="7"/>
      <c r="M15" s="7"/>
      <c r="N15" s="7"/>
      <c r="P15" s="50"/>
      <c r="Q15" s="50"/>
      <c r="R15" s="118"/>
      <c r="S15" s="118"/>
    </row>
    <row r="16" customFormat="false" ht="13.5" hidden="false" customHeight="true" outlineLevel="0" collapsed="false">
      <c r="L16" s="90" t="n">
        <v>0</v>
      </c>
      <c r="M16" s="229" t="n">
        <f aca="false">IF(ObP="","",ObP)</f>
        <v>0.3005</v>
      </c>
      <c r="N16" s="229" t="n">
        <f aca="false">IF(L16="","",IF(C10=1,POISSON(L16,Obm,FALSE()),IF(C10=2,POISSON(L16,Epb,FALSE()),IF(C10=3,POISSON(L16,$K$10,FALSE()),""))))</f>
        <v>0.199869020174138</v>
      </c>
      <c r="O16" s="229" t="e">
        <f aca="false">IF(L16="","",IF(C$10=1,nbt(inva,Obm,L16)*Q16,IF(C$10=2,nbt(inva,Enbase,L16)*Q16,IF(C$10=3,nbt(inva,$K$10,L16)*Q16,""))))</f>
        <v>#VALUE!</v>
      </c>
      <c r="P16" s="230" t="n">
        <f aca="false">IF(L16="","",EXP(GAMMALN(inva+L16))/FACT(L16))</f>
        <v>1.14244058670366</v>
      </c>
      <c r="Q16" s="230" t="n">
        <f aca="false">IF(L16="","",Constant*P16)</f>
        <v>6.36423409724973</v>
      </c>
      <c r="R16" s="231" t="str">
        <f aca="false">RHV</f>
        <v>FEM</v>
      </c>
      <c r="S16" s="231" t="n">
        <f aca="false">Bval</f>
        <v>0.4601093</v>
      </c>
    </row>
    <row r="17" customFormat="false" ht="13.5" hidden="false" customHeight="true" outlineLevel="0" collapsed="false">
      <c r="L17" s="90" t="n">
        <f aca="false">IF(L16&lt;G$7-1,L16+1,"")</f>
        <v>1</v>
      </c>
      <c r="M17" s="229" t="n">
        <f aca="false">IF(ObP="","",ObP)</f>
        <v>0.2689</v>
      </c>
      <c r="N17" s="229" t="n">
        <f aca="false">IF(L17="","",IF(C10=1,POISSON(L17,Obm,FALSE()),IF(C10=2,POISSON(L17,Epb,FALSE()),IF(C10=3,POISSON(L17,K10,FALSE()),""))))</f>
        <v>0.321807715516523</v>
      </c>
      <c r="O17" s="229" t="e">
        <f aca="false">IF(L17="","",IF(C$10=1,nbt(inva,Obm,L17)*Q17,IF(C$10=2,nbt(inva,Enbase,L17)*Q17,IF(C$10=3,nbt(inva,$K$10,L17)*Q17,""))))</f>
        <v>#VALUE!</v>
      </c>
      <c r="P17" s="230" t="n">
        <f aca="false">IF(L17="","",EXP(GAMMALN(inva+L17))/FACT(L17))</f>
        <v>2.58692833938566</v>
      </c>
      <c r="Q17" s="230" t="n">
        <f aca="false">IF(L17="","",Constant*P17)</f>
        <v>14.4110930023623</v>
      </c>
      <c r="R17" s="231" t="str">
        <f aca="false">IF(RHV="","---",RHV)</f>
        <v>MAR</v>
      </c>
      <c r="S17" s="231" t="n">
        <f aca="false">IF(Bval="","---",Bval)</f>
        <v>0.6622951</v>
      </c>
    </row>
    <row r="18" customFormat="false" ht="13.5" hidden="false" customHeight="true" outlineLevel="0" collapsed="false">
      <c r="L18" s="33" t="n">
        <f aca="false">IF(L17&lt;G$7-1,L17+1,"")</f>
        <v>2</v>
      </c>
      <c r="M18" s="229" t="n">
        <f aca="false">IF(ObP="","",ObP)</f>
        <v>0.1945</v>
      </c>
      <c r="N18" s="229" t="n">
        <f aca="false">IF(L18="","",IF(C10=1,POISSON(L18,Obm,FALSE()),IF(C10=2,POISSON(L18,Epb,FALSE()),IF(C10=3,POISSON(L18,K10,FALSE()),""))))</f>
        <v>0.259070179249729</v>
      </c>
      <c r="O18" s="229" t="e">
        <f aca="false">IF(L18="","",IF(C$10=1,nbt(inva,Obm,L18)*Q18,IF(C$10=2,nbt(inva,Enbase,L18)*Q18,IF(C$10=3,nbt(inva,$K$10,L18)*Q18,""))))</f>
        <v>#VALUE!</v>
      </c>
      <c r="P18" s="230" t="n">
        <f aca="false">IF(L18="","",EXP(GAMMALN(inva+L18))/FACT(L18))</f>
        <v>4.22236844314216</v>
      </c>
      <c r="Q18" s="230" t="n">
        <f aca="false">IF(L18="","",Constant*P18)</f>
        <v>23.5216969090113</v>
      </c>
      <c r="R18" s="232" t="str">
        <f aca="false">IF(RHV="","---",RHV)</f>
        <v>KID5</v>
      </c>
      <c r="S18" s="232" t="n">
        <f aca="false">IF(Bval="","---",Bval)</f>
        <v>0.495082</v>
      </c>
    </row>
    <row r="19" customFormat="false" ht="13.5" hidden="false" customHeight="true" outlineLevel="0" collapsed="false">
      <c r="L19" s="33" t="n">
        <f aca="false">IF(L18&lt;G$7-1,L18+1,"")</f>
        <v>3</v>
      </c>
      <c r="M19" s="229" t="n">
        <f aca="false">IF(ObP="","",ObP)</f>
        <v>0.0918</v>
      </c>
      <c r="N19" s="229" t="n">
        <f aca="false">IF(L19="","",IF(C10=1,POISSON(L19,Obm,FALSE()),IF(C10=2,POISSON(L19,Epb,FALSE()),IF(C10=3,POISSON(L19,K10,FALSE()),""))))</f>
        <v>0.139042362960459</v>
      </c>
      <c r="O19" s="229" t="e">
        <f aca="false">IF(L19="","",IF(C$10=1,nbt(inva,Obm,L19)*Q19,IF(C$10=2,nbt(inva,Enbase,L19)*Q19,IF(C$10=3,nbt(inva,$K$10,L19)*Q19,""))))</f>
        <v>#VALUE!</v>
      </c>
      <c r="P19" s="230" t="n">
        <f aca="false">IF(L19="","",EXP(GAMMALN(inva+L19))/FACT(L19))</f>
        <v>6.00193859451081</v>
      </c>
      <c r="Q19" s="230" t="n">
        <f aca="false">IF(L19="","",Constant*P19)</f>
        <v>33.4352111587689</v>
      </c>
      <c r="R19" s="232" t="str">
        <f aca="false">IF(RHV="","---",RHV)</f>
        <v>PHD</v>
      </c>
      <c r="S19" s="232" t="n">
        <f aca="false">IF(Bval="","---",Bval)</f>
        <v>3.103109</v>
      </c>
    </row>
    <row r="20" customFormat="false" ht="13.5" hidden="false" customHeight="true" outlineLevel="0" collapsed="false">
      <c r="L20" s="33" t="n">
        <f aca="false">IF(L19&lt;G$7-1,L19+1,"")</f>
        <v>4</v>
      </c>
      <c r="M20" s="229" t="n">
        <f aca="false">IF(ObP="","",ObP)</f>
        <v>0.0732</v>
      </c>
      <c r="N20" s="229" t="n">
        <f aca="false">IF(L20="","",IF(C10=1,POISSON(L20,Obm,FALSE()),IF(C10=2,POISSON(L20,Epb,FALSE()),IF(C10=3,POISSON(L20,K10,FALSE()),""))))</f>
        <v>0.0559677847338972</v>
      </c>
      <c r="O20" s="229" t="e">
        <f aca="false">IF(L20="","",IF(C$10=1,nbt(inva,Obm,L20)*Q20,IF(C$10=2,nbt(inva,Enbase,L20)*Q20,IF(C$10=3,nbt(inva,$K$10,L20)*Q20,""))))</f>
        <v>#VALUE!</v>
      </c>
      <c r="P20" s="230" t="n">
        <f aca="false">IF(L20="","",EXP(GAMMALN(inva+L20))/FACT(L20))</f>
        <v>7.89913283222942</v>
      </c>
      <c r="Q20" s="230" t="n">
        <f aca="false">IF(L20="","",Constant*P20)</f>
        <v>44.0039780577397</v>
      </c>
      <c r="R20" s="232" t="str">
        <f aca="false">IF(RHV="","---",RHV)</f>
        <v>MENT</v>
      </c>
      <c r="S20" s="232" t="n">
        <f aca="false">IF(Bval="","---",Bval)</f>
        <v>8.767212</v>
      </c>
    </row>
    <row r="21" customFormat="false" ht="13.5" hidden="false" customHeight="true" outlineLevel="0" collapsed="false">
      <c r="L21" s="33" t="n">
        <f aca="false">IF(L20&lt;G$7-1,L20+1,"")</f>
        <v>5</v>
      </c>
      <c r="M21" s="229" t="n">
        <f aca="false">IF(ObP="","",ObP)</f>
        <v>0.0295</v>
      </c>
      <c r="N21" s="229" t="n">
        <f aca="false">IF(L21="","",IF(C10=1,POISSON(L21,Obm,FALSE()),IF(C10=2,POISSON(L21,Epb,FALSE()),IF(C10=3,POISSON(L21,K10,FALSE()),""))))</f>
        <v>0.0180226679773021</v>
      </c>
      <c r="O21" s="229" t="e">
        <f aca="false">IF(L21="","",IF(C$10=1,nbt(inva,Obm,L21)*Q21,IF(C$10=2,nbt(inva,Enbase,L21)*Q21,IF(C$10=3,nbt(inva,$K$10,L21)*Q21,""))))</f>
        <v>#VALUE!</v>
      </c>
      <c r="P21" s="230" t="n">
        <f aca="false">IF(L21="","",EXP(GAMMALN(inva+L21))/FACT(L21))</f>
        <v>9.89664600985312</v>
      </c>
      <c r="Q21" s="230" t="n">
        <f aca="false">IF(L21="","",Constant*P21)</f>
        <v>55.1315952158615</v>
      </c>
      <c r="R21" s="232" t="str">
        <f aca="false">IF(RHV="","---",RHV)</f>
        <v>---</v>
      </c>
      <c r="S21" s="232" t="str">
        <f aca="false">IF(Bval="","---",Bval)</f>
        <v>---</v>
      </c>
    </row>
    <row r="22" customFormat="false" ht="13.5" hidden="false" customHeight="true" outlineLevel="0" collapsed="false">
      <c r="L22" s="33" t="n">
        <f aca="false">IF(L21&lt;G$7-1,L21+1,"")</f>
        <v>6</v>
      </c>
      <c r="M22" s="229" t="n">
        <f aca="false">IF(ObP="","",ObP)</f>
        <v>0.0186</v>
      </c>
      <c r="N22" s="229" t="n">
        <f aca="false">IF(L22="","",IF(C10=1,POISSON(L22,Obm,FALSE()),IF(C10=2,POISSON(L22,Epb,FALSE()),IF(C10=3,POISSON(L22,K10,FALSE()),""))))</f>
        <v>0.00483636200367222</v>
      </c>
      <c r="O22" s="229" t="e">
        <f aca="false">IF(L22="","",IF(C$10=1,nbt(inva,Obm,L22)*Q22,IF(C$10=2,nbt(inva,Enbase,L22)*Q22,IF(C$10=3,nbt(inva,$K$10,L22)*Q22,""))))</f>
        <v>#VALUE!</v>
      </c>
      <c r="P22" s="230" t="n">
        <f aca="false">IF(L22="","",EXP(GAMMALN(inva+L22))/FACT(L22))</f>
        <v>11.9821788186255</v>
      </c>
      <c r="Q22" s="230" t="n">
        <f aca="false">IF(L22="","",Constant*P22)</f>
        <v>66.7495464397574</v>
      </c>
      <c r="R22" s="232" t="str">
        <f aca="false">IF(RHV="","---",RHV)</f>
        <v>---</v>
      </c>
      <c r="S22" s="232" t="str">
        <f aca="false">IF(Bval="","---",Bval)</f>
        <v>---</v>
      </c>
    </row>
    <row r="23" customFormat="false" ht="13.5" hidden="false" customHeight="true" outlineLevel="0" collapsed="false">
      <c r="L23" s="33" t="n">
        <f aca="false">IF(L22&lt;G$7-1,L22+1,"")</f>
        <v>7</v>
      </c>
      <c r="M23" s="229" t="n">
        <f aca="false">IF(ObP="","",ObP)</f>
        <v>0.0131</v>
      </c>
      <c r="N23" s="229" t="n">
        <f aca="false">IF(L23="","",IF(C10=1,POISSON(L23,Obm,FALSE()),IF(C10=2,POISSON(L23,Epb,FALSE()),IF(C10=3,POISSON(L23,K10,FALSE()),""))))</f>
        <v>0.00111242753340352</v>
      </c>
      <c r="O23" s="229" t="e">
        <f aca="false">IF(L23="","",IF(C$10=1,nbt(inva,Obm,L23)*Q23,IF(C$10=2,nbt(inva,Enbase,L23)*Q23,IF(C$10=3,nbt(inva,$K$10,L23)*Q23,""))))</f>
        <v>#VALUE!</v>
      </c>
      <c r="P23" s="230" t="n">
        <f aca="false">IF(L23="","",EXP(GAMMALN(inva+L23))/FACT(L23))</f>
        <v>14.1464814972682</v>
      </c>
      <c r="Q23" s="230" t="n">
        <f aca="false">IF(L23="","",Constant*P23)</f>
        <v>78.8063037578162</v>
      </c>
      <c r="R23" s="232" t="str">
        <f aca="false">IF(RHV="","---",RHV)</f>
        <v>---</v>
      </c>
      <c r="S23" s="232" t="str">
        <f aca="false">IF(Bval="","---",Bval)</f>
        <v>---</v>
      </c>
    </row>
    <row r="24" customFormat="false" ht="13.5" hidden="false" customHeight="true" outlineLevel="0" collapsed="false">
      <c r="L24" s="33" t="n">
        <f aca="false">IF(L23&lt;G$7-1,L23+1,"")</f>
        <v>8</v>
      </c>
      <c r="M24" s="229" t="n">
        <f aca="false">IF(ObP="","",ObP)</f>
        <v>0.0011</v>
      </c>
      <c r="N24" s="229" t="n">
        <f aca="false">IF(L24="","",IF(C10=1,POISSON(L24,Obm,FALSE()),IF(C10=2,POISSON(L24,Epb,FALSE()),IF(C10=3,POISSON(L24,K10,FALSE()),""))))</f>
        <v>0.000223888976697319</v>
      </c>
      <c r="O24" s="229" t="e">
        <f aca="false">IF(L24="","",IF(C$10=1,nbt(inva,Obm,L24)*Q24,IF(C$10=2,nbt(inva,Enbase,L24)*Q24,IF(C$10=3,nbt(inva,$K$10,L24)*Q24,""))))</f>
        <v>#VALUE!</v>
      </c>
      <c r="P24" s="230" t="n">
        <f aca="false">IF(L24="","",EXP(GAMMALN(inva+L24))/FACT(L24))</f>
        <v>16.3823110345077</v>
      </c>
      <c r="Q24" s="230" t="n">
        <f aca="false">IF(L24="","",Constant*P24)</f>
        <v>91.2615182715043</v>
      </c>
      <c r="R24" s="232" t="str">
        <f aca="false">IF(RHV="","---",RHV)</f>
        <v>---</v>
      </c>
      <c r="S24" s="232" t="str">
        <f aca="false">IF(Bval="","---",Bval)</f>
        <v>---</v>
      </c>
    </row>
    <row r="25" customFormat="false" ht="13.5" hidden="false" customHeight="true" outlineLevel="0" collapsed="false">
      <c r="L25" s="33" t="n">
        <f aca="false">IF(L24&lt;G$7-1,L24+1,"")</f>
        <v>9</v>
      </c>
      <c r="M25" s="229" t="n">
        <f aca="false">IF(ObP="","",ObP)</f>
        <v>0.0022</v>
      </c>
      <c r="N25" s="229" t="n">
        <f aca="false">IF(L25="","",IF(C10=1,POISSON(L25,Obm,FALSE()),IF(C10=2,POISSON(L25,Epb,FALSE()),IF(C10=3,POISSON(L25,K10,FALSE()),""))))</f>
        <v>4.00535644446451E-005</v>
      </c>
      <c r="O25" s="229" t="e">
        <f aca="false">IF(L25="","",IF(C$10=1,nbt(inva,Obm,L25)*Q25,IF(C$10=2,nbt(inva,Enbase,L25)*Q25,IF(C$10=3,nbt(inva,$K$10,L25)*Q25,""))))</f>
        <v>#VALUE!</v>
      </c>
      <c r="P25" s="230" t="n">
        <f aca="false">IF(L25="","",EXP(GAMMALN(inva+L25))/FACT(L25))</f>
        <v>18.683821203506</v>
      </c>
      <c r="Q25" s="230" t="n">
        <f aca="false">IF(L25="","",Constant*P25)</f>
        <v>104.08262219864</v>
      </c>
      <c r="R25" s="232" t="str">
        <f aca="false">IF(RHV="","---",RHV)</f>
        <v>---</v>
      </c>
      <c r="S25" s="232" t="str">
        <f aca="false">IF(Bval="","---",Bval)</f>
        <v>---</v>
      </c>
    </row>
    <row r="26" customFormat="false" ht="13.5" hidden="false" customHeight="true" outlineLevel="0" collapsed="false">
      <c r="L26" s="33" t="n">
        <f aca="false">IF(L25&lt;G$7-1,L25+1,"")</f>
        <v>10</v>
      </c>
      <c r="M26" s="229" t="n">
        <f aca="false">IF(ObP="","",ObP)</f>
        <v>0.0011</v>
      </c>
      <c r="N26" s="229" t="n">
        <f aca="false">IF(L26="","",IF(C10=1,POISSON(L26,Obm,FALSE()),IF(C10=2,POISSON(L26,Epb,FALSE()),IF(C10=3,POISSON(L26,K10,FALSE()),""))))</f>
        <v>6.44899647829108E-006</v>
      </c>
      <c r="O26" s="229" t="e">
        <f aca="false">IF(L26="","",IF(C$10=1,nbt(inva,Obm,L26)*Q26,IF(C$10=2,nbt(inva,Enbase,L26)*Q26,IF(C$10=3,nbt(inva,$K$10,L26)*Q26,""))))</f>
        <v>#VALUE!</v>
      </c>
      <c r="P26" s="230" t="n">
        <f aca="false">IF(L26="","",EXP(GAMMALN(inva+L26))/FACT(L26))</f>
        <v>21.0461804557832</v>
      </c>
      <c r="Q26" s="230" t="n">
        <f aca="false">IF(L26="","",Constant*P26)</f>
        <v>117.242700261585</v>
      </c>
      <c r="R26" s="232" t="str">
        <f aca="false">IF(RHV="","---",RHV)</f>
        <v>---</v>
      </c>
      <c r="S26" s="232" t="str">
        <f aca="false">IF(Bval="","---",Bval)</f>
        <v>---</v>
      </c>
    </row>
    <row r="27" customFormat="false" ht="13.5" hidden="false" customHeight="true" outlineLevel="0" collapsed="false">
      <c r="L27" s="33" t="str">
        <f aca="false">IF(L26&lt;G$7-1,L26+1,"")</f>
        <v/>
      </c>
      <c r="M27" s="229" t="str">
        <f aca="false">IF(ObP="","",ObP)</f>
        <v/>
      </c>
      <c r="N27" s="229" t="str">
        <f aca="false">IF(L27="","",IF(C10=1,POISSON(L27,Obm,FALSE()),IF(C10=2,POISSON(L27,Epb,FALSE()),IF(C10=3,POISSON(L27,K10,FALSE()),""))))</f>
        <v/>
      </c>
      <c r="O27" s="229" t="str">
        <f aca="false">IF(L27="","",IF(C$10=1,nbt(inva,Obm,L27)*Q27,IF(C$10=2,nbt(inva,Enbase,L27)*Q27,IF(C$10=3,nbt(inva,$K$10,L27)*Q27,""))))</f>
        <v/>
      </c>
      <c r="P27" s="230" t="str">
        <f aca="false">IF(L27="","",EXP(GAMMALN(inva+L27))/FACT(L27))</f>
        <v/>
      </c>
      <c r="Q27" s="230" t="str">
        <f aca="false">IF(L27="","",Constant*P27)</f>
        <v/>
      </c>
      <c r="R27" s="232" t="str">
        <f aca="false">IF(RHV="","---",RHV)</f>
        <v>---</v>
      </c>
      <c r="S27" s="232" t="str">
        <f aca="false">IF(Bval="","---",Bval)</f>
        <v>---</v>
      </c>
    </row>
    <row r="28" customFormat="false" ht="13.5" hidden="false" customHeight="true" outlineLevel="0" collapsed="false">
      <c r="L28" s="33" t="str">
        <f aca="false">IF(L27&lt;G$7-1,L27+1,"")</f>
        <v/>
      </c>
      <c r="M28" s="229" t="str">
        <f aca="false">IF(ObP="","",ObP)</f>
        <v/>
      </c>
      <c r="N28" s="229" t="str">
        <f aca="false">IF(L28="","",IF(C10=1,POISSON(L28,Obm,FALSE()),IF(C10=2,POISSON(L28,Epb,FALSE()),IF(C10=3,POISSON(L28,K10,FALSE()),""))))</f>
        <v/>
      </c>
      <c r="O28" s="229" t="str">
        <f aca="false">IF(L28="","",IF(C$10=1,nbt(inva,Obm,L28)*Q28,IF(C$10=2,nbt(inva,Enbase,L28)*Q28,IF(C$10=3,nbt(inva,$K$10,L28)*Q28,""))))</f>
        <v/>
      </c>
      <c r="P28" s="230" t="str">
        <f aca="false">IF(L28="","",EXP(GAMMALN(inva+L28))/FACT(L28))</f>
        <v/>
      </c>
      <c r="Q28" s="230" t="str">
        <f aca="false">IF(L28="","",Constant*P28)</f>
        <v/>
      </c>
      <c r="R28" s="232" t="str">
        <f aca="false">IF(RHV="","---",RHV)</f>
        <v>---</v>
      </c>
      <c r="S28" s="232" t="str">
        <f aca="false">IF(Bval="","---",Bval)</f>
        <v>---</v>
      </c>
    </row>
    <row r="29" customFormat="false" ht="13.5" hidden="false" customHeight="true" outlineLevel="0" collapsed="false">
      <c r="L29" s="33" t="str">
        <f aca="false">IF(L28&lt;G$7-1,L28+1,"")</f>
        <v/>
      </c>
      <c r="M29" s="229" t="str">
        <f aca="false">IF(ObP="","",ObP)</f>
        <v/>
      </c>
      <c r="N29" s="229" t="str">
        <f aca="false">IF(L29="","",IF(C10=1,POISSON(L29,Obm,FALSE()),IF(C10=2,POISSON(L29,Epb,FALSE()),IF(C10=3,POISSON(L29,K10,FALSE()),""))))</f>
        <v/>
      </c>
      <c r="O29" s="229" t="str">
        <f aca="false">IF(L29="","",IF(C$10=1,nbt(inva,Obm,L29)*Q29,IF(C$10=2,nbt(inva,Enbase,L29)*Q29,IF(C$10=3,nbt(inva,$K$10,L29)*Q29,""))))</f>
        <v/>
      </c>
      <c r="P29" s="230" t="str">
        <f aca="false">IF(L29="","",EXP(GAMMALN(inva+L29))/FACT(L29))</f>
        <v/>
      </c>
      <c r="Q29" s="230" t="str">
        <f aca="false">IF(L29="","",Constant*P29)</f>
        <v/>
      </c>
      <c r="R29" s="232" t="str">
        <f aca="false">IF(RHV="","---",RHV)</f>
        <v>---</v>
      </c>
      <c r="S29" s="232" t="str">
        <f aca="false">IF(Bval="","---",Bval)</f>
        <v>---</v>
      </c>
    </row>
    <row r="30" customFormat="false" ht="13.5" hidden="false" customHeight="true" outlineLevel="0" collapsed="false">
      <c r="L30" s="33" t="str">
        <f aca="false">IF(L29&lt;G$7-1,L29+1,"")</f>
        <v/>
      </c>
      <c r="M30" s="229" t="str">
        <f aca="false">IF(ObP="","",ObP)</f>
        <v/>
      </c>
      <c r="N30" s="229" t="str">
        <f aca="false">IF(L30="","",IF(C10=1,POISSON(L30,Obm,FALSE()),IF(C10=2,POISSON(L30,Epb,FALSE()),IF(C10=3,POISSON(L30,K10,FALSE()),""))))</f>
        <v/>
      </c>
      <c r="O30" s="229" t="str">
        <f aca="false">IF(L30="","",IF(C$10=1,nbt(inva,Obm,L30)*Q30,IF(C$10=2,nbt(inva,Enbase,L30)*Q30,IF(C$10=3,nbt(inva,$K$10,L30)*Q30,""))))</f>
        <v/>
      </c>
      <c r="P30" s="230" t="str">
        <f aca="false">IF(L30="","",EXP(GAMMALN(inva+L30))/FACT(L30))</f>
        <v/>
      </c>
      <c r="Q30" s="230" t="str">
        <f aca="false">IF(L30="","",Constant*P30)</f>
        <v/>
      </c>
      <c r="R30" s="232" t="str">
        <f aca="false">IF(RHV="","---",RHV)</f>
        <v>---</v>
      </c>
      <c r="S30" s="232" t="str">
        <f aca="false">IF(Bval="","---",Bval)</f>
        <v>---</v>
      </c>
    </row>
    <row r="31" customFormat="false" ht="13.5" hidden="false" customHeight="true" outlineLevel="0" collapsed="false">
      <c r="L31" s="33" t="str">
        <f aca="false">IF(L30&lt;G$7-1,L30+1,"")</f>
        <v/>
      </c>
      <c r="M31" s="229" t="str">
        <f aca="false">IF(ObP="","",ObP)</f>
        <v/>
      </c>
      <c r="N31" s="229" t="str">
        <f aca="false">IF(L31="","",IF(C10=1,POISSON(L31,Obm,FALSE()),IF(C10=2,POISSON(L31,Epb,FALSE()),IF(C10=3,POISSON(L31,K10,FALSE()),""))))</f>
        <v/>
      </c>
      <c r="O31" s="229" t="str">
        <f aca="false">IF(L31="","",IF(C$10=1,nbt(inva,Obm,L31)*Q31,IF(C$10=2,nbt(inva,Enbase,L31)*Q31,IF(C$10=3,nbt(inva,$K$10,L31)*Q31,""))))</f>
        <v/>
      </c>
      <c r="P31" s="230" t="str">
        <f aca="false">IF(L31="","",EXP(GAMMALN(inva+L31))/FACT(L31))</f>
        <v/>
      </c>
      <c r="Q31" s="230" t="str">
        <f aca="false">IF(L31="","",Constant*P31)</f>
        <v/>
      </c>
      <c r="R31" s="232" t="str">
        <f aca="false">IF(RHV="","---",RHV)</f>
        <v>---</v>
      </c>
      <c r="S31" s="232" t="str">
        <f aca="false">IF(Bval="","---",Bval)</f>
        <v>---</v>
      </c>
    </row>
    <row r="32" customFormat="false" ht="13.5" hidden="false" customHeight="true" outlineLevel="0" collapsed="false">
      <c r="L32" s="33" t="str">
        <f aca="false">IF(L31&lt;G$7-1,L31+1,"")</f>
        <v/>
      </c>
      <c r="M32" s="229" t="str">
        <f aca="false">IF(ObP="","",ObP)</f>
        <v/>
      </c>
      <c r="N32" s="229" t="str">
        <f aca="false">IF(L32="","",IF(C10=1,POISSON(L32,Obm,FALSE()),IF(C10=2,POISSON(L32,Epb,FALSE()),IF(C10=3,POISSON(L32,K10,FALSE()),""))))</f>
        <v/>
      </c>
      <c r="O32" s="229" t="str">
        <f aca="false">IF(L32="","",IF(C$10=1,nbt(inva,Obm,L32)*Q32,IF(C$10=2,nbt(inva,Enbase,L32)*Q32,IF(C$10=3,nbt(inva,$K$10,L32)*Q32,""))))</f>
        <v/>
      </c>
      <c r="P32" s="230" t="str">
        <f aca="false">IF(L32="","",EXP(GAMMALN(inva+L32))/FACT(L32))</f>
        <v/>
      </c>
      <c r="Q32" s="230" t="str">
        <f aca="false">IF(L32="","",Constant*P32)</f>
        <v/>
      </c>
      <c r="R32" s="232" t="str">
        <f aca="false">IF(RHV="","---",RHV)</f>
        <v>---</v>
      </c>
      <c r="S32" s="232" t="str">
        <f aca="false">IF(Bval="","---",Bval)</f>
        <v>---</v>
      </c>
    </row>
    <row r="33" customFormat="false" ht="13.5" hidden="false" customHeight="true" outlineLevel="0" collapsed="false">
      <c r="L33" s="33" t="str">
        <f aca="false">IF(L32&lt;G$7-1,L32+1,"")</f>
        <v/>
      </c>
      <c r="M33" s="229" t="str">
        <f aca="false">IF(ObP="","",ObP)</f>
        <v/>
      </c>
      <c r="N33" s="229" t="str">
        <f aca="false">IF(L33="","",IF(C10=1,POISSON(L33,Obm,FALSE()),IF(C10=2,POISSON(L33,Epb,FALSE()),IF(C10=3,POISSON(L33,K10,FALSE()),""))))</f>
        <v/>
      </c>
      <c r="O33" s="229" t="str">
        <f aca="false">IF(L33="","",IF(C$10=1,nbt(inva,Obm,L33)*Q33,IF(C$10=2,nbt(inva,Enbase,L33)*Q33,IF(C$10=3,nbt(inva,$K$10,L33)*Q33,""))))</f>
        <v/>
      </c>
      <c r="P33" s="230" t="str">
        <f aca="false">IF(L33="","",EXP(GAMMALN(inva+L33))/FACT(L33))</f>
        <v/>
      </c>
      <c r="Q33" s="230" t="str">
        <f aca="false">IF(L33="","",Constant*P33)</f>
        <v/>
      </c>
      <c r="R33" s="232" t="str">
        <f aca="false">IF(RHV="","---",RHV)</f>
        <v>---</v>
      </c>
      <c r="S33" s="232" t="str">
        <f aca="false">IF(Bval="","---",Bval)</f>
        <v>---</v>
      </c>
    </row>
    <row r="34" customFormat="false" ht="13.5" hidden="false" customHeight="true" outlineLevel="0" collapsed="false">
      <c r="L34" s="33" t="str">
        <f aca="false">IF(L33&lt;G$7-1,L33+1,"")</f>
        <v/>
      </c>
      <c r="M34" s="229" t="str">
        <f aca="false">IF(ObP="","",ObP)</f>
        <v/>
      </c>
      <c r="N34" s="229" t="str">
        <f aca="false">IF(L34="","",IF(C10=1,POISSON(L34,Obm,FALSE()),IF(C10=2,POISSON(L34,Epb,FALSE()),IF(C10=3,POISSON(L34,K10,FALSE()),""))))</f>
        <v/>
      </c>
      <c r="O34" s="229" t="str">
        <f aca="false">IF(L34="","",IF(C$10=1,nbt(inva,Obm,L34)*Q34,IF(C$10=2,nbt(inva,Enbase,L34)*Q34,IF(C$10=3,nbt(inva,$K$10,L34)*Q34,""))))</f>
        <v/>
      </c>
      <c r="P34" s="230" t="str">
        <f aca="false">IF(L34="","",EXP(GAMMALN(inva+L34))/FACT(L34))</f>
        <v/>
      </c>
      <c r="Q34" s="230" t="str">
        <f aca="false">IF(L34="","",Constant*P34)</f>
        <v/>
      </c>
      <c r="R34" s="232" t="str">
        <f aca="false">IF(RHV="","---",RHV)</f>
        <v>---</v>
      </c>
      <c r="S34" s="232" t="str">
        <f aca="false">IF(Bval="","---",Bval)</f>
        <v>---</v>
      </c>
    </row>
    <row r="35" customFormat="false" ht="13.5" hidden="false" customHeight="true" outlineLevel="0" collapsed="false">
      <c r="L35" s="33" t="str">
        <f aca="false">IF(L34&lt;G$7-1,L34+1,"")</f>
        <v/>
      </c>
      <c r="M35" s="229" t="str">
        <f aca="false">IF(ObP="","",ObP)</f>
        <v/>
      </c>
      <c r="N35" s="229" t="str">
        <f aca="false">IF(L35="","",IF(C10=1,POISSON(L35,Obm,FALSE()),IF(C10=2,POISSON(L35,Epb,FALSE()),IF(C10=3,POISSON(L35,K10,FALSE()),""))))</f>
        <v/>
      </c>
      <c r="O35" s="229" t="str">
        <f aca="false">IF(L35="","",IF(C$10=1,nbt(inva,Obm,L35)*Q35,IF(C$10=2,nbt(inva,Enbase,L35)*Q35,IF(C$10=3,nbt(inva,$K$10,L35)*Q35,""))))</f>
        <v/>
      </c>
      <c r="P35" s="230" t="str">
        <f aca="false">IF(L35="","",EXP(GAMMALN(inva+L35))/FACT(L35))</f>
        <v/>
      </c>
      <c r="Q35" s="230" t="str">
        <f aca="false">IF(L35="","",Constant*P35)</f>
        <v/>
      </c>
      <c r="R35" s="232" t="str">
        <f aca="false">IF(RHV="","---",RHV)</f>
        <v>---</v>
      </c>
      <c r="S35" s="232" t="str">
        <f aca="false">IF(Bval="","---",Bval)</f>
        <v>---</v>
      </c>
    </row>
    <row r="36" customFormat="false" ht="13.5" hidden="false" customHeight="true" outlineLevel="0" collapsed="false">
      <c r="L36" s="33" t="str">
        <f aca="false">IF(L35&lt;G$7-1,L35+1,"")</f>
        <v/>
      </c>
      <c r="M36" s="229" t="str">
        <f aca="false">IF(ObP="","",ObP)</f>
        <v/>
      </c>
      <c r="N36" s="229" t="str">
        <f aca="false">IF(L36="","",IF(C10=1,POISSON(L36,Obm,FALSE()),IF(C10=2,POISSON(L36,Epb,FALSE()),IF(C10=3,POISSON(L36,K10,FALSE()),""))))</f>
        <v/>
      </c>
      <c r="O36" s="229" t="str">
        <f aca="false">IF(L36="","",IF(C$10=1,nbt(inva,Obm,L36)*Q36,IF(C$10=2,nbt(inva,Enbase,L36)*Q36,IF(C$10=3,nbt(inva,$K$10,L36)*Q36,""))))</f>
        <v/>
      </c>
      <c r="P36" s="230" t="str">
        <f aca="false">IF(L36="","",EXP(GAMMALN(inva+L36))/FACT(L36))</f>
        <v/>
      </c>
      <c r="Q36" s="230" t="str">
        <f aca="false">IF(L36="","",Constant*P36)</f>
        <v/>
      </c>
      <c r="R36" s="232" t="str">
        <f aca="false">IF(RHV="","---",RHV)</f>
        <v>---</v>
      </c>
      <c r="S36" s="232" t="str">
        <f aca="false">IF(Bval="","---",Bval)</f>
        <v>---</v>
      </c>
    </row>
    <row r="37" customFormat="false" ht="13.5" hidden="false" customHeight="true" outlineLevel="0" collapsed="false">
      <c r="L37" s="33" t="str">
        <f aca="false">IF(L36&lt;G$7-1,L36+1,"")</f>
        <v/>
      </c>
      <c r="M37" s="229" t="str">
        <f aca="false">IF(ObP="","",ObP)</f>
        <v/>
      </c>
      <c r="N37" s="229" t="str">
        <f aca="false">IF(L37="","",IF(C10=1,POISSON(L37,Obm,FALSE()),IF(C10=2,POISSON(L37,Epb,FALSE()),IF(C10=3,POISSON(L37,K10,FALSE()),""))))</f>
        <v/>
      </c>
      <c r="O37" s="229" t="str">
        <f aca="false">IF(L37="","",IF(C$10=1,nbt(inva,Obm,L37)*Q37,IF(C$10=2,nbt(inva,Enbase,L37)*Q37,IF(C$10=3,nbt(inva,$K$10,L37)*Q37,""))))</f>
        <v/>
      </c>
      <c r="P37" s="230" t="str">
        <f aca="false">IF(L37="","",EXP(GAMMALN(inva+L37))/FACT(L37))</f>
        <v/>
      </c>
      <c r="Q37" s="230" t="str">
        <f aca="false">IF(L37="","",Constant*P37)</f>
        <v/>
      </c>
      <c r="R37" s="232" t="str">
        <f aca="false">IF(RHV="","---",RHV)</f>
        <v>---</v>
      </c>
      <c r="S37" s="232" t="str">
        <f aca="false">IF(Bval="","---",Bval)</f>
        <v>---</v>
      </c>
    </row>
    <row r="38" customFormat="false" ht="13.5" hidden="false" customHeight="true" outlineLevel="0" collapsed="false">
      <c r="L38" s="33" t="str">
        <f aca="false">IF(L37&lt;G$7-1,L37+1,"")</f>
        <v/>
      </c>
      <c r="M38" s="229" t="str">
        <f aca="false">IF(ObP="","",ObP)</f>
        <v/>
      </c>
      <c r="N38" s="229" t="str">
        <f aca="false">IF(L38="","",IF(C10=1,POISSON(L38,Obm,FALSE()),IF(C10=2,POISSON(L38,Epb,FALSE()),IF(C10=3,POISSON(L38,K10,FALSE()),""))))</f>
        <v/>
      </c>
      <c r="O38" s="229" t="str">
        <f aca="false">IF(L38="","",IF(C$10=1,nbt(inva,Obm,L38)*Q38,IF(C$10=2,nbt(inva,Enbase,L38)*Q38,IF(C$10=3,nbt(inva,$K$10,L38)*Q38,""))))</f>
        <v/>
      </c>
      <c r="P38" s="230" t="str">
        <f aca="false">IF(L38="","",EXP(GAMMALN(inva+L38))/FACT(L38))</f>
        <v/>
      </c>
      <c r="Q38" s="230" t="str">
        <f aca="false">IF(L38="","",Constant*P38)</f>
        <v/>
      </c>
      <c r="R38" s="232" t="str">
        <f aca="false">IF(RHV="","---",RHV)</f>
        <v>---</v>
      </c>
      <c r="S38" s="232" t="str">
        <f aca="false">IF(Bval="","---",Bval)</f>
        <v>---</v>
      </c>
    </row>
    <row r="39" customFormat="false" ht="13.5" hidden="false" customHeight="true" outlineLevel="0" collapsed="false">
      <c r="L39" s="33" t="str">
        <f aca="false">IF(L38&lt;G$7-1,L38+1,"")</f>
        <v/>
      </c>
      <c r="M39" s="229" t="str">
        <f aca="false">IF(ObP="","",ObP)</f>
        <v/>
      </c>
      <c r="N39" s="229" t="str">
        <f aca="false">IF(L39="","",IF(C10=1,POISSON(L39,Obm,FALSE()),IF(C10=2,POISSON(L39,Epb,FALSE()),IF(C10=3,POISSON(L39,K10,FALSE()),""))))</f>
        <v/>
      </c>
      <c r="O39" s="229" t="str">
        <f aca="false">IF(L39="","",IF(C$10=1,nbt(inva,Obm,L39)*Q39,IF(C$10=2,nbt(inva,Enbase,L39)*Q39,IF(C$10=3,nbt(inva,$K$10,L39)*Q39,""))))</f>
        <v/>
      </c>
      <c r="P39" s="230" t="str">
        <f aca="false">IF(L39="","",EXP(GAMMALN(inva+L39))/FACT(L39))</f>
        <v/>
      </c>
      <c r="Q39" s="230" t="str">
        <f aca="false">IF(L39="","",Constant*P39)</f>
        <v/>
      </c>
      <c r="R39" s="232" t="str">
        <f aca="false">IF(RHV="","---",RHV)</f>
        <v>---</v>
      </c>
      <c r="S39" s="232" t="str">
        <f aca="false">IF(Bval="","---",Bval)</f>
        <v>---</v>
      </c>
    </row>
    <row r="40" customFormat="false" ht="13.5" hidden="false" customHeight="true" outlineLevel="0" collapsed="false">
      <c r="L40" s="33" t="str">
        <f aca="false">IF(L39&lt;G$7-1,L39+1,"")</f>
        <v/>
      </c>
      <c r="M40" s="229" t="str">
        <f aca="false">IF(ObP="","",ObP)</f>
        <v/>
      </c>
      <c r="N40" s="229" t="str">
        <f aca="false">IF(L40="","",IF(C10=1,POISSON(L40,Obm,FALSE()),IF(C10=2,POISSON(L40,Epb,FALSE()),IF(C10=3,POISSON(L40,K10,FALSE()),""))))</f>
        <v/>
      </c>
      <c r="O40" s="229" t="str">
        <f aca="false">IF(L40="","",IF(C$10=1,nbt(inva,Obm,L40)*Q40,IF(C$10=2,nbt(inva,Enbase,L40)*Q40,IF(C$10=3,nbt(inva,$K$10,L40)*Q40,""))))</f>
        <v/>
      </c>
      <c r="P40" s="230" t="str">
        <f aca="false">IF(L40="","",EXP(GAMMALN(inva+L40))/FACT(L40))</f>
        <v/>
      </c>
      <c r="Q40" s="230" t="str">
        <f aca="false">IF(L40="","",Constant*P40)</f>
        <v/>
      </c>
      <c r="R40" s="232" t="str">
        <f aca="false">IF(RHV="","---",RHV)</f>
        <v>---</v>
      </c>
      <c r="S40" s="232" t="str">
        <f aca="false">IF(Bval="","---",Bval)</f>
        <v>---</v>
      </c>
    </row>
    <row r="41" customFormat="false" ht="13.5" hidden="false" customHeight="true" outlineLevel="0" collapsed="false">
      <c r="L41" s="33" t="str">
        <f aca="false">IF(L40&lt;G$7-1,L40+1,"")</f>
        <v/>
      </c>
      <c r="M41" s="229" t="str">
        <f aca="false">IF(ObP="","",ObP)</f>
        <v/>
      </c>
      <c r="N41" s="229" t="str">
        <f aca="false">IF(L41="","",IF(C10=1,POISSON(L41,Obm,FALSE()),IF(C10=2,POISSON(L41,Epb,FALSE()),IF(C10=3,POISSON(L41,K10,FALSE()),""))))</f>
        <v/>
      </c>
      <c r="O41" s="229" t="str">
        <f aca="false">IF(L41="","",IF(C$10=1,nbt(inva,Obm,L41)*Q41,IF(C$10=2,nbt(inva,Enbase,L41)*Q41,IF(C$10=3,nbt(inva,$K$10,L41)*Q41,""))))</f>
        <v/>
      </c>
      <c r="P41" s="230" t="str">
        <f aca="false">IF(L41="","",EXP(GAMMALN(inva+L41))/FACT(L41))</f>
        <v/>
      </c>
      <c r="Q41" s="230" t="str">
        <f aca="false">IF(L41="","",Constant*P41)</f>
        <v/>
      </c>
      <c r="R41" s="232" t="str">
        <f aca="false">IF(RHV="","---",RHV)</f>
        <v>---</v>
      </c>
      <c r="S41" s="232" t="str">
        <f aca="false">IF(Bval="","---",Bval)</f>
        <v>---</v>
      </c>
    </row>
    <row r="42" customFormat="false" ht="13.5" hidden="false" customHeight="true" outlineLevel="0" collapsed="false">
      <c r="L42" s="33" t="str">
        <f aca="false">IF(L41&lt;G$7-1,L41+1,"")</f>
        <v/>
      </c>
      <c r="M42" s="229" t="str">
        <f aca="false">IF(ObP="","",ObP)</f>
        <v/>
      </c>
      <c r="N42" s="229" t="str">
        <f aca="false">IF(L42="","",IF(C10=1,POISSON(L42,Obm,FALSE()),IF(C10=2,POISSON(L42,Epb,FALSE()),IF(C10=3,POISSON(L42,K10,FALSE()),""))))</f>
        <v/>
      </c>
      <c r="O42" s="229" t="str">
        <f aca="false">IF(L42="","",IF(C$10=1,nbt(inva,Obm,L42)*Q42,IF(C$10=2,nbt(inva,Enbase,L42)*Q42,IF(C$10=3,nbt(inva,$K$10,L42)*Q42,""))))</f>
        <v/>
      </c>
      <c r="P42" s="230" t="str">
        <f aca="false">IF(L42="","",EXP(GAMMALN(inva+L42))/FACT(L42))</f>
        <v/>
      </c>
      <c r="Q42" s="230" t="str">
        <f aca="false">IF(L42="","",Constant*P42)</f>
        <v/>
      </c>
      <c r="R42" s="232" t="str">
        <f aca="false">IF(RHV="","---",RHV)</f>
        <v>---</v>
      </c>
      <c r="S42" s="232" t="str">
        <f aca="false">IF(Bval="","---",Bval)</f>
        <v>---</v>
      </c>
    </row>
    <row r="43" customFormat="false" ht="13.5" hidden="false" customHeight="true" outlineLevel="0" collapsed="false">
      <c r="L43" s="33" t="str">
        <f aca="false">IF(L42&lt;G$7-1,L42+1,"")</f>
        <v/>
      </c>
      <c r="M43" s="229" t="str">
        <f aca="false">IF(ObP="","",ObP)</f>
        <v/>
      </c>
      <c r="N43" s="229" t="str">
        <f aca="false">IF(L43="","",IF(C10=1,POISSON(L43,Obm,FALSE()),IF(C10=2,POISSON(L43,Epb,FALSE()),IF(C10=3,POISSON(L43,K10,FALSE()),""))))</f>
        <v/>
      </c>
      <c r="O43" s="229" t="str">
        <f aca="false">IF(L43="","",IF(C$10=1,nbt(inva,Obm,L43)*Q43,IF(C$10=2,nbt(inva,Enbase,L43)*Q43,IF(C$10=3,nbt(inva,$K$10,L43)*Q43,""))))</f>
        <v/>
      </c>
      <c r="P43" s="230" t="str">
        <f aca="false">IF(L43="","",EXP(GAMMALN(inva+L43))/FACT(L43))</f>
        <v/>
      </c>
      <c r="Q43" s="230" t="str">
        <f aca="false">IF(L43="","",Constant*P43)</f>
        <v/>
      </c>
      <c r="R43" s="232" t="str">
        <f aca="false">IF(RHV="","---",RHV)</f>
        <v>---</v>
      </c>
      <c r="S43" s="232" t="str">
        <f aca="false">IF(Bval="","---",Bval)</f>
        <v>---</v>
      </c>
    </row>
    <row r="44" s="46" customFormat="tru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33" t="str">
        <f aca="false">IF(L43&lt;G$7-1,L43+1,"")</f>
        <v/>
      </c>
      <c r="M44" s="229" t="str">
        <f aca="false">IF(ObP="","",ObP)</f>
        <v/>
      </c>
      <c r="N44" s="229" t="str">
        <f aca="false">IF(L44="","",IF(C10=1,POISSON(L44,Obm,FALSE()),IF(C10=2,POISSON(L44,Epb,FALSE()),IF(C10=3,POISSON(L44,K10,FALSE()),""))))</f>
        <v/>
      </c>
      <c r="O44" s="229" t="str">
        <f aca="false">IF(L44="","",IF(C$10=1,nbt(inva,Obm,L44)*Q44,IF(C$10=2,nbt(inva,Enbase,L44)*Q44,IF(C$10=3,nbt(inva,$K$10,L44)*Q44,""))))</f>
        <v/>
      </c>
      <c r="P44" s="230" t="str">
        <f aca="false">IF(L44="","",EXP(GAMMALN(inva+L44))/FACT(L44))</f>
        <v/>
      </c>
      <c r="Q44" s="230" t="str">
        <f aca="false">IF(L44="","",Constant*P44)</f>
        <v/>
      </c>
      <c r="R44" s="232" t="str">
        <f aca="false">IF(RHV="","---",RHV)</f>
        <v>---</v>
      </c>
      <c r="S44" s="232" t="str">
        <f aca="false">IF(Bval="","---",Bval)</f>
        <v>---</v>
      </c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</row>
    <row r="45" s="46" customFormat="tru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33" t="str">
        <f aca="false">IF(L44&lt;G$7-1,L44+1,"")</f>
        <v/>
      </c>
      <c r="M45" s="229" t="str">
        <f aca="false">IF(ObP="","",ObP)</f>
        <v/>
      </c>
      <c r="N45" s="229" t="str">
        <f aca="false">IF(L45="","",IF(C10=1,POISSON(L45,Obm,FALSE()),IF(C10=2,POISSON(L45,Epb,FALSE()),IF(C10=3,POISSON(L45,K10,FALSE()),""))))</f>
        <v/>
      </c>
      <c r="O45" s="229" t="str">
        <f aca="false">IF(L45="","",IF(C$10=1,nbt(inva,Obm,L45)*Q45,IF(C$10=2,nbt(inva,Enbase,L45)*Q45,IF(C$10=3,nbt(inva,$K$10,L45)*Q45,""))))</f>
        <v/>
      </c>
      <c r="P45" s="230" t="str">
        <f aca="false">IF(L45="","",EXP(GAMMALN(inva+L45))/FACT(L45))</f>
        <v/>
      </c>
      <c r="Q45" s="230" t="str">
        <f aca="false">IF(L45="","",Constant*P45)</f>
        <v/>
      </c>
      <c r="R45" s="232" t="str">
        <f aca="false">IF(RHV="","---",RHV)</f>
        <v>---</v>
      </c>
      <c r="S45" s="232" t="str">
        <f aca="false">IF(Bval="","---",Bval)</f>
        <v>---</v>
      </c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customFormat="false" ht="13.5" hidden="false" customHeight="true" outlineLevel="0" collapsed="false">
      <c r="L46" s="33" t="str">
        <f aca="false">IF(L45&lt;G$7-1,L45+1,"")</f>
        <v/>
      </c>
      <c r="M46" s="229" t="str">
        <f aca="false">IF(ObP="","",ObP)</f>
        <v/>
      </c>
      <c r="N46" s="229" t="str">
        <f aca="false">IF(L46="","",IF(C10=1,POISSON(L46,Obm,FALSE()),IF(C10=2,POISSON(L46,Epb,FALSE()),IF(C10=3,POISSON(L46,K10,FALSE()),""))))</f>
        <v/>
      </c>
      <c r="O46" s="229" t="str">
        <f aca="false">IF(L46="","",IF(C$10=1,nbt(inva,Obm,L46)*Q46,IF(C$10=2,nbt(inva,Enbase,L46)*Q46,IF(C$10=3,nbt(inva,$K$10,L46)*Q46,""))))</f>
        <v/>
      </c>
      <c r="P46" s="230" t="str">
        <f aca="false">IF(L46="","",EXP(GAMMALN(inva+L46))/FACT(L46))</f>
        <v/>
      </c>
      <c r="Q46" s="230" t="str">
        <f aca="false">IF(L46="","",Constant*P46)</f>
        <v/>
      </c>
      <c r="R46" s="232" t="str">
        <f aca="false">IF(RHV="","---",RHV)</f>
        <v>---</v>
      </c>
      <c r="S46" s="232" t="str">
        <f aca="false">IF(Bval="","---",Bval)</f>
        <v>---</v>
      </c>
    </row>
    <row r="47" customFormat="false" ht="13.5" hidden="false" customHeight="true" outlineLevel="0" collapsed="false">
      <c r="L47" s="33" t="str">
        <f aca="false">IF(L46&lt;G$7-1,L46+1,"")</f>
        <v/>
      </c>
      <c r="M47" s="229" t="str">
        <f aca="false">IF(ObP="","",ObP)</f>
        <v/>
      </c>
      <c r="N47" s="229" t="str">
        <f aca="false">IF(L47="","",IF(C10=1,POISSON(L47,Obm,FALSE()),IF(C10=2,POISSON(L47,Epb,FALSE()),IF(C10=3,POISSON(L47,K10,FALSE()),""))))</f>
        <v/>
      </c>
      <c r="O47" s="229" t="str">
        <f aca="false">IF(L47="","",IF(C$10=1,nbt(inva,Obm,L47)*Q47,IF(C$10=2,nbt(inva,Enbase,L47)*Q47,IF(C$10=3,nbt(inva,$K$10,L47)*Q47,""))))</f>
        <v/>
      </c>
      <c r="P47" s="230" t="str">
        <f aca="false">IF(L47="","",EXP(GAMMALN(inva+L47))/FACT(L47))</f>
        <v/>
      </c>
      <c r="Q47" s="230" t="str">
        <f aca="false">IF(L47="","",Constant*P47)</f>
        <v/>
      </c>
      <c r="R47" s="232" t="str">
        <f aca="false">IF(RHV="","---",RHV)</f>
        <v>---</v>
      </c>
      <c r="S47" s="232" t="str">
        <f aca="false">IF(Bval="","---",Bval)</f>
        <v>---</v>
      </c>
    </row>
    <row r="48" customFormat="false" ht="13.5" hidden="false" customHeight="true" outlineLevel="0" collapsed="false">
      <c r="L48" s="33" t="str">
        <f aca="false">IF(L47&lt;G$7-1,L47+1,"")</f>
        <v/>
      </c>
      <c r="M48" s="229" t="str">
        <f aca="false">IF(ObP="","",ObP)</f>
        <v/>
      </c>
      <c r="N48" s="229" t="str">
        <f aca="false">IF(L48="","",IF(C10=1,POISSON(L48,Obm,FALSE()),IF(C10=2,POISSON(L48,Epb,FALSE()),IF(C10=3,POISSON(L48,K10,FALSE()),""))))</f>
        <v/>
      </c>
      <c r="O48" s="229" t="str">
        <f aca="false">IF(L48="","",IF(C$10=1,nbt(inva,Obm,L48)*Q48,IF(C$10=2,nbt(inva,Enbase,L48)*Q48,IF(C$10=3,nbt(inva,$K$10,L48)*Q48,""))))</f>
        <v/>
      </c>
      <c r="P48" s="230" t="str">
        <f aca="false">IF(L48="","",EXP(GAMMALN(inva+L48))/FACT(L48))</f>
        <v/>
      </c>
      <c r="Q48" s="230" t="str">
        <f aca="false">IF(L48="","",Constant*P48)</f>
        <v/>
      </c>
      <c r="R48" s="232" t="str">
        <f aca="false">IF(RHV="","---",RHV)</f>
        <v>---</v>
      </c>
      <c r="S48" s="232" t="str">
        <f aca="false">IF(Bval="","---",Bval)</f>
        <v>---</v>
      </c>
    </row>
    <row r="49" customFormat="false" ht="13.5" hidden="false" customHeight="true" outlineLevel="0" collapsed="false">
      <c r="L49" s="33" t="str">
        <f aca="false">IF(L48&lt;G$7-1,L48+1,"")</f>
        <v/>
      </c>
      <c r="M49" s="229" t="str">
        <f aca="false">IF(ObP="","",ObP)</f>
        <v/>
      </c>
      <c r="N49" s="229" t="str">
        <f aca="false">IF(L49="","",IF(C10=1,POISSON(L49,Obm,FALSE()),IF(C10=2,POISSON(L49,Epb,FALSE()),IF(C10=3,POISSON(L49,K10,FALSE()),""))))</f>
        <v/>
      </c>
      <c r="O49" s="229" t="str">
        <f aca="false">IF(L49="","",IF(C$10=1,nbt(inva,Obm,L49)*Q49,IF(C$10=2,nbt(inva,Enbase,L49)*Q49,IF(C$10=3,nbt(inva,$K$10,L49)*Q49,""))))</f>
        <v/>
      </c>
      <c r="P49" s="230" t="str">
        <f aca="false">IF(L49="","",EXP(GAMMALN(inva+L49))/FACT(L49))</f>
        <v/>
      </c>
      <c r="Q49" s="230" t="str">
        <f aca="false">IF(L49="","",Constant*P49)</f>
        <v/>
      </c>
      <c r="R49" s="232" t="str">
        <f aca="false">IF(RHV="","---",RHV)</f>
        <v>---</v>
      </c>
      <c r="S49" s="232" t="str">
        <f aca="false">IF(Bval="","---",Bval)</f>
        <v>---</v>
      </c>
    </row>
    <row r="50" customFormat="false" ht="13.5" hidden="false" customHeight="tru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L50" s="33" t="str">
        <f aca="false">IF(L49&lt;G$7-1,L49+1,"")</f>
        <v/>
      </c>
      <c r="M50" s="229" t="str">
        <f aca="false">IF(ObP="","",ObP)</f>
        <v/>
      </c>
      <c r="N50" s="229" t="str">
        <f aca="false">IF(L50="","",IF(C10=1,POISSON(L50,Obm,FALSE()),IF(C10=2,POISSON(L50,Epb,FALSE()),IF(C10=3,POISSON(L50,K10,FALSE()),""))))</f>
        <v/>
      </c>
      <c r="O50" s="229" t="str">
        <f aca="false">IF(L50="","",IF(C$10=1,nbt(inva,Obm,L50)*Q50,IF(C$10=2,nbt(inva,Enbase,L50)*Q50,IF(C$10=3,nbt(inva,$K$10,L50)*Q50,""))))</f>
        <v/>
      </c>
      <c r="P50" s="230" t="str">
        <f aca="false">IF(L50="","",EXP(GAMMALN(inva+L50))/FACT(L50))</f>
        <v/>
      </c>
      <c r="Q50" s="230" t="str">
        <f aca="false">IF(L50="","",Constant*P50)</f>
        <v/>
      </c>
      <c r="R50" s="232" t="str">
        <f aca="false">IF(RHV="","---",RHV)</f>
        <v>---</v>
      </c>
      <c r="S50" s="232" t="str">
        <f aca="false">IF(Bval="","---",Bval)</f>
        <v>---</v>
      </c>
    </row>
    <row r="51" customFormat="false" ht="13.5" hidden="false" customHeight="tru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L51" s="33" t="str">
        <f aca="false">IF(L50&lt;G$7-1,L50+1,"")</f>
        <v/>
      </c>
      <c r="M51" s="229" t="str">
        <f aca="false">IF(ObP="","",ObP)</f>
        <v/>
      </c>
      <c r="N51" s="229" t="str">
        <f aca="false">IF(L51="","",IF(C10=1,POISSON(L51,Obm,FALSE()),IF(C10=2,POISSON(L51,Epb,FALSE()),IF(C10=3,POISSON(L51,K10,FALSE()),""))))</f>
        <v/>
      </c>
      <c r="O51" s="229" t="str">
        <f aca="false">IF(L51="","",IF(C$10=1,nbt(inva,Obm,L51)*Q51,IF(C$10=2,nbt(inva,Enbase,L51)*Q51,IF(C$10=3,nbt(inva,$K$10,L51)*Q51,""))))</f>
        <v/>
      </c>
      <c r="P51" s="230" t="str">
        <f aca="false">IF(L51="","",EXP(GAMMALN(inva+L51))/FACT(L51))</f>
        <v/>
      </c>
      <c r="Q51" s="230" t="str">
        <f aca="false">IF(L51="","",Constant*P51)</f>
        <v/>
      </c>
      <c r="R51" s="232" t="str">
        <f aca="false">IF(RHV="","---",RHV)</f>
        <v>---</v>
      </c>
      <c r="S51" s="232" t="str">
        <f aca="false">IF(Bval="","---",Bval)</f>
        <v>---</v>
      </c>
    </row>
    <row r="52" customFormat="false" ht="13.5" hidden="false" customHeight="tru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L52" s="33" t="str">
        <f aca="false">IF(L51&lt;G$7-1,L51+1,"")</f>
        <v/>
      </c>
      <c r="M52" s="229" t="str">
        <f aca="false">IF(ObP="","",ObP)</f>
        <v/>
      </c>
      <c r="N52" s="229" t="str">
        <f aca="false">IF(L52="","",IF(C10=1,POISSON(L52,Obm,FALSE()),IF(C10=2,POISSON(L52,Epb,FALSE()),IF(C10=3,POISSON(L52,K10,FALSE()),""))))</f>
        <v/>
      </c>
      <c r="O52" s="229" t="str">
        <f aca="false">IF(L52="","",IF(C$10=1,nbt(inva,Obm,L52)*Q52,IF(C$10=2,nbt(inva,Enbase,L52)*Q52,IF(C$10=3,nbt(inva,$K$10,L52)*Q52,""))))</f>
        <v/>
      </c>
      <c r="P52" s="230" t="str">
        <f aca="false">IF(L52="","",EXP(GAMMALN(inva+L52))/FACT(L52))</f>
        <v/>
      </c>
      <c r="Q52" s="230" t="str">
        <f aca="false">IF(L52="","",Constant*P52)</f>
        <v/>
      </c>
      <c r="R52" s="232" t="str">
        <f aca="false">IF(RHV="","---",RHV)</f>
        <v>---</v>
      </c>
      <c r="S52" s="232" t="str">
        <f aca="false">IF(Bval="","---",Bval)</f>
        <v>---</v>
      </c>
    </row>
    <row r="53" customFormat="false" ht="13.5" hidden="false" customHeight="tru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L53" s="33" t="str">
        <f aca="false">IF(L52&lt;G$7-1,L52+1,"")</f>
        <v/>
      </c>
      <c r="M53" s="229" t="str">
        <f aca="false">IF(ObP="","",ObP)</f>
        <v/>
      </c>
      <c r="N53" s="229" t="str">
        <f aca="false">IF(L53="","",IF(C10=1,POISSON(L53,Obm,FALSE()),IF(C10=2,POISSON(L53,Epb,FALSE()),IF(C10=3,POISSON(L53,K10,FALSE()),""))))</f>
        <v/>
      </c>
      <c r="O53" s="229" t="str">
        <f aca="false">IF(L53="","",IF(C$10=1,nbt(inva,Obm,L53)*Q53,IF(C$10=2,nbt(inva,Enbase,L53)*Q53,IF(C$10=3,nbt(inva,$K$10,L53)*Q53,""))))</f>
        <v/>
      </c>
      <c r="P53" s="230" t="str">
        <f aca="false">IF(L53="","",EXP(GAMMALN(inva+L53))/FACT(L53))</f>
        <v/>
      </c>
      <c r="Q53" s="230" t="str">
        <f aca="false">IF(L53="","",Constant*P53)</f>
        <v/>
      </c>
      <c r="R53" s="232" t="str">
        <f aca="false">IF(RHV="","---",RHV)</f>
        <v>---</v>
      </c>
      <c r="S53" s="232" t="str">
        <f aca="false">IF(Bval="","---",Bval)</f>
        <v>---</v>
      </c>
    </row>
    <row r="54" customFormat="false" ht="13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L54" s="33" t="str">
        <f aca="false">IF(L53&lt;G$7-1,L53+1,"")</f>
        <v/>
      </c>
      <c r="M54" s="229" t="str">
        <f aca="false">IF(ObP="","",ObP)</f>
        <v/>
      </c>
      <c r="N54" s="229" t="str">
        <f aca="false">IF(L54="","",IF(C10=1,POISSON(L54,Obm,FALSE()),IF(C10=2,POISSON(L54,Epb,FALSE()),IF(C10=3,POISSON(L54,K10,FALSE()),""))))</f>
        <v/>
      </c>
      <c r="O54" s="229" t="str">
        <f aca="false">IF(L54="","",IF(C$10=1,nbt(inva,Obm,L54)*Q54,IF(C$10=2,nbt(inva,Enbase,L54)*Q54,IF(C$10=3,nbt(inva,$K$10,L54)*Q54,""))))</f>
        <v/>
      </c>
      <c r="P54" s="230" t="str">
        <f aca="false">IF(L54="","",EXP(GAMMALN(inva+L54))/FACT(L54))</f>
        <v/>
      </c>
      <c r="Q54" s="230" t="str">
        <f aca="false">IF(L54="","",Constant*P54)</f>
        <v/>
      </c>
      <c r="R54" s="232" t="str">
        <f aca="false">IF(RHV="","---",RHV)</f>
        <v>---</v>
      </c>
      <c r="S54" s="232" t="str">
        <f aca="false">IF(Bval="","---",Bval)</f>
        <v>---</v>
      </c>
    </row>
    <row r="55" customFormat="false" ht="13.5" hidden="false" customHeight="tru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L55" s="33" t="str">
        <f aca="false">IF(L54&lt;G$7-1,L54+1,"")</f>
        <v/>
      </c>
      <c r="M55" s="229" t="str">
        <f aca="false">IF(ObP="","",ObP)</f>
        <v/>
      </c>
      <c r="N55" s="229" t="str">
        <f aca="false">IF(L55="","",IF(C10=1,POISSON(L55,Obm,FALSE()),IF(C10=2,POISSON(L55,Epb,FALSE()),IF(C10=3,POISSON(L55,K10,FALSE()),""))))</f>
        <v/>
      </c>
      <c r="O55" s="229" t="str">
        <f aca="false">IF(L55="","",IF(C$10=1,nbt(inva,Obm,L55)*Q55,IF(C$10=2,nbt(inva,Enbase,L55)*Q55,IF(C$10=3,nbt(inva,$K$10,L55)*Q55,""))))</f>
        <v/>
      </c>
      <c r="P55" s="230" t="str">
        <f aca="false">IF(L55="","",EXP(GAMMALN(inva+L55))/FACT(L55))</f>
        <v/>
      </c>
      <c r="Q55" s="230" t="str">
        <f aca="false">IF(L55="","",Constant*P55)</f>
        <v/>
      </c>
      <c r="R55" s="232" t="str">
        <f aca="false">IF(RHV="","---",RHV)</f>
        <v>---</v>
      </c>
      <c r="S55" s="232" t="str">
        <f aca="false">IF(Bval="","---",Bval)</f>
        <v>---</v>
      </c>
    </row>
    <row r="56" customFormat="false" ht="13.5" hidden="false" customHeight="true" outlineLevel="0" collapsed="false">
      <c r="L56" s="33" t="str">
        <f aca="false">IF(L55&lt;G$7-1,L55+1,"")</f>
        <v/>
      </c>
      <c r="M56" s="229" t="str">
        <f aca="false">IF(ObP="","",ObP)</f>
        <v/>
      </c>
      <c r="N56" s="229" t="str">
        <f aca="false">IF(L56="","",IF(C10=1,POISSON(L56,Obm,FALSE()),IF(C10=2,POISSON(L56,Epb,FALSE()),IF(C10=3,POISSON(L56,K10,FALSE()),""))))</f>
        <v/>
      </c>
      <c r="O56" s="229" t="str">
        <f aca="false">IF(L56="","",IF(C$10=1,nbt(inva,Obm,L56)*Q56,IF(C$10=2,nbt(inva,Enbase,L56)*Q56,IF(C$10=3,nbt(inva,$K$10,L56)*Q56,""))))</f>
        <v/>
      </c>
      <c r="P56" s="230" t="str">
        <f aca="false">IF(L56="","",EXP(GAMMALN(inva+L56))/FACT(L56))</f>
        <v/>
      </c>
      <c r="Q56" s="230" t="str">
        <f aca="false">IF(L56="","",Constant*P56)</f>
        <v/>
      </c>
      <c r="R56" s="232" t="str">
        <f aca="false">IF(RHV="","---",RHV)</f>
        <v>---</v>
      </c>
      <c r="S56" s="232" t="str">
        <f aca="false">IF(Bval="","---",Bval)</f>
        <v>---</v>
      </c>
    </row>
    <row r="57" customFormat="false" ht="13.5" hidden="false" customHeight="true" outlineLevel="0" collapsed="false">
      <c r="L57" s="33" t="str">
        <f aca="false">IF(L56&lt;G$7-1,L56+1,"")</f>
        <v/>
      </c>
      <c r="M57" s="229" t="str">
        <f aca="false">IF(ObP="","",ObP)</f>
        <v/>
      </c>
      <c r="N57" s="229" t="str">
        <f aca="false">IF(L57="","",IF(C10=1,POISSON(L57,Obm,FALSE()),IF(C10=2,POISSON(L57,Epb,FALSE()),IF(C10=3,POISSON(L57,K10,FALSE()),""))))</f>
        <v/>
      </c>
      <c r="O57" s="229" t="str">
        <f aca="false">IF(L57="","",IF(C$10=1,nbt(inva,Obm,L57)*Q57,IF(C$10=2,nbt(inva,Enbase,L57)*Q57,IF(C$10=3,nbt(inva,$K$10,L57)*Q57,""))))</f>
        <v/>
      </c>
      <c r="P57" s="230" t="str">
        <f aca="false">IF(L57="","",EXP(GAMMALN(inva+L57))/FACT(L57))</f>
        <v/>
      </c>
      <c r="Q57" s="230" t="str">
        <f aca="false">IF(L57="","",Constant*P57)</f>
        <v/>
      </c>
      <c r="R57" s="232" t="str">
        <f aca="false">IF(RHV="","---",RHV)</f>
        <v>---</v>
      </c>
      <c r="S57" s="232" t="str">
        <f aca="false">IF(Bval="","---",Bval)</f>
        <v>---</v>
      </c>
    </row>
    <row r="58" customFormat="false" ht="13.5" hidden="false" customHeight="true" outlineLevel="0" collapsed="false">
      <c r="L58" s="33" t="str">
        <f aca="false">IF(L57&lt;G$7-1,L57+1,"")</f>
        <v/>
      </c>
      <c r="M58" s="229" t="str">
        <f aca="false">IF(ObP="","",ObP)</f>
        <v/>
      </c>
      <c r="N58" s="229" t="str">
        <f aca="false">IF(L58="","",IF(C10=1,POISSON(L58,Obm,FALSE()),IF(C10=2,POISSON(L58,Epb,FALSE()),IF(C10=3,POISSON(L58,K10,FALSE()),""))))</f>
        <v/>
      </c>
      <c r="O58" s="229" t="str">
        <f aca="false">IF(L58="","",IF(C$10=1,nbt(inva,Obm,L58)*Q58,IF(C$10=2,nbt(inva,Enbase,L58)*Q58,IF(C$10=3,nbt(inva,$K$10,L58)*Q58,""))))</f>
        <v/>
      </c>
      <c r="P58" s="230" t="str">
        <f aca="false">IF(L58="","",EXP(GAMMALN(inva+L58))/FACT(L58))</f>
        <v/>
      </c>
      <c r="Q58" s="230" t="str">
        <f aca="false">IF(L58="","",Constant*P58)</f>
        <v/>
      </c>
      <c r="R58" s="232" t="str">
        <f aca="false">IF(RHV="","---",RHV)</f>
        <v>---</v>
      </c>
      <c r="S58" s="232" t="str">
        <f aca="false">IF(Bval="","---",Bval)</f>
        <v>---</v>
      </c>
    </row>
    <row r="59" customFormat="false" ht="13.5" hidden="false" customHeight="true" outlineLevel="0" collapsed="false">
      <c r="L59" s="33" t="str">
        <f aca="false">IF(L58&lt;G$7-1,L58+1,"")</f>
        <v/>
      </c>
      <c r="M59" s="229" t="str">
        <f aca="false">IF(ObP="","",ObP)</f>
        <v/>
      </c>
      <c r="N59" s="229" t="str">
        <f aca="false">IF(L59="","",IF(C10=1,POISSON(L59,Obm,FALSE()),IF(C10=2,POISSON(L59,Epb,FALSE()),IF(C10=3,POISSON(L59,K10,FALSE()),""))))</f>
        <v/>
      </c>
      <c r="O59" s="229" t="str">
        <f aca="false">IF(L59="","",IF(C$10=1,nbt(inva,Obm,L59)*Q59,IF(C$10=2,nbt(inva,Enbase,L59)*Q59,IF(C$10=3,nbt(inva,$K$10,L59)*Q59,""))))</f>
        <v/>
      </c>
      <c r="P59" s="230" t="str">
        <f aca="false">IF(L59="","",EXP(GAMMALN(inva+L59))/FACT(L59))</f>
        <v/>
      </c>
      <c r="Q59" s="230" t="str">
        <f aca="false">IF(L59="","",Constant*P59)</f>
        <v/>
      </c>
      <c r="R59" s="232" t="str">
        <f aca="false">IF(RHV="","---",RHV)</f>
        <v>---</v>
      </c>
      <c r="S59" s="232" t="str">
        <f aca="false">IF(Bval="","---",Bval)</f>
        <v>---</v>
      </c>
    </row>
    <row r="60" customFormat="false" ht="13.5" hidden="false" customHeight="true" outlineLevel="0" collapsed="false">
      <c r="L60" s="33" t="str">
        <f aca="false">IF(L59&lt;G$7-1,L59+1,"")</f>
        <v/>
      </c>
      <c r="M60" s="229" t="str">
        <f aca="false">IF(ObP="","",ObP)</f>
        <v/>
      </c>
      <c r="N60" s="229" t="str">
        <f aca="false">IF(L60="","",IF(C10=1,POISSON(L60,Obm,FALSE()),IF(C10=2,POISSON(L60,Epb,FALSE()),IF(C10=3,POISSON(L60,K10,FALSE()),""))))</f>
        <v/>
      </c>
      <c r="O60" s="229" t="str">
        <f aca="false">IF(L60="","",IF(C$10=1,nbt(inva,Obm,L60)*Q60,IF(C$10=2,nbt(inva,Enbase,L60)*Q60,IF(C$10=3,nbt(inva,$K$10,L60)*Q60,""))))</f>
        <v/>
      </c>
      <c r="P60" s="230" t="str">
        <f aca="false">IF(L60="","",EXP(GAMMALN(inva+L60))/FACT(L60))</f>
        <v/>
      </c>
      <c r="Q60" s="230" t="str">
        <f aca="false">IF(L60="","",Constant*P60)</f>
        <v/>
      </c>
      <c r="R60" s="232" t="str">
        <f aca="false">IF(RHV="","---",RHV)</f>
        <v>---</v>
      </c>
      <c r="S60" s="232" t="str">
        <f aca="false">IF(Bval="","---",Bval)</f>
        <v>---</v>
      </c>
    </row>
    <row r="61" customFormat="false" ht="13.5" hidden="false" customHeight="true" outlineLevel="0" collapsed="false">
      <c r="L61" s="33" t="str">
        <f aca="false">IF(L60&lt;G$7-1,L60+1,"")</f>
        <v/>
      </c>
      <c r="M61" s="229" t="str">
        <f aca="false">IF(ObP="","",ObP)</f>
        <v/>
      </c>
      <c r="N61" s="229" t="str">
        <f aca="false">IF(L61="","",IF(C10=1,POISSON(L61,Obm,FALSE()),IF(C10=2,POISSON(L61,Epb,FALSE()),IF(C10=3,POISSON(L61,K10,FALSE()),""))))</f>
        <v/>
      </c>
      <c r="O61" s="229" t="str">
        <f aca="false">IF(L61="","",IF(C$10=1,nbt(inva,Obm,L61)*Q61,IF(C$10=2,nbt(inva,Enbase,L61)*Q61,IF(C$10=3,nbt(inva,$K$10,L61)*Q61,""))))</f>
        <v/>
      </c>
      <c r="P61" s="230" t="str">
        <f aca="false">IF(L61="","",EXP(GAMMALN(inva+L61))/FACT(L61))</f>
        <v/>
      </c>
      <c r="Q61" s="230" t="str">
        <f aca="false">IF(L61="","",Constant*P61)</f>
        <v/>
      </c>
      <c r="R61" s="232" t="str">
        <f aca="false">IF(RHV="","---",RHV)</f>
        <v>---</v>
      </c>
      <c r="S61" s="232" t="str">
        <f aca="false">IF(Bval="","---",Bval)</f>
        <v>---</v>
      </c>
    </row>
    <row r="62" customFormat="false" ht="13.5" hidden="false" customHeight="true" outlineLevel="0" collapsed="false">
      <c r="L62" s="33" t="str">
        <f aca="false">IF(L61&lt;G$7-1,L61+1,"")</f>
        <v/>
      </c>
      <c r="M62" s="229" t="str">
        <f aca="false">IF(ObP="","",ObP)</f>
        <v/>
      </c>
      <c r="N62" s="229" t="str">
        <f aca="false">IF(L62="","",IF(C10=1,POISSON(L62,Obm,FALSE()),IF(C10=2,POISSON(L62,Epb,FALSE()),IF(C10=3,POISSON(L62,K10,FALSE()),""))))</f>
        <v/>
      </c>
      <c r="O62" s="229" t="str">
        <f aca="false">IF(L62="","",IF(C$10=1,nbt(inva,Obm,L62)*Q62,IF(C$10=2,nbt(inva,Enbase,L62)*Q62,IF(C$10=3,nbt(inva,$K$10,L62)*Q62,""))))</f>
        <v/>
      </c>
      <c r="P62" s="230" t="str">
        <f aca="false">IF(L62="","",EXP(GAMMALN(inva+L62))/FACT(L62))</f>
        <v/>
      </c>
      <c r="Q62" s="230" t="str">
        <f aca="false">IF(L62="","",Constant*P62)</f>
        <v/>
      </c>
      <c r="R62" s="232" t="str">
        <f aca="false">IF(RHV="","---",RHV)</f>
        <v>---</v>
      </c>
      <c r="S62" s="232" t="str">
        <f aca="false">IF(Bval="","---",Bval)</f>
        <v>---</v>
      </c>
    </row>
    <row r="63" customFormat="false" ht="13.5" hidden="false" customHeight="true" outlineLevel="0" collapsed="false">
      <c r="L63" s="33" t="str">
        <f aca="false">IF(L62&lt;G$7-1,L62+1,"")</f>
        <v/>
      </c>
      <c r="M63" s="229" t="str">
        <f aca="false">IF(ObP="","",ObP)</f>
        <v/>
      </c>
      <c r="N63" s="229" t="str">
        <f aca="false">IF(L63="","",IF(C10=1,POISSON(L63,Obm,FALSE()),IF(C10=2,POISSON(L63,Epb,FALSE()),IF(C10=3,POISSON(L63,K10,FALSE()),""))))</f>
        <v/>
      </c>
      <c r="O63" s="229" t="str">
        <f aca="false">IF(L63="","",IF(C$10=1,nbt(inva,Obm,L63)*Q63,IF(C$10=2,nbt(inva,Enbase,L63)*Q63,IF(C$10=3,nbt(inva,$K$10,L63)*Q63,""))))</f>
        <v/>
      </c>
      <c r="P63" s="230" t="str">
        <f aca="false">IF(L63="","",EXP(GAMMALN(inva+L63))/FACT(L63))</f>
        <v/>
      </c>
      <c r="Q63" s="230" t="str">
        <f aca="false">IF(L63="","",Constant*P63)</f>
        <v/>
      </c>
      <c r="R63" s="232" t="str">
        <f aca="false">IF(RHV="","---",RHV)</f>
        <v>---</v>
      </c>
      <c r="S63" s="232" t="str">
        <f aca="false">IF(Bval="","---",Bval)</f>
        <v>---</v>
      </c>
    </row>
    <row r="64" customFormat="false" ht="13.5" hidden="false" customHeight="true" outlineLevel="0" collapsed="false">
      <c r="L64" s="33" t="str">
        <f aca="false">IF(L63&lt;G$7-1,L63+1,"")</f>
        <v/>
      </c>
      <c r="M64" s="229" t="str">
        <f aca="false">IF(ObP="","",ObP)</f>
        <v/>
      </c>
      <c r="N64" s="229" t="str">
        <f aca="false">IF(L64="","",IF(C10=1,POISSON(L64,Obm,FALSE()),IF(C10=2,POISSON(L64,Epb,FALSE()),IF(C10=3,POISSON(L64,K10,FALSE()),""))))</f>
        <v/>
      </c>
      <c r="O64" s="229" t="str">
        <f aca="false">IF(L64="","",IF(C$10=1,nbt(inva,Obm,L64)*Q64,IF(C$10=2,nbt(inva,Enbase,L64)*Q64,IF(C$10=3,nbt(inva,$K$10,L64)*Q64,""))))</f>
        <v/>
      </c>
      <c r="P64" s="230" t="str">
        <f aca="false">IF(L64="","",EXP(GAMMALN(inva+L64))/FACT(L64))</f>
        <v/>
      </c>
      <c r="Q64" s="230" t="str">
        <f aca="false">IF(L64="","",Constant*P64)</f>
        <v/>
      </c>
      <c r="R64" s="232" t="str">
        <f aca="false">IF(RHV="","---",RHV)</f>
        <v>---</v>
      </c>
      <c r="S64" s="232" t="str">
        <f aca="false">IF(Bval="","---",Bval)</f>
        <v>---</v>
      </c>
    </row>
    <row r="65" customFormat="false" ht="13.5" hidden="false" customHeight="true" outlineLevel="0" collapsed="false">
      <c r="L65" s="25" t="str">
        <f aca="false">IF(L64&lt;G$7-1,L64+1,"")</f>
        <v/>
      </c>
      <c r="M65" s="233" t="str">
        <f aca="false">IF(ObP="","",ObP)</f>
        <v/>
      </c>
      <c r="N65" s="229" t="str">
        <f aca="false">IF(L65="","",IF(C10=1,POISSON(L65,Obm,FALSE()),IF(C10=2,POISSON(L65,Epb,FALSE()),IF(C10=3,POISSON(L65,K10,FALSE()),""))))</f>
        <v/>
      </c>
      <c r="O65" s="233" t="str">
        <f aca="false">IF(L65="","",IF(C$10=1,nbt(inva,Obm,L65)*Q65,IF(C$10=2,nbt(inva,Enbase,L65)*Q65,IF(C$10=3,nbt(inva,$K$10,L65)*Q65,""))))</f>
        <v/>
      </c>
      <c r="P65" s="230" t="str">
        <f aca="false">IF(L65="","",EXP(GAMMALN(inva+L65))/FACT(L65))</f>
        <v/>
      </c>
      <c r="Q65" s="230" t="str">
        <f aca="false">IF(L65="","",Constant*P65)</f>
        <v/>
      </c>
      <c r="R65" s="234" t="str">
        <f aca="false">IF(RHV="","---",RHV)</f>
        <v>---</v>
      </c>
      <c r="S65" s="234" t="str">
        <f aca="false">IF(Bval="","---",Bval)</f>
        <v>---</v>
      </c>
    </row>
    <row r="66" customFormat="false" ht="12.75" hidden="false" customHeight="false" outlineLevel="0" collapsed="false">
      <c r="P66" s="50"/>
      <c r="Q6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20" min="2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A1" s="7"/>
      <c r="B1" s="235" t="s">
        <v>88</v>
      </c>
      <c r="C1" s="7"/>
      <c r="D1" s="7"/>
      <c r="E1" s="7"/>
      <c r="F1" s="7"/>
      <c r="G1" s="80" t="s">
        <v>1</v>
      </c>
      <c r="H1" s="7"/>
      <c r="I1" s="7"/>
      <c r="J1" s="7"/>
      <c r="K1" s="7"/>
      <c r="L1" s="7"/>
      <c r="M1" s="7"/>
      <c r="N1" s="7"/>
      <c r="O1" s="7"/>
    </row>
    <row r="2" customFormat="false" ht="18" hidden="false" customHeight="true" outlineLevel="0" collapsed="false">
      <c r="A2" s="7"/>
      <c r="B2" s="7"/>
      <c r="C2" s="81" t="s">
        <v>2</v>
      </c>
      <c r="D2" s="82"/>
      <c r="E2" s="7"/>
      <c r="F2" s="7"/>
      <c r="G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7"/>
      <c r="B3" s="7"/>
      <c r="C3" s="33" t="s">
        <v>89</v>
      </c>
      <c r="D3" s="84" t="s">
        <v>90</v>
      </c>
      <c r="E3" s="85"/>
      <c r="O3" s="7"/>
    </row>
    <row r="4" customFormat="false" ht="15" hidden="false" customHeight="true" outlineLevel="0" collapsed="false">
      <c r="A4" s="7"/>
      <c r="B4" s="7"/>
      <c r="C4" s="236"/>
      <c r="D4" s="78" t="s">
        <v>91</v>
      </c>
      <c r="E4" s="85"/>
      <c r="F4" s="85"/>
      <c r="G4" s="85"/>
      <c r="I4" s="85"/>
      <c r="J4" s="7"/>
      <c r="K4" s="7"/>
      <c r="L4" s="7"/>
      <c r="M4" s="7"/>
      <c r="N4" s="7"/>
      <c r="O4" s="7"/>
    </row>
    <row r="5" customFormat="false" ht="15" hidden="false" customHeight="true" outlineLevel="0" collapsed="false">
      <c r="C5" s="33" t="s">
        <v>92</v>
      </c>
      <c r="D5" s="1" t="s">
        <v>1</v>
      </c>
      <c r="O5" s="7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E8" s="237"/>
    </row>
    <row r="9" customFormat="false" ht="15" hidden="false" customHeight="true" outlineLevel="0" collapsed="false">
      <c r="E9" s="238"/>
    </row>
    <row r="10" customFormat="false" ht="15" hidden="false" customHeight="true" outlineLevel="0" collapsed="false"/>
    <row r="11" customFormat="false" ht="15" hidden="false" customHeight="true" outlineLevel="0" collapsed="false">
      <c r="A11" s="19"/>
      <c r="B11" s="19"/>
      <c r="C11" s="19"/>
      <c r="D11" s="9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24" hidden="false" customHeight="true" outlineLevel="0" collapsed="false">
      <c r="B12" s="95" t="s">
        <v>93</v>
      </c>
      <c r="C12" s="96"/>
      <c r="D12" s="96"/>
      <c r="E12" s="96"/>
      <c r="F12" s="96"/>
      <c r="G12" s="96"/>
      <c r="H12" s="96"/>
      <c r="I12" s="96"/>
      <c r="K12" s="95" t="s">
        <v>94</v>
      </c>
      <c r="L12" s="96"/>
      <c r="M12" s="96"/>
      <c r="N12" s="96"/>
      <c r="O12" s="96"/>
      <c r="P12" s="96"/>
      <c r="Q12" s="96"/>
      <c r="R12" s="96"/>
      <c r="T12" s="95" t="s">
        <v>95</v>
      </c>
      <c r="U12" s="96"/>
    </row>
    <row r="13" customFormat="false" ht="13.5" hidden="false" customHeight="true" outlineLevel="0" collapsed="false">
      <c r="B13" s="239"/>
      <c r="C13" s="240" t="s">
        <v>96</v>
      </c>
      <c r="D13" s="240"/>
      <c r="E13" s="241" t="s">
        <v>97</v>
      </c>
      <c r="F13" s="242"/>
      <c r="G13" s="240" t="s">
        <v>98</v>
      </c>
      <c r="H13" s="242"/>
      <c r="I13" s="242"/>
      <c r="L13" s="240" t="s">
        <v>96</v>
      </c>
      <c r="M13" s="240"/>
      <c r="N13" s="241" t="s">
        <v>97</v>
      </c>
      <c r="O13" s="242"/>
      <c r="P13" s="240" t="s">
        <v>98</v>
      </c>
      <c r="Q13" s="242"/>
      <c r="R13" s="242"/>
    </row>
    <row r="14" customFormat="false" ht="13.5" hidden="false" customHeight="true" outlineLevel="0" collapsed="false">
      <c r="B14" s="243" t="s">
        <v>17</v>
      </c>
      <c r="C14" s="244" t="s">
        <v>99</v>
      </c>
      <c r="D14" s="244" t="s">
        <v>9</v>
      </c>
      <c r="E14" s="244" t="s">
        <v>100</v>
      </c>
      <c r="F14" s="245" t="s">
        <v>101</v>
      </c>
      <c r="G14" s="246" t="s">
        <v>102</v>
      </c>
      <c r="H14" s="246" t="s">
        <v>103</v>
      </c>
      <c r="I14" s="246" t="s">
        <v>104</v>
      </c>
      <c r="K14" s="202" t="s">
        <v>17</v>
      </c>
      <c r="L14" s="244" t="s">
        <v>99</v>
      </c>
      <c r="M14" s="244" t="s">
        <v>9</v>
      </c>
      <c r="N14" s="244" t="s">
        <v>100</v>
      </c>
      <c r="O14" s="245" t="s">
        <v>101</v>
      </c>
      <c r="P14" s="246" t="s">
        <v>102</v>
      </c>
      <c r="Q14" s="246" t="s">
        <v>103</v>
      </c>
      <c r="R14" s="246" t="s">
        <v>104</v>
      </c>
      <c r="T14" s="25" t="s">
        <v>87</v>
      </c>
      <c r="U14" s="25" t="s">
        <v>59</v>
      </c>
      <c r="V14" s="228" t="s">
        <v>105</v>
      </c>
    </row>
    <row r="15" customFormat="false" ht="7.5" hidden="false" customHeight="true" outlineLevel="0" collapsed="false">
      <c r="B15" s="247"/>
      <c r="K15" s="247"/>
      <c r="T15" s="118"/>
      <c r="U15" s="118"/>
      <c r="V15" s="50"/>
    </row>
    <row r="16" customFormat="false" ht="13.5" hidden="false" customHeight="true" outlineLevel="0" collapsed="false">
      <c r="B16" s="247" t="str">
        <f aca="false">IF(RHV="","",RHV)</f>
        <v>FEM</v>
      </c>
      <c r="C16" s="248" t="n">
        <f aca="false">IF(PB="","",EXP(PB))</f>
        <v>0.79884032239713</v>
      </c>
      <c r="D16" s="248" t="n">
        <f aca="false">IF(PB="","",EXP(PB*Sd))</f>
        <v>0.894043930152406</v>
      </c>
      <c r="E16" s="248" t="n">
        <f aca="false">IF(PB="","",EXP(Psbase)*PB)</f>
        <v>-0.361617555123298</v>
      </c>
      <c r="F16" s="248" t="n">
        <f aca="false">IF(V16="b",EXP(Psbase-PB*(Bval-1))-EXP(Psbase-PB*Bval),IF(V16="c","---",""))</f>
        <v>-0.359145948003978</v>
      </c>
      <c r="G16" s="248" t="str">
        <f aca="false">IF(V16="c",EXP(Psbase-PB*(Bval-MAX))-EXP(Psbase-PB*(Bval-MIN)),IF(V16="b","---",""))</f>
        <v>---</v>
      </c>
      <c r="H16" s="248" t="str">
        <f aca="false">IF(V16="c",EXP(Psbase+PB*0.5)-EXP(Psbase-PB*0.5),IF(V16="b","---",""))</f>
        <v>---</v>
      </c>
      <c r="I16" s="248" t="str">
        <f aca="false">IF(V16="c",EXP(Psbase+PB*0.5*Sd)-EXP(Psbase-PB*0.5*Sd),IF(V16="b","---",""))</f>
        <v>---</v>
      </c>
      <c r="K16" s="247" t="str">
        <f aca="false">IF(RHV="","",RHV)</f>
        <v>FEM</v>
      </c>
      <c r="L16" s="248" t="n">
        <f aca="false">IF(NB="","",EXP(NB))</f>
        <v>0.805398252738772</v>
      </c>
      <c r="M16" s="248" t="n">
        <f aca="false">IF(NB="","",EXP(NB*Sd))</f>
        <v>0.897696475824853</v>
      </c>
      <c r="N16" s="248" t="n">
        <f aca="false">IF(NB="","",EXP(Nsbase)*NB)</f>
        <v>-0.346703105050596</v>
      </c>
      <c r="O16" s="248" t="n">
        <f aca="false">IF(V16="b",EXP(Nsbase-NB*(Bval-1))-EXP(Nsbase-NB*Bval),IF(V16="c","---",""))</f>
        <v>-0.344394052953309</v>
      </c>
      <c r="P16" s="248" t="str">
        <f aca="false">IF(V16="c",EXP(Nsbase-NB*(Bval-MAX))-EXP(Nsbase-NB*(Bval-MIN)),IF(V16="b","---",""))</f>
        <v>---</v>
      </c>
      <c r="Q16" s="248" t="str">
        <f aca="false">IF(V16="c",EXP(Nsbase+NB*0.5)-EXP(Nsbase-NB*0.5),IF(V16="b","---",""))</f>
        <v>---</v>
      </c>
      <c r="R16" s="248" t="str">
        <f aca="false">IF(V16="c",EXP(Nsbase+NB*0.5*Sd)-EXP(Nsbase-NB*0.5*Sd),IF(V16="b","---",""))</f>
        <v>---</v>
      </c>
      <c r="T16" s="231" t="str">
        <f aca="false">RHV</f>
        <v>FEM</v>
      </c>
      <c r="U16" s="231" t="n">
        <f aca="false">Bval</f>
        <v>0.4601093</v>
      </c>
      <c r="V16" s="228" t="str">
        <f aca="false">IF(Vtype="","",Vtype)</f>
        <v>b</v>
      </c>
    </row>
    <row r="17" customFormat="false" ht="13.5" hidden="false" customHeight="true" outlineLevel="0" collapsed="false">
      <c r="B17" s="247" t="str">
        <f aca="false">IF(RHV="","",RHV)</f>
        <v>MAR</v>
      </c>
      <c r="C17" s="249" t="n">
        <f aca="false">IF(PB="","",EXP(PB))</f>
        <v>1.16794220364377</v>
      </c>
      <c r="D17" s="249" t="n">
        <f aca="false">IF(PB="","",EXP(PB*Sd))</f>
        <v>1.07622441430356</v>
      </c>
      <c r="E17" s="249" t="n">
        <f aca="false">IF(PB="","",EXP(Psbase)*PB)</f>
        <v>0.249956315688599</v>
      </c>
      <c r="F17" s="249" t="n">
        <f aca="false">IF(V17="b",EXP(Psbase-PB*(Bval-1))-EXP(Psbase-PB*Bval),IF(V17="c","---",""))</f>
        <v>0.243982111399999</v>
      </c>
      <c r="G17" s="249" t="str">
        <f aca="false">IF(V17="c",EXP(Psbase-PB*(Bval-MAX))-EXP(Psbase-PB*(Bval-MIN)),IF(V17="b","---",""))</f>
        <v>---</v>
      </c>
      <c r="H17" s="249" t="str">
        <f aca="false">IF(V17="c",EXP(Psbase+PB*0.5)-EXP(Psbase-PB*0.5),IF(V17="b","---",""))</f>
        <v>---</v>
      </c>
      <c r="I17" s="249" t="str">
        <f aca="false">IF(V17="c",EXP(Psbase+PB*0.5*Sd)-EXP(Psbase-PB*0.5*Sd),IF(V17="b","---",""))</f>
        <v>---</v>
      </c>
      <c r="K17" s="247" t="str">
        <f aca="false">IF(RHV="","",RHV)</f>
        <v>MAR</v>
      </c>
      <c r="L17" s="249" t="n">
        <f aca="false">IF(NB="","",EXP(NB))</f>
        <v>1.16240309980651</v>
      </c>
      <c r="M17" s="249" t="n">
        <f aca="false">IF(NB="","",EXP(NB*Sd))</f>
        <v>1.07380619105542</v>
      </c>
      <c r="N17" s="249" t="n">
        <f aca="false">IF(NB="","",EXP(Nsbase)*NB)</f>
        <v>0.241084754935401</v>
      </c>
      <c r="O17" s="249" t="n">
        <f aca="false">IF(V17="b",EXP(Nsbase-NB*(Bval-1))-EXP(Nsbase-NB*Bval),IF(V17="c","---",""))</f>
        <v>0.235489963368335</v>
      </c>
      <c r="P17" s="249" t="str">
        <f aca="false">IF(V17="c",EXP(Nsbase-NB*(Bval-MAX))-EXP(Nsbase-NB*(Bval-MIN)),IF(V17="b","---",""))</f>
        <v>---</v>
      </c>
      <c r="Q17" s="249" t="str">
        <f aca="false">IF(V17="c",EXP(Nsbase+NB*0.5)-EXP(Nsbase-NB*0.5),IF(V17="b","---",""))</f>
        <v>---</v>
      </c>
      <c r="R17" s="249" t="str">
        <f aca="false">IF(V17="c",EXP(Nsbase+NB*0.5*Sd)-EXP(Nsbase-NB*0.5*Sd),IF(V17="b","---",""))</f>
        <v>---</v>
      </c>
      <c r="T17" s="231" t="str">
        <f aca="false">IF(RHV="","---",RHV)</f>
        <v>MAR</v>
      </c>
      <c r="U17" s="231" t="n">
        <f aca="false">IF(Bval="","---",Bval)</f>
        <v>0.6622951</v>
      </c>
      <c r="V17" s="250" t="str">
        <f aca="false">IF(Vtype="","",Vtype)</f>
        <v>b</v>
      </c>
    </row>
    <row r="18" customFormat="false" ht="13.5" hidden="false" customHeight="true" outlineLevel="0" collapsed="false">
      <c r="B18" s="251" t="str">
        <f aca="false">IF(RHV="","",RHV)</f>
        <v>KID5</v>
      </c>
      <c r="C18" s="249" t="n">
        <f aca="false">IF(PB="","",EXP(PB))</f>
        <v>0.831201778102548</v>
      </c>
      <c r="D18" s="249" t="n">
        <f aca="false">IF(PB="","",EXP(PB*Sd))</f>
        <v>0.868130630588052</v>
      </c>
      <c r="E18" s="249" t="n">
        <f aca="false">IF(PB="","",EXP(Psbase)*PB)</f>
        <v>-0.297678345917189</v>
      </c>
      <c r="F18" s="249" t="str">
        <f aca="false">IF(V18="b",EXP(Psbase-PB*(Bval-1))-EXP(Psbase-PB*Bval),IF(V18="c","---",""))</f>
        <v>---</v>
      </c>
      <c r="G18" s="249" t="n">
        <f aca="false">IF(V18="c",EXP(Psbase-PB*(Bval-MAX))-EXP(Psbase-PB*(Bval-MIN)),IF(V18="b","---",""))</f>
        <v>-0.751160441845195</v>
      </c>
      <c r="H18" s="249" t="n">
        <f aca="false">IF(V18="c",EXP(Psbase+PB*0.5)-EXP(Psbase-PB*0.5),IF(V18="b","---",""))</f>
        <v>-0.29810249068216</v>
      </c>
      <c r="I18" s="249" t="n">
        <f aca="false">IF(V18="c",EXP(Psbase+PB*0.5*Sd)-EXP(Psbase-PB*0.5*Sd),IF(V18="b","---",""))</f>
        <v>-0.227877978624038</v>
      </c>
      <c r="K18" s="251" t="str">
        <f aca="false">IF(RHV="","",RHV)</f>
        <v>KID5</v>
      </c>
      <c r="L18" s="249" t="n">
        <f aca="false">IF(NB="","",EXP(NB))</f>
        <v>0.838269861425502</v>
      </c>
      <c r="M18" s="249" t="n">
        <f aca="false">IF(NB="","",EXP(NB*Sd))</f>
        <v>0.8737714309546</v>
      </c>
      <c r="N18" s="249" t="n">
        <f aca="false">IF(NB="","",EXP(Nsbase)*NB)</f>
        <v>-0.282617825555137</v>
      </c>
      <c r="O18" s="249" t="str">
        <f aca="false">IF(V18="b",EXP(Nsbase-NB*(Bval-1))-EXP(Nsbase-NB*Bval),IF(V18="c","---",""))</f>
        <v>---</v>
      </c>
      <c r="P18" s="249" t="n">
        <f aca="false">IF(V18="c",EXP(Nsbase-NB*(Bval-MAX))-EXP(Nsbase-NB*(Bval-MIN)),IF(V18="b","---",""))</f>
        <v>-0.71843035782321</v>
      </c>
      <c r="Q18" s="249" t="n">
        <f aca="false">IF(V18="c",EXP(Nsbase+NB*0.5)-EXP(Nsbase-NB*0.5),IF(V18="b","---",""))</f>
        <v>-0.2829844566226</v>
      </c>
      <c r="R18" s="249" t="n">
        <f aca="false">IF(V18="c",EXP(Nsbase+NB*0.5*Sd)-EXP(Nsbase-NB*0.5*Sd),IF(V18="b","---",""))</f>
        <v>-0.21633275837314</v>
      </c>
      <c r="T18" s="232" t="str">
        <f aca="false">IF(RHV="","---",RHV)</f>
        <v>KID5</v>
      </c>
      <c r="U18" s="232" t="n">
        <f aca="false">IF(Bval="","---",Bval)</f>
        <v>0.495082</v>
      </c>
      <c r="V18" s="250" t="str">
        <f aca="false">IF(Vtype="","",Vtype)</f>
        <v>c</v>
      </c>
    </row>
    <row r="19" customFormat="false" ht="13.5" hidden="false" customHeight="true" outlineLevel="0" collapsed="false">
      <c r="B19" s="251" t="str">
        <f aca="false">IF(RHV="","",RHV)</f>
        <v>PHD</v>
      </c>
      <c r="C19" s="249" t="n">
        <f aca="false">IF(PB="","",EXP(PB))</f>
        <v>1.01290516204467</v>
      </c>
      <c r="D19" s="249" t="n">
        <f aca="false">IF(PB="","",EXP(PB*Sd))</f>
        <v>1.01270060878839</v>
      </c>
      <c r="E19" s="249" t="n">
        <f aca="false">IF(PB="","",EXP(Psbase)*PB)</f>
        <v>0.0206455788365149</v>
      </c>
      <c r="F19" s="249" t="str">
        <f aca="false">IF(V19="b",EXP(Psbase-PB*(Bval-1))-EXP(Psbase-PB*Bval),IF(V19="c","---",""))</f>
        <v>---</v>
      </c>
      <c r="G19" s="249" t="n">
        <f aca="false">IF(V19="c",EXP(Psbase-PB*(Bval-MAX))-EXP(Psbase-PB*(Bval-MIN)),IF(V19="b","---",""))</f>
        <v>0.0793791728564253</v>
      </c>
      <c r="H19" s="249" t="n">
        <f aca="false">IF(V19="c",EXP(Psbase+PB*0.5)-EXP(Psbase-PB*0.5),IF(V19="b","---",""))</f>
        <v>0.020645720275426</v>
      </c>
      <c r="I19" s="249" t="n">
        <f aca="false">IF(V19="c",EXP(Psbase+PB*0.5*Sd)-EXP(Psbase-PB*0.5*Sd),IF(V19="b","---",""))</f>
        <v>0.0203205272490672</v>
      </c>
      <c r="K19" s="251" t="str">
        <f aca="false">IF(RHV="","",RHV)</f>
        <v>PHD</v>
      </c>
      <c r="L19" s="249" t="n">
        <f aca="false">IF(NB="","",EXP(NB))</f>
        <v>1.01538840061272</v>
      </c>
      <c r="M19" s="249" t="n">
        <f aca="false">IF(NB="","",EXP(NB*Sd))</f>
        <v>1.01514419338887</v>
      </c>
      <c r="N19" s="249" t="n">
        <f aca="false">IF(NB="","",EXP(Nsbase)*NB)</f>
        <v>0.0244645208441087</v>
      </c>
      <c r="O19" s="249" t="str">
        <f aca="false">IF(V19="b",EXP(Nsbase-NB*(Bval-1))-EXP(Nsbase-NB*Bval),IF(V19="c","---",""))</f>
        <v>---</v>
      </c>
      <c r="P19" s="249" t="n">
        <f aca="false">IF(V19="c",EXP(Nsbase-NB*(Bval-MAX))-EXP(Nsbase-NB*(Bval-MIN)),IF(V19="b","---",""))</f>
        <v>0.0939707839154278</v>
      </c>
      <c r="Q19" s="249" t="n">
        <f aca="false">IF(V19="c",EXP(Nsbase+NB*0.5)-EXP(Nsbase-NB*0.5),IF(V19="b","---",""))</f>
        <v>0.0244647585681304</v>
      </c>
      <c r="R19" s="249" t="n">
        <f aca="false">IF(V19="c",EXP(Nsbase+NB*0.5*Sd)-EXP(Nsbase-NB*0.5*Sd),IF(V19="b","---",""))</f>
        <v>0.0240794092896468</v>
      </c>
      <c r="T19" s="232" t="str">
        <f aca="false">IF(RHV="","---",RHV)</f>
        <v>PHD</v>
      </c>
      <c r="U19" s="232" t="n">
        <f aca="false">IF(Bval="","---",Bval)</f>
        <v>3.103109</v>
      </c>
      <c r="V19" s="250" t="str">
        <f aca="false">IF(Vtype="","",Vtype)</f>
        <v>c</v>
      </c>
    </row>
    <row r="20" customFormat="false" ht="13.5" hidden="false" customHeight="true" outlineLevel="0" collapsed="false">
      <c r="B20" s="251" t="str">
        <f aca="false">IF(RHV="","",RHV)</f>
        <v>MENT</v>
      </c>
      <c r="C20" s="249" t="n">
        <f aca="false">IF(PB="","",EXP(PB))</f>
        <v>1.02587171005725</v>
      </c>
      <c r="D20" s="249" t="n">
        <f aca="false">IF(PB="","",EXP(PB*Sd))</f>
        <v>1.27410605028883</v>
      </c>
      <c r="E20" s="249" t="n">
        <f aca="false">IF(PB="","",EXP(Psbase)*PB)</f>
        <v>0.0411261231378543</v>
      </c>
      <c r="F20" s="249" t="str">
        <f aca="false">IF(V20="b",EXP(Psbase-PB*(Bval-1))-EXP(Psbase-PB*Bval),IF(V20="c","---",""))</f>
        <v>---</v>
      </c>
      <c r="G20" s="249" t="n">
        <f aca="false">IF(V20="c",EXP(Psbase-PB*(Bval-MAX))-EXP(Psbase-PB*(Bval-MIN)),IF(V20="b","---",""))</f>
        <v>7.91237473119909</v>
      </c>
      <c r="H20" s="249" t="n">
        <f aca="false">IF(V20="c",EXP(Psbase+PB*0.5)-EXP(Psbase-PB*0.5),IF(V20="b","---",""))</f>
        <v>0.0411272411426766</v>
      </c>
      <c r="I20" s="249" t="n">
        <f aca="false">IF(V20="c",EXP(Psbase+PB*0.5*Sd)-EXP(Psbase-PB*0.5*Sd),IF(V20="b","---",""))</f>
        <v>0.390991036838415</v>
      </c>
      <c r="K20" s="251" t="str">
        <f aca="false">IF(RHV="","",RHV)</f>
        <v>MENT</v>
      </c>
      <c r="L20" s="249" t="n">
        <f aca="false">IF(NB="","",EXP(NB))</f>
        <v>1.02950931960565</v>
      </c>
      <c r="M20" s="249" t="n">
        <f aca="false">IF(NB="","",EXP(NB*Sd))</f>
        <v>1.31760284776253</v>
      </c>
      <c r="N20" s="249" t="n">
        <f aca="false">IF(NB="","",EXP(Nsbase)*NB)</f>
        <v>0.0465899559002975</v>
      </c>
      <c r="O20" s="249" t="str">
        <f aca="false">IF(V20="b",EXP(Nsbase-NB*(Bval-1))-EXP(Nsbase-NB*Bval),IF(V20="c","---",""))</f>
        <v>---</v>
      </c>
      <c r="P20" s="249" t="n">
        <f aca="false">IF(V20="c",EXP(Nsbase-NB*(Bval-MAX))-EXP(Nsbase-NB*(Bval-MIN)),IF(V20="b","---",""))</f>
        <v>10.4122134214288</v>
      </c>
      <c r="Q20" s="249" t="n">
        <f aca="false">IF(V20="c",EXP(Nsbase+NB*0.5)-EXP(Nsbase-NB*0.5),IF(V20="b","---",""))</f>
        <v>0.0465915977868632</v>
      </c>
      <c r="R20" s="249" t="n">
        <f aca="false">IF(V20="c",EXP(Nsbase+NB*0.5*Sd)-EXP(Nsbase-NB*0.5*Sd),IF(V20="b","---",""))</f>
        <v>0.443257073380216</v>
      </c>
      <c r="T20" s="232" t="str">
        <f aca="false">IF(RHV="","---",RHV)</f>
        <v>MENT</v>
      </c>
      <c r="U20" s="232" t="n">
        <f aca="false">IF(Bval="","---",Bval)</f>
        <v>8.767212</v>
      </c>
      <c r="V20" s="250" t="str">
        <f aca="false">IF(Vtype="","",Vtype)</f>
        <v>c</v>
      </c>
    </row>
    <row r="21" customFormat="false" ht="13.5" hidden="false" customHeight="true" outlineLevel="0" collapsed="false">
      <c r="B21" s="251" t="str">
        <f aca="false">IF(RHV="","",RHV)</f>
        <v/>
      </c>
      <c r="C21" s="249" t="str">
        <f aca="false">IF(PB="","",EXP(PB))</f>
        <v/>
      </c>
      <c r="D21" s="249" t="str">
        <f aca="false">IF(PB="","",EXP(PB*Sd))</f>
        <v/>
      </c>
      <c r="E21" s="249" t="str">
        <f aca="false">IF(PB="","",EXP(Psbase)*PB)</f>
        <v/>
      </c>
      <c r="F21" s="249" t="str">
        <f aca="false">IF(V21="b",EXP(Psbase-PB*(Bval-1))-EXP(Psbase-PB*Bval),IF(V21="c","---",""))</f>
        <v/>
      </c>
      <c r="G21" s="249" t="str">
        <f aca="false">IF(V21="c",EXP(Psbase-PB*(Bval-MAX))-EXP(Psbase-PB*(Bval-MIN)),IF(V21="b","---",""))</f>
        <v/>
      </c>
      <c r="H21" s="249" t="str">
        <f aca="false">IF(V21="c",EXP(Psbase+PB*0.5)-EXP(Psbase-PB*0.5),IF(V21="b","---",""))</f>
        <v/>
      </c>
      <c r="I21" s="249" t="str">
        <f aca="false">IF(V21="c",EXP(Psbase+PB*0.5*Sd)-EXP(Psbase-PB*0.5*Sd),IF(V21="b","---",""))</f>
        <v/>
      </c>
      <c r="K21" s="251" t="str">
        <f aca="false">IF(RHV="","",RHV)</f>
        <v/>
      </c>
      <c r="L21" s="249" t="str">
        <f aca="false">IF(NB="","",EXP(NB))</f>
        <v/>
      </c>
      <c r="M21" s="249" t="str">
        <f aca="false">IF(NB="","",EXP(NB*Sd))</f>
        <v/>
      </c>
      <c r="N21" s="249" t="str">
        <f aca="false">IF(NB="","",EXP(Nsbase)*NB)</f>
        <v/>
      </c>
      <c r="O21" s="249" t="str">
        <f aca="false">IF(V21="b",EXP(Nsbase-NB*(Bval-1))-EXP(Nsbase-NB*Bval),IF(V21="c","---",""))</f>
        <v/>
      </c>
      <c r="P21" s="249" t="str">
        <f aca="false">IF(V21="c",EXP(Nsbase-NB*(Bval-MAX))-EXP(Nsbase-NB*(Bval-MIN)),IF(V21="b","---",""))</f>
        <v/>
      </c>
      <c r="Q21" s="249" t="str">
        <f aca="false">IF(V21="c",EXP(Nsbase+NB*0.5)-EXP(Nsbase-NB*0.5),IF(V21="b","---",""))</f>
        <v/>
      </c>
      <c r="R21" s="249" t="str">
        <f aca="false">IF(V21="c",EXP(Nsbase+NB*0.5*Sd)-EXP(Nsbase-NB*0.5*Sd),IF(V21="b","---",""))</f>
        <v/>
      </c>
      <c r="T21" s="232" t="str">
        <f aca="false">IF(RHV="","---",RHV)</f>
        <v>---</v>
      </c>
      <c r="U21" s="232" t="str">
        <f aca="false">IF(Bval="","---",Bval)</f>
        <v>---</v>
      </c>
      <c r="V21" s="250" t="str">
        <f aca="false">IF(Vtype="","",Vtype)</f>
        <v/>
      </c>
    </row>
    <row r="22" customFormat="false" ht="13.5" hidden="false" customHeight="true" outlineLevel="0" collapsed="false">
      <c r="B22" s="251" t="str">
        <f aca="false">IF(RHV="","",RHV)</f>
        <v/>
      </c>
      <c r="C22" s="249" t="str">
        <f aca="false">IF(PB="","",EXP(PB))</f>
        <v/>
      </c>
      <c r="D22" s="249" t="str">
        <f aca="false">IF(PB="","",EXP(PB*Sd))</f>
        <v/>
      </c>
      <c r="E22" s="249" t="str">
        <f aca="false">IF(PB="","",EXP(Psbase)*PB)</f>
        <v/>
      </c>
      <c r="F22" s="249" t="str">
        <f aca="false">IF(V22="b",EXP(Psbase-PB*(Bval-1))-EXP(Psbase-PB*Bval),IF(V22="c","---",""))</f>
        <v/>
      </c>
      <c r="G22" s="249" t="str">
        <f aca="false">IF(V22="c",EXP(Psbase-PB*(Bval-MAX))-EXP(Psbase-PB*(Bval-MIN)),IF(V22="b","---",""))</f>
        <v/>
      </c>
      <c r="H22" s="249" t="str">
        <f aca="false">IF(V22="c",EXP(Psbase+PB*0.5)-EXP(Psbase-PB*0.5),IF(V22="b","---",""))</f>
        <v/>
      </c>
      <c r="I22" s="249" t="str">
        <f aca="false">IF(V22="c",EXP(Psbase+PB*0.5*Sd)-EXP(Psbase-PB*0.5*Sd),IF(V22="b","---",""))</f>
        <v/>
      </c>
      <c r="K22" s="251" t="str">
        <f aca="false">IF(RHV="","",RHV)</f>
        <v/>
      </c>
      <c r="L22" s="249" t="str">
        <f aca="false">IF(NB="","",EXP(NB))</f>
        <v/>
      </c>
      <c r="M22" s="249" t="str">
        <f aca="false">IF(NB="","",EXP(NB*Sd))</f>
        <v/>
      </c>
      <c r="N22" s="249" t="str">
        <f aca="false">IF(NB="","",EXP(Nsbase)*NB)</f>
        <v/>
      </c>
      <c r="O22" s="249" t="str">
        <f aca="false">IF(V22="b",EXP(Nsbase-NB*(Bval-1))-EXP(Nsbase-NB*Bval),IF(V22="c","---",""))</f>
        <v/>
      </c>
      <c r="P22" s="249" t="str">
        <f aca="false">IF(V22="c",EXP(Nsbase-NB*(Bval-MAX))-EXP(Nsbase-NB*(Bval-MIN)),IF(V22="b","---",""))</f>
        <v/>
      </c>
      <c r="Q22" s="249" t="str">
        <f aca="false">IF(V22="c",EXP(Nsbase+NB*0.5)-EXP(Nsbase-NB*0.5),IF(V22="b","---",""))</f>
        <v/>
      </c>
      <c r="R22" s="249" t="str">
        <f aca="false">IF(V22="c",EXP(Nsbase+NB*0.5*Sd)-EXP(Nsbase-NB*0.5*Sd),IF(V22="b","---",""))</f>
        <v/>
      </c>
      <c r="T22" s="232" t="str">
        <f aca="false">IF(RHV="","---",RHV)</f>
        <v>---</v>
      </c>
      <c r="U22" s="232" t="str">
        <f aca="false">IF(Bval="","---",Bval)</f>
        <v>---</v>
      </c>
      <c r="V22" s="250" t="str">
        <f aca="false">IF(Vtype="","",Vtype)</f>
        <v/>
      </c>
    </row>
    <row r="23" customFormat="false" ht="13.5" hidden="false" customHeight="true" outlineLevel="0" collapsed="false">
      <c r="B23" s="251" t="str">
        <f aca="false">IF(RHV="","",RHV)</f>
        <v/>
      </c>
      <c r="C23" s="249" t="str">
        <f aca="false">IF(PB="","",EXP(PB))</f>
        <v/>
      </c>
      <c r="D23" s="249" t="str">
        <f aca="false">IF(PB="","",EXP(PB*Sd))</f>
        <v/>
      </c>
      <c r="E23" s="249" t="str">
        <f aca="false">IF(PB="","",EXP(Psbase)*PB)</f>
        <v/>
      </c>
      <c r="F23" s="249" t="str">
        <f aca="false">IF(V23="b",EXP(Psbase-PB*(Bval-1))-EXP(Psbase-PB*Bval),IF(V23="c","---",""))</f>
        <v/>
      </c>
      <c r="G23" s="249" t="str">
        <f aca="false">IF(V23="c",EXP(Psbase-PB*(Bval-MAX))-EXP(Psbase-PB*(Bval-MIN)),IF(V23="b","---",""))</f>
        <v/>
      </c>
      <c r="H23" s="249" t="str">
        <f aca="false">IF(V23="c",EXP(Psbase+PB*0.5)-EXP(Psbase-PB*0.5),IF(V23="b","---",""))</f>
        <v/>
      </c>
      <c r="I23" s="249" t="str">
        <f aca="false">IF(V23="c",EXP(Psbase+PB*0.5*Sd)-EXP(Psbase-PB*0.5*Sd),IF(V23="b","---",""))</f>
        <v/>
      </c>
      <c r="K23" s="251" t="str">
        <f aca="false">IF(RHV="","",RHV)</f>
        <v/>
      </c>
      <c r="L23" s="249" t="str">
        <f aca="false">IF(NB="","",EXP(NB))</f>
        <v/>
      </c>
      <c r="M23" s="249" t="str">
        <f aca="false">IF(NB="","",EXP(NB*Sd))</f>
        <v/>
      </c>
      <c r="N23" s="249" t="str">
        <f aca="false">IF(NB="","",EXP(Nsbase)*NB)</f>
        <v/>
      </c>
      <c r="O23" s="249" t="str">
        <f aca="false">IF(V23="b",EXP(Nsbase-NB*(Bval-1))-EXP(Nsbase-NB*Bval),IF(V23="c","---",""))</f>
        <v/>
      </c>
      <c r="P23" s="249" t="str">
        <f aca="false">IF(V23="c",EXP(Nsbase-NB*(Bval-MAX))-EXP(Nsbase-NB*(Bval-MIN)),IF(V23="b","---",""))</f>
        <v/>
      </c>
      <c r="Q23" s="249" t="str">
        <f aca="false">IF(V23="c",EXP(Nsbase+NB*0.5)-EXP(Nsbase-NB*0.5),IF(V23="b","---",""))</f>
        <v/>
      </c>
      <c r="R23" s="249" t="str">
        <f aca="false">IF(V23="c",EXP(Nsbase+NB*0.5*Sd)-EXP(Nsbase-NB*0.5*Sd),IF(V23="b","---",""))</f>
        <v/>
      </c>
      <c r="T23" s="232" t="str">
        <f aca="false">IF(RHV="","---",RHV)</f>
        <v>---</v>
      </c>
      <c r="U23" s="232" t="str">
        <f aca="false">IF(Bval="","---",Bval)</f>
        <v>---</v>
      </c>
      <c r="V23" s="250" t="str">
        <f aca="false">IF(Vtype="","",Vtype)</f>
        <v/>
      </c>
    </row>
    <row r="24" customFormat="false" ht="13.5" hidden="false" customHeight="true" outlineLevel="0" collapsed="false">
      <c r="B24" s="251" t="str">
        <f aca="false">IF(RHV="","",RHV)</f>
        <v/>
      </c>
      <c r="C24" s="249" t="str">
        <f aca="false">IF(PB="","",EXP(PB))</f>
        <v/>
      </c>
      <c r="D24" s="249" t="str">
        <f aca="false">IF(PB="","",EXP(PB*Sd))</f>
        <v/>
      </c>
      <c r="E24" s="249" t="str">
        <f aca="false">IF(PB="","",EXP(Psbase)*PB)</f>
        <v/>
      </c>
      <c r="F24" s="249" t="str">
        <f aca="false">IF(V24="b",EXP(Psbase-PB*(Bval-1))-EXP(Psbase-PB*Bval),IF(V24="c","---",""))</f>
        <v/>
      </c>
      <c r="G24" s="249" t="str">
        <f aca="false">IF(V24="c",EXP(Psbase-PB*(Bval-MAX))-EXP(Psbase-PB*(Bval-MIN)),IF(V24="b","---",""))</f>
        <v/>
      </c>
      <c r="H24" s="249" t="str">
        <f aca="false">IF(V24="c",EXP(Psbase+PB*0.5)-EXP(Psbase-PB*0.5),IF(V24="b","---",""))</f>
        <v/>
      </c>
      <c r="I24" s="249" t="str">
        <f aca="false">IF(V24="c",EXP(Psbase+PB*0.5*Sd)-EXP(Psbase-PB*0.5*Sd),IF(V24="b","---",""))</f>
        <v/>
      </c>
      <c r="K24" s="251" t="str">
        <f aca="false">IF(RHV="","",RHV)</f>
        <v/>
      </c>
      <c r="L24" s="249" t="str">
        <f aca="false">IF(NB="","",EXP(NB))</f>
        <v/>
      </c>
      <c r="M24" s="249" t="str">
        <f aca="false">IF(NB="","",EXP(NB*Sd))</f>
        <v/>
      </c>
      <c r="N24" s="249" t="str">
        <f aca="false">IF(NB="","",EXP(Nsbase)*NB)</f>
        <v/>
      </c>
      <c r="O24" s="249" t="str">
        <f aca="false">IF(V24="b",EXP(Nsbase-NB*(Bval-1))-EXP(Nsbase-NB*Bval),IF(V24="c","---",""))</f>
        <v/>
      </c>
      <c r="P24" s="249" t="str">
        <f aca="false">IF(V24="c",EXP(Nsbase-NB*(Bval-MAX))-EXP(Nsbase-NB*(Bval-MIN)),IF(V24="b","---",""))</f>
        <v/>
      </c>
      <c r="Q24" s="249" t="str">
        <f aca="false">IF(V24="c",EXP(Nsbase+NB*0.5)-EXP(Nsbase-NB*0.5),IF(V24="b","---",""))</f>
        <v/>
      </c>
      <c r="R24" s="249" t="str">
        <f aca="false">IF(V24="c",EXP(Nsbase+NB*0.5*Sd)-EXP(Nsbase-NB*0.5*Sd),IF(V24="b","---",""))</f>
        <v/>
      </c>
      <c r="T24" s="232" t="str">
        <f aca="false">IF(RHV="","---",RHV)</f>
        <v>---</v>
      </c>
      <c r="U24" s="232" t="str">
        <f aca="false">IF(Bval="","---",Bval)</f>
        <v>---</v>
      </c>
      <c r="V24" s="250" t="str">
        <f aca="false">IF(Vtype="","",Vtype)</f>
        <v/>
      </c>
    </row>
    <row r="25" customFormat="false" ht="13.5" hidden="false" customHeight="true" outlineLevel="0" collapsed="false">
      <c r="B25" s="251" t="str">
        <f aca="false">IF(RHV="","",RHV)</f>
        <v/>
      </c>
      <c r="C25" s="249" t="str">
        <f aca="false">IF(PB="","",EXP(PB))</f>
        <v/>
      </c>
      <c r="D25" s="249" t="str">
        <f aca="false">IF(PB="","",EXP(PB*Sd))</f>
        <v/>
      </c>
      <c r="E25" s="249" t="str">
        <f aca="false">IF(PB="","",EXP(Psbase)*PB)</f>
        <v/>
      </c>
      <c r="F25" s="249" t="str">
        <f aca="false">IF(V25="b",EXP(Psbase-PB*(Bval-1))-EXP(Psbase-PB*Bval),IF(V25="c","---",""))</f>
        <v/>
      </c>
      <c r="G25" s="249" t="str">
        <f aca="false">IF(V25="c",EXP(Psbase-PB*(Bval-MAX))-EXP(Psbase-PB*(Bval-MIN)),IF(V25="b","---",""))</f>
        <v/>
      </c>
      <c r="H25" s="249" t="str">
        <f aca="false">IF(V25="c",EXP(Psbase+PB*0.5)-EXP(Psbase-PB*0.5),IF(V25="b","---",""))</f>
        <v/>
      </c>
      <c r="I25" s="249" t="str">
        <f aca="false">IF(V25="c",EXP(Psbase+PB*0.5*Sd)-EXP(Psbase-PB*0.5*Sd),IF(V25="b","---",""))</f>
        <v/>
      </c>
      <c r="K25" s="251" t="str">
        <f aca="false">IF(RHV="","",RHV)</f>
        <v/>
      </c>
      <c r="L25" s="249" t="str">
        <f aca="false">IF(NB="","",EXP(NB))</f>
        <v/>
      </c>
      <c r="M25" s="249" t="str">
        <f aca="false">IF(NB="","",EXP(NB*Sd))</f>
        <v/>
      </c>
      <c r="N25" s="249" t="str">
        <f aca="false">IF(NB="","",EXP(Nsbase)*NB)</f>
        <v/>
      </c>
      <c r="O25" s="249" t="str">
        <f aca="false">IF(V25="b",EXP(Nsbase-NB*(Bval-1))-EXP(Nsbase-NB*Bval),IF(V25="c","---",""))</f>
        <v/>
      </c>
      <c r="P25" s="249" t="str">
        <f aca="false">IF(V25="c",EXP(Nsbase-NB*(Bval-MAX))-EXP(Nsbase-NB*(Bval-MIN)),IF(V25="b","---",""))</f>
        <v/>
      </c>
      <c r="Q25" s="249" t="str">
        <f aca="false">IF(V25="c",EXP(Nsbase+NB*0.5)-EXP(Nsbase-NB*0.5),IF(V25="b","---",""))</f>
        <v/>
      </c>
      <c r="R25" s="249" t="str">
        <f aca="false">IF(V25="c",EXP(Nsbase+NB*0.5*Sd)-EXP(Nsbase-NB*0.5*Sd),IF(V25="b","---",""))</f>
        <v/>
      </c>
      <c r="T25" s="232" t="str">
        <f aca="false">IF(RHV="","---",RHV)</f>
        <v>---</v>
      </c>
      <c r="U25" s="232" t="str">
        <f aca="false">IF(Bval="","---",Bval)</f>
        <v>---</v>
      </c>
      <c r="V25" s="250" t="str">
        <f aca="false">IF(Vtype="","",Vtype)</f>
        <v/>
      </c>
    </row>
    <row r="26" customFormat="false" ht="13.5" hidden="false" customHeight="true" outlineLevel="0" collapsed="false">
      <c r="B26" s="251" t="str">
        <f aca="false">IF(RHV="","",RHV)</f>
        <v/>
      </c>
      <c r="C26" s="249" t="str">
        <f aca="false">IF(PB="","",EXP(PB))</f>
        <v/>
      </c>
      <c r="D26" s="249" t="str">
        <f aca="false">IF(PB="","",EXP(PB*Sd))</f>
        <v/>
      </c>
      <c r="E26" s="249" t="str">
        <f aca="false">IF(PB="","",EXP(Psbase)*PB)</f>
        <v/>
      </c>
      <c r="F26" s="249" t="str">
        <f aca="false">IF(V26="b",EXP(Psbase-PB*(Bval-1))-EXP(Psbase-PB*Bval),IF(V26="c","---",""))</f>
        <v/>
      </c>
      <c r="G26" s="249" t="str">
        <f aca="false">IF(V26="c",EXP(Psbase-PB*(Bval-MAX))-EXP(Psbase-PB*(Bval-MIN)),IF(V26="b","---",""))</f>
        <v/>
      </c>
      <c r="H26" s="249" t="str">
        <f aca="false">IF(V26="c",EXP(Psbase+PB*0.5)-EXP(Psbase-PB*0.5),IF(V26="b","---",""))</f>
        <v/>
      </c>
      <c r="I26" s="249" t="str">
        <f aca="false">IF(V26="c",EXP(Psbase+PB*0.5*Sd)-EXP(Psbase-PB*0.5*Sd),IF(V26="b","---",""))</f>
        <v/>
      </c>
      <c r="K26" s="251" t="str">
        <f aca="false">IF(RHV="","",RHV)</f>
        <v/>
      </c>
      <c r="L26" s="249" t="str">
        <f aca="false">IF(NB="","",EXP(NB))</f>
        <v/>
      </c>
      <c r="M26" s="249" t="str">
        <f aca="false">IF(NB="","",EXP(NB*Sd))</f>
        <v/>
      </c>
      <c r="N26" s="249" t="str">
        <f aca="false">IF(NB="","",EXP(Nsbase)*NB)</f>
        <v/>
      </c>
      <c r="O26" s="249" t="str">
        <f aca="false">IF(V26="b",EXP(Nsbase-NB*(Bval-1))-EXP(Nsbase-NB*Bval),IF(V26="c","---",""))</f>
        <v/>
      </c>
      <c r="P26" s="249" t="str">
        <f aca="false">IF(V26="c",EXP(Nsbase-NB*(Bval-MAX))-EXP(Nsbase-NB*(Bval-MIN)),IF(V26="b","---",""))</f>
        <v/>
      </c>
      <c r="Q26" s="249" t="str">
        <f aca="false">IF(V26="c",EXP(Nsbase+NB*0.5)-EXP(Nsbase-NB*0.5),IF(V26="b","---",""))</f>
        <v/>
      </c>
      <c r="R26" s="249" t="str">
        <f aca="false">IF(V26="c",EXP(Nsbase+NB*0.5*Sd)-EXP(Nsbase-NB*0.5*Sd),IF(V26="b","---",""))</f>
        <v/>
      </c>
      <c r="T26" s="232" t="str">
        <f aca="false">IF(RHV="","---",RHV)</f>
        <v>---</v>
      </c>
      <c r="U26" s="232" t="str">
        <f aca="false">IF(Bval="","---",Bval)</f>
        <v>---</v>
      </c>
      <c r="V26" s="250" t="str">
        <f aca="false">IF(Vtype="","",Vtype)</f>
        <v/>
      </c>
    </row>
    <row r="27" customFormat="false" ht="13.5" hidden="false" customHeight="true" outlineLevel="0" collapsed="false">
      <c r="B27" s="251" t="str">
        <f aca="false">IF(RHV="","",RHV)</f>
        <v/>
      </c>
      <c r="C27" s="249" t="str">
        <f aca="false">IF(PB="","",EXP(PB))</f>
        <v/>
      </c>
      <c r="D27" s="249" t="str">
        <f aca="false">IF(PB="","",EXP(PB*Sd))</f>
        <v/>
      </c>
      <c r="E27" s="249" t="str">
        <f aca="false">IF(PB="","",EXP(Psbase)*PB)</f>
        <v/>
      </c>
      <c r="F27" s="249" t="str">
        <f aca="false">IF(V27="b",EXP(Psbase-PB*(Bval-1))-EXP(Psbase-PB*Bval),IF(V27="c","---",""))</f>
        <v/>
      </c>
      <c r="G27" s="249" t="str">
        <f aca="false">IF(V27="c",EXP(Psbase-PB*(Bval-MAX))-EXP(Psbase-PB*(Bval-MIN)),IF(V27="b","---",""))</f>
        <v/>
      </c>
      <c r="H27" s="249" t="str">
        <f aca="false">IF(V27="c",EXP(Psbase+PB*0.5)-EXP(Psbase-PB*0.5),IF(V27="b","---",""))</f>
        <v/>
      </c>
      <c r="I27" s="249" t="str">
        <f aca="false">IF(V27="c",EXP(Psbase+PB*0.5*Sd)-EXP(Psbase-PB*0.5*Sd),IF(V27="b","---",""))</f>
        <v/>
      </c>
      <c r="K27" s="251" t="str">
        <f aca="false">IF(RHV="","",RHV)</f>
        <v/>
      </c>
      <c r="L27" s="249" t="str">
        <f aca="false">IF(NB="","",EXP(NB))</f>
        <v/>
      </c>
      <c r="M27" s="249" t="str">
        <f aca="false">IF(NB="","",EXP(NB*Sd))</f>
        <v/>
      </c>
      <c r="N27" s="249" t="str">
        <f aca="false">IF(NB="","",EXP(Nsbase)*NB)</f>
        <v/>
      </c>
      <c r="O27" s="249" t="str">
        <f aca="false">IF(V27="b",EXP(Nsbase-NB*(Bval-1))-EXP(Nsbase-NB*Bval),IF(V27="c","---",""))</f>
        <v/>
      </c>
      <c r="P27" s="249" t="str">
        <f aca="false">IF(V27="c",EXP(Nsbase-NB*(Bval-MAX))-EXP(Nsbase-NB*(Bval-MIN)),IF(V27="b","---",""))</f>
        <v/>
      </c>
      <c r="Q27" s="249" t="str">
        <f aca="false">IF(V27="c",EXP(Nsbase+NB*0.5)-EXP(Nsbase-NB*0.5),IF(V27="b","---",""))</f>
        <v/>
      </c>
      <c r="R27" s="249" t="str">
        <f aca="false">IF(V27="c",EXP(Nsbase+NB*0.5*Sd)-EXP(Nsbase-NB*0.5*Sd),IF(V27="b","---",""))</f>
        <v/>
      </c>
      <c r="T27" s="232" t="str">
        <f aca="false">IF(RHV="","---",RHV)</f>
        <v>---</v>
      </c>
      <c r="U27" s="232" t="str">
        <f aca="false">IF(Bval="","---",Bval)</f>
        <v>---</v>
      </c>
      <c r="V27" s="250" t="str">
        <f aca="false">IF(Vtype="","",Vtype)</f>
        <v/>
      </c>
    </row>
    <row r="28" customFormat="false" ht="13.5" hidden="false" customHeight="true" outlineLevel="0" collapsed="false">
      <c r="B28" s="251" t="str">
        <f aca="false">IF(RHV="","",RHV)</f>
        <v/>
      </c>
      <c r="C28" s="249" t="str">
        <f aca="false">IF(PB="","",EXP(PB))</f>
        <v/>
      </c>
      <c r="D28" s="249" t="str">
        <f aca="false">IF(PB="","",EXP(PB*Sd))</f>
        <v/>
      </c>
      <c r="E28" s="249" t="str">
        <f aca="false">IF(PB="","",EXP(Psbase)*PB)</f>
        <v/>
      </c>
      <c r="F28" s="249" t="str">
        <f aca="false">IF(V28="b",EXP(Psbase-PB*(Bval-1))-EXP(Psbase-PB*Bval),IF(V28="c","---",""))</f>
        <v/>
      </c>
      <c r="G28" s="249" t="str">
        <f aca="false">IF(V28="c",EXP(Psbase-PB*(Bval-MAX))-EXP(Psbase-PB*(Bval-MIN)),IF(V28="b","---",""))</f>
        <v/>
      </c>
      <c r="H28" s="249" t="str">
        <f aca="false">IF(V28="c",EXP(Psbase+PB*0.5)-EXP(Psbase-PB*0.5),IF(V28="b","---",""))</f>
        <v/>
      </c>
      <c r="I28" s="249" t="str">
        <f aca="false">IF(V28="c",EXP(Psbase+PB*0.5*Sd)-EXP(Psbase-PB*0.5*Sd),IF(V28="b","---",""))</f>
        <v/>
      </c>
      <c r="K28" s="251" t="str">
        <f aca="false">IF(RHV="","",RHV)</f>
        <v/>
      </c>
      <c r="L28" s="249" t="str">
        <f aca="false">IF(NB="","",EXP(NB))</f>
        <v/>
      </c>
      <c r="M28" s="249" t="str">
        <f aca="false">IF(NB="","",EXP(NB*Sd))</f>
        <v/>
      </c>
      <c r="N28" s="249" t="str">
        <f aca="false">IF(NB="","",EXP(Nsbase)*NB)</f>
        <v/>
      </c>
      <c r="O28" s="249" t="str">
        <f aca="false">IF(V28="b",EXP(Nsbase-NB*(Bval-1))-EXP(Nsbase-NB*Bval),IF(V28="c","---",""))</f>
        <v/>
      </c>
      <c r="P28" s="249" t="str">
        <f aca="false">IF(V28="c",EXP(Nsbase-NB*(Bval-MAX))-EXP(Nsbase-NB*(Bval-MIN)),IF(V28="b","---",""))</f>
        <v/>
      </c>
      <c r="Q28" s="249" t="str">
        <f aca="false">IF(V28="c",EXP(Nsbase+NB*0.5)-EXP(Nsbase-NB*0.5),IF(V28="b","---",""))</f>
        <v/>
      </c>
      <c r="R28" s="249" t="str">
        <f aca="false">IF(V28="c",EXP(Nsbase+NB*0.5*Sd)-EXP(Nsbase-NB*0.5*Sd),IF(V28="b","---",""))</f>
        <v/>
      </c>
      <c r="T28" s="232" t="str">
        <f aca="false">IF(RHV="","---",RHV)</f>
        <v>---</v>
      </c>
      <c r="U28" s="232" t="str">
        <f aca="false">IF(Bval="","---",Bval)</f>
        <v>---</v>
      </c>
      <c r="V28" s="250" t="str">
        <f aca="false">IF(Vtype="","",Vtype)</f>
        <v/>
      </c>
    </row>
    <row r="29" customFormat="false" ht="13.5" hidden="false" customHeight="true" outlineLevel="0" collapsed="false">
      <c r="B29" s="251" t="str">
        <f aca="false">IF(RHV="","",RHV)</f>
        <v/>
      </c>
      <c r="C29" s="249" t="str">
        <f aca="false">IF(PB="","",EXP(PB))</f>
        <v/>
      </c>
      <c r="D29" s="249" t="str">
        <f aca="false">IF(PB="","",EXP(PB*Sd))</f>
        <v/>
      </c>
      <c r="E29" s="249" t="str">
        <f aca="false">IF(PB="","",EXP(Psbase)*PB)</f>
        <v/>
      </c>
      <c r="F29" s="249" t="str">
        <f aca="false">IF(V29="b",EXP(Psbase-PB*(Bval-1))-EXP(Psbase-PB*Bval),IF(V29="c","---",""))</f>
        <v/>
      </c>
      <c r="G29" s="249" t="str">
        <f aca="false">IF(V29="c",EXP(Psbase-PB*(Bval-MAX))-EXP(Psbase-PB*(Bval-MIN)),IF(V29="b","---",""))</f>
        <v/>
      </c>
      <c r="H29" s="249" t="str">
        <f aca="false">IF(V29="c",EXP(Psbase+PB*0.5)-EXP(Psbase-PB*0.5),IF(V29="b","---",""))</f>
        <v/>
      </c>
      <c r="I29" s="249" t="str">
        <f aca="false">IF(V29="c",EXP(Psbase+PB*0.5*Sd)-EXP(Psbase-PB*0.5*Sd),IF(V29="b","---",""))</f>
        <v/>
      </c>
      <c r="K29" s="251" t="str">
        <f aca="false">IF(RHV="","",RHV)</f>
        <v/>
      </c>
      <c r="L29" s="249" t="str">
        <f aca="false">IF(NB="","",EXP(NB))</f>
        <v/>
      </c>
      <c r="M29" s="249" t="str">
        <f aca="false">IF(NB="","",EXP(NB*Sd))</f>
        <v/>
      </c>
      <c r="N29" s="249" t="str">
        <f aca="false">IF(NB="","",EXP(Nsbase)*NB)</f>
        <v/>
      </c>
      <c r="O29" s="249" t="str">
        <f aca="false">IF(V29="b",EXP(Nsbase-NB*(Bval-1))-EXP(Nsbase-NB*Bval),IF(V29="c","---",""))</f>
        <v/>
      </c>
      <c r="P29" s="249" t="str">
        <f aca="false">IF(V29="c",EXP(Nsbase-NB*(Bval-MAX))-EXP(Nsbase-NB*(Bval-MIN)),IF(V29="b","---",""))</f>
        <v/>
      </c>
      <c r="Q29" s="249" t="str">
        <f aca="false">IF(V29="c",EXP(Nsbase+NB*0.5)-EXP(Nsbase-NB*0.5),IF(V29="b","---",""))</f>
        <v/>
      </c>
      <c r="R29" s="249" t="str">
        <f aca="false">IF(V29="c",EXP(Nsbase+NB*0.5*Sd)-EXP(Nsbase-NB*0.5*Sd),IF(V29="b","---",""))</f>
        <v/>
      </c>
      <c r="T29" s="232" t="str">
        <f aca="false">IF(RHV="","---",RHV)</f>
        <v>---</v>
      </c>
      <c r="U29" s="232" t="str">
        <f aca="false">IF(Bval="","---",Bval)</f>
        <v>---</v>
      </c>
      <c r="V29" s="250" t="str">
        <f aca="false">IF(Vtype="","",Vtype)</f>
        <v/>
      </c>
    </row>
    <row r="30" customFormat="false" ht="13.5" hidden="false" customHeight="true" outlineLevel="0" collapsed="false">
      <c r="B30" s="251" t="str">
        <f aca="false">IF(RHV="","",RHV)</f>
        <v/>
      </c>
      <c r="C30" s="249" t="str">
        <f aca="false">IF(PB="","",EXP(PB))</f>
        <v/>
      </c>
      <c r="D30" s="249" t="str">
        <f aca="false">IF(PB="","",EXP(PB*Sd))</f>
        <v/>
      </c>
      <c r="E30" s="249" t="str">
        <f aca="false">IF(PB="","",EXP(Psbase)*PB)</f>
        <v/>
      </c>
      <c r="F30" s="249" t="str">
        <f aca="false">IF(V30="b",EXP(Psbase-PB*(Bval-1))-EXP(Psbase-PB*Bval),IF(V30="c","---",""))</f>
        <v/>
      </c>
      <c r="G30" s="249" t="str">
        <f aca="false">IF(V30="c",EXP(Psbase-PB*(Bval-MAX))-EXP(Psbase-PB*(Bval-MIN)),IF(V30="b","---",""))</f>
        <v/>
      </c>
      <c r="H30" s="249" t="str">
        <f aca="false">IF(V30="c",EXP(Psbase+PB*0.5)-EXP(Psbase-PB*0.5),IF(V30="b","---",""))</f>
        <v/>
      </c>
      <c r="I30" s="249" t="str">
        <f aca="false">IF(V30="c",EXP(Psbase+PB*0.5*Sd)-EXP(Psbase-PB*0.5*Sd),IF(V30="b","---",""))</f>
        <v/>
      </c>
      <c r="K30" s="251" t="str">
        <f aca="false">IF(RHV="","",RHV)</f>
        <v/>
      </c>
      <c r="L30" s="249" t="str">
        <f aca="false">IF(NB="","",EXP(NB))</f>
        <v/>
      </c>
      <c r="M30" s="249" t="str">
        <f aca="false">IF(NB="","",EXP(NB*Sd))</f>
        <v/>
      </c>
      <c r="N30" s="249" t="str">
        <f aca="false">IF(NB="","",EXP(Nsbase)*NB)</f>
        <v/>
      </c>
      <c r="O30" s="249" t="str">
        <f aca="false">IF(V30="b",EXP(Nsbase-NB*(Bval-1))-EXP(Nsbase-NB*Bval),IF(V30="c","---",""))</f>
        <v/>
      </c>
      <c r="P30" s="249" t="str">
        <f aca="false">IF(V30="c",EXP(Nsbase-NB*(Bval-MAX))-EXP(Nsbase-NB*(Bval-MIN)),IF(V30="b","---",""))</f>
        <v/>
      </c>
      <c r="Q30" s="249" t="str">
        <f aca="false">IF(V30="c",EXP(Nsbase+NB*0.5)-EXP(Nsbase-NB*0.5),IF(V30="b","---",""))</f>
        <v/>
      </c>
      <c r="R30" s="249" t="str">
        <f aca="false">IF(V30="c",EXP(Nsbase+NB*0.5*Sd)-EXP(Nsbase-NB*0.5*Sd),IF(V30="b","---",""))</f>
        <v/>
      </c>
      <c r="T30" s="232" t="str">
        <f aca="false">IF(RHV="","---",RHV)</f>
        <v>---</v>
      </c>
      <c r="U30" s="232" t="str">
        <f aca="false">IF(Bval="","---",Bval)</f>
        <v>---</v>
      </c>
      <c r="V30" s="250" t="str">
        <f aca="false">IF(Vtype="","",Vtype)</f>
        <v/>
      </c>
    </row>
    <row r="31" customFormat="false" ht="13.5" hidden="false" customHeight="true" outlineLevel="0" collapsed="false">
      <c r="B31" s="251" t="str">
        <f aca="false">IF(RHV="","",RHV)</f>
        <v/>
      </c>
      <c r="C31" s="249" t="str">
        <f aca="false">IF(PB="","",EXP(PB))</f>
        <v/>
      </c>
      <c r="D31" s="249" t="str">
        <f aca="false">IF(PB="","",EXP(PB*Sd))</f>
        <v/>
      </c>
      <c r="E31" s="249" t="str">
        <f aca="false">IF(PB="","",EXP(Psbase)*PB)</f>
        <v/>
      </c>
      <c r="F31" s="249" t="str">
        <f aca="false">IF(V31="b",EXP(Psbase-PB*(Bval-1))-EXP(Psbase-PB*Bval),IF(V31="c","---",""))</f>
        <v/>
      </c>
      <c r="G31" s="249" t="str">
        <f aca="false">IF(V31="c",EXP(Psbase-PB*(Bval-MAX))-EXP(Psbase-PB*(Bval-MIN)),IF(V31="b","---",""))</f>
        <v/>
      </c>
      <c r="H31" s="249" t="str">
        <f aca="false">IF(V31="c",EXP(Psbase+PB*0.5)-EXP(Psbase-PB*0.5),IF(V31="b","---",""))</f>
        <v/>
      </c>
      <c r="I31" s="249" t="str">
        <f aca="false">IF(V31="c",EXP(Psbase+PB*0.5*Sd)-EXP(Psbase-PB*0.5*Sd),IF(V31="b","---",""))</f>
        <v/>
      </c>
      <c r="K31" s="251" t="str">
        <f aca="false">IF(RHV="","",RHV)</f>
        <v/>
      </c>
      <c r="L31" s="249" t="str">
        <f aca="false">IF(NB="","",EXP(NB))</f>
        <v/>
      </c>
      <c r="M31" s="249" t="str">
        <f aca="false">IF(NB="","",EXP(NB*Sd))</f>
        <v/>
      </c>
      <c r="N31" s="249" t="str">
        <f aca="false">IF(NB="","",EXP(Nsbase)*NB)</f>
        <v/>
      </c>
      <c r="O31" s="249" t="str">
        <f aca="false">IF(V31="b",EXP(Nsbase-NB*(Bval-1))-EXP(Nsbase-NB*Bval),IF(V31="c","---",""))</f>
        <v/>
      </c>
      <c r="P31" s="249" t="str">
        <f aca="false">IF(V31="c",EXP(Nsbase-NB*(Bval-MAX))-EXP(Nsbase-NB*(Bval-MIN)),IF(V31="b","---",""))</f>
        <v/>
      </c>
      <c r="Q31" s="249" t="str">
        <f aca="false">IF(V31="c",EXP(Nsbase+NB*0.5)-EXP(Nsbase-NB*0.5),IF(V31="b","---",""))</f>
        <v/>
      </c>
      <c r="R31" s="249" t="str">
        <f aca="false">IF(V31="c",EXP(Nsbase+NB*0.5*Sd)-EXP(Nsbase-NB*0.5*Sd),IF(V31="b","---",""))</f>
        <v/>
      </c>
      <c r="T31" s="232" t="str">
        <f aca="false">IF(RHV="","---",RHV)</f>
        <v>---</v>
      </c>
      <c r="U31" s="232" t="str">
        <f aca="false">IF(Bval="","---",Bval)</f>
        <v>---</v>
      </c>
      <c r="V31" s="250" t="str">
        <f aca="false">IF(Vtype="","",Vtype)</f>
        <v/>
      </c>
    </row>
    <row r="32" customFormat="false" ht="13.5" hidden="false" customHeight="true" outlineLevel="0" collapsed="false">
      <c r="B32" s="251" t="str">
        <f aca="false">IF(RHV="","",RHV)</f>
        <v/>
      </c>
      <c r="C32" s="249" t="str">
        <f aca="false">IF(PB="","",EXP(PB))</f>
        <v/>
      </c>
      <c r="D32" s="249" t="str">
        <f aca="false">IF(PB="","",EXP(PB*Sd))</f>
        <v/>
      </c>
      <c r="E32" s="249" t="str">
        <f aca="false">IF(PB="","",EXP(Psbase)*PB)</f>
        <v/>
      </c>
      <c r="F32" s="249" t="str">
        <f aca="false">IF(V32="b",EXP(Psbase-PB*(Bval-1))-EXP(Psbase-PB*Bval),IF(V32="c","---",""))</f>
        <v/>
      </c>
      <c r="G32" s="249" t="str">
        <f aca="false">IF(V32="c",EXP(Psbase-PB*(Bval-MAX))-EXP(Psbase-PB*(Bval-MIN)),IF(V32="b","---",""))</f>
        <v/>
      </c>
      <c r="H32" s="249" t="str">
        <f aca="false">IF(V32="c",EXP(Psbase+PB*0.5)-EXP(Psbase-PB*0.5),IF(V32="b","---",""))</f>
        <v/>
      </c>
      <c r="I32" s="249" t="str">
        <f aca="false">IF(V32="c",EXP(Psbase+PB*0.5*Sd)-EXP(Psbase-PB*0.5*Sd),IF(V32="b","---",""))</f>
        <v/>
      </c>
      <c r="K32" s="251" t="str">
        <f aca="false">IF(RHV="","",RHV)</f>
        <v/>
      </c>
      <c r="L32" s="249" t="str">
        <f aca="false">IF(NB="","",EXP(NB))</f>
        <v/>
      </c>
      <c r="M32" s="249" t="str">
        <f aca="false">IF(NB="","",EXP(NB*Sd))</f>
        <v/>
      </c>
      <c r="N32" s="249" t="str">
        <f aca="false">IF(NB="","",EXP(Nsbase)*NB)</f>
        <v/>
      </c>
      <c r="O32" s="249" t="str">
        <f aca="false">IF(V32="b",EXP(Nsbase-NB*(Bval-1))-EXP(Nsbase-NB*Bval),IF(V32="c","---",""))</f>
        <v/>
      </c>
      <c r="P32" s="249" t="str">
        <f aca="false">IF(V32="c",EXP(Nsbase-NB*(Bval-MAX))-EXP(Nsbase-NB*(Bval-MIN)),IF(V32="b","---",""))</f>
        <v/>
      </c>
      <c r="Q32" s="249" t="str">
        <f aca="false">IF(V32="c",EXP(Nsbase+NB*0.5)-EXP(Nsbase-NB*0.5),IF(V32="b","---",""))</f>
        <v/>
      </c>
      <c r="R32" s="249" t="str">
        <f aca="false">IF(V32="c",EXP(Nsbase+NB*0.5*Sd)-EXP(Nsbase-NB*0.5*Sd),IF(V32="b","---",""))</f>
        <v/>
      </c>
      <c r="T32" s="232" t="str">
        <f aca="false">IF(RHV="","---",RHV)</f>
        <v>---</v>
      </c>
      <c r="U32" s="232" t="str">
        <f aca="false">IF(Bval="","---",Bval)</f>
        <v>---</v>
      </c>
      <c r="V32" s="250" t="str">
        <f aca="false">IF(Vtype="","",Vtype)</f>
        <v/>
      </c>
    </row>
    <row r="33" customFormat="false" ht="13.5" hidden="false" customHeight="true" outlineLevel="0" collapsed="false">
      <c r="B33" s="251" t="str">
        <f aca="false">IF(RHV="","",RHV)</f>
        <v/>
      </c>
      <c r="C33" s="249" t="str">
        <f aca="false">IF(PB="","",EXP(PB))</f>
        <v/>
      </c>
      <c r="D33" s="249" t="str">
        <f aca="false">IF(PB="","",EXP(PB*Sd))</f>
        <v/>
      </c>
      <c r="E33" s="249" t="str">
        <f aca="false">IF(PB="","",EXP(Psbase)*PB)</f>
        <v/>
      </c>
      <c r="F33" s="249" t="str">
        <f aca="false">IF(V33="b",EXP(Psbase-PB*(Bval-1))-EXP(Psbase-PB*Bval),IF(V33="c","---",""))</f>
        <v/>
      </c>
      <c r="G33" s="249" t="str">
        <f aca="false">IF(V33="c",EXP(Psbase-PB*(Bval-MAX))-EXP(Psbase-PB*(Bval-MIN)),IF(V33="b","---",""))</f>
        <v/>
      </c>
      <c r="H33" s="249" t="str">
        <f aca="false">IF(V33="c",EXP(Psbase+PB*0.5)-EXP(Psbase-PB*0.5),IF(V33="b","---",""))</f>
        <v/>
      </c>
      <c r="I33" s="249" t="str">
        <f aca="false">IF(V33="c",EXP(Psbase+PB*0.5*Sd)-EXP(Psbase-PB*0.5*Sd),IF(V33="b","---",""))</f>
        <v/>
      </c>
      <c r="K33" s="251" t="str">
        <f aca="false">IF(RHV="","",RHV)</f>
        <v/>
      </c>
      <c r="L33" s="249" t="str">
        <f aca="false">IF(NB="","",EXP(NB))</f>
        <v/>
      </c>
      <c r="M33" s="249" t="str">
        <f aca="false">IF(NB="","",EXP(NB*Sd))</f>
        <v/>
      </c>
      <c r="N33" s="249" t="str">
        <f aca="false">IF(NB="","",EXP(Nsbase)*NB)</f>
        <v/>
      </c>
      <c r="O33" s="249" t="str">
        <f aca="false">IF(V33="b",EXP(Nsbase-NB*(Bval-1))-EXP(Nsbase-NB*Bval),IF(V33="c","---",""))</f>
        <v/>
      </c>
      <c r="P33" s="249" t="str">
        <f aca="false">IF(V33="c",EXP(Nsbase-NB*(Bval-MAX))-EXP(Nsbase-NB*(Bval-MIN)),IF(V33="b","---",""))</f>
        <v/>
      </c>
      <c r="Q33" s="249" t="str">
        <f aca="false">IF(V33="c",EXP(Nsbase+NB*0.5)-EXP(Nsbase-NB*0.5),IF(V33="b","---",""))</f>
        <v/>
      </c>
      <c r="R33" s="249" t="str">
        <f aca="false">IF(V33="c",EXP(Nsbase+NB*0.5*Sd)-EXP(Nsbase-NB*0.5*Sd),IF(V33="b","---",""))</f>
        <v/>
      </c>
      <c r="T33" s="232" t="str">
        <f aca="false">IF(RHV="","---",RHV)</f>
        <v>---</v>
      </c>
      <c r="U33" s="232" t="str">
        <f aca="false">IF(Bval="","---",Bval)</f>
        <v>---</v>
      </c>
      <c r="V33" s="250" t="str">
        <f aca="false">IF(Vtype="","",Vtype)</f>
        <v/>
      </c>
    </row>
    <row r="34" customFormat="false" ht="13.5" hidden="false" customHeight="true" outlineLevel="0" collapsed="false">
      <c r="B34" s="251" t="str">
        <f aca="false">IF(RHV="","",RHV)</f>
        <v/>
      </c>
      <c r="C34" s="249" t="str">
        <f aca="false">IF(PB="","",EXP(PB))</f>
        <v/>
      </c>
      <c r="D34" s="249" t="str">
        <f aca="false">IF(PB="","",EXP(PB*Sd))</f>
        <v/>
      </c>
      <c r="E34" s="249" t="str">
        <f aca="false">IF(PB="","",EXP(Psbase)*PB)</f>
        <v/>
      </c>
      <c r="F34" s="249" t="str">
        <f aca="false">IF(V34="b",EXP(Psbase-PB*(Bval-1))-EXP(Psbase-PB*Bval),IF(V34="c","---",""))</f>
        <v/>
      </c>
      <c r="G34" s="249" t="str">
        <f aca="false">IF(V34="c",EXP(Psbase-PB*(Bval-MAX))-EXP(Psbase-PB*(Bval-MIN)),IF(V34="b","---",""))</f>
        <v/>
      </c>
      <c r="H34" s="249" t="str">
        <f aca="false">IF(V34="c",EXP(Psbase+PB*0.5)-EXP(Psbase-PB*0.5),IF(V34="b","---",""))</f>
        <v/>
      </c>
      <c r="I34" s="249" t="str">
        <f aca="false">IF(V34="c",EXP(Psbase+PB*0.5*Sd)-EXP(Psbase-PB*0.5*Sd),IF(V34="b","---",""))</f>
        <v/>
      </c>
      <c r="K34" s="251" t="str">
        <f aca="false">IF(RHV="","",RHV)</f>
        <v/>
      </c>
      <c r="L34" s="249" t="str">
        <f aca="false">IF(NB="","",EXP(NB))</f>
        <v/>
      </c>
      <c r="M34" s="249" t="str">
        <f aca="false">IF(NB="","",EXP(NB*Sd))</f>
        <v/>
      </c>
      <c r="N34" s="249" t="str">
        <f aca="false">IF(NB="","",EXP(Nsbase)*NB)</f>
        <v/>
      </c>
      <c r="O34" s="249" t="str">
        <f aca="false">IF(V34="b",EXP(Nsbase-NB*(Bval-1))-EXP(Nsbase-NB*Bval),IF(V34="c","---",""))</f>
        <v/>
      </c>
      <c r="P34" s="249" t="str">
        <f aca="false">IF(V34="c",EXP(Nsbase-NB*(Bval-MAX))-EXP(Nsbase-NB*(Bval-MIN)),IF(V34="b","---",""))</f>
        <v/>
      </c>
      <c r="Q34" s="249" t="str">
        <f aca="false">IF(V34="c",EXP(Nsbase+NB*0.5)-EXP(Nsbase-NB*0.5),IF(V34="b","---",""))</f>
        <v/>
      </c>
      <c r="R34" s="249" t="str">
        <f aca="false">IF(V34="c",EXP(Nsbase+NB*0.5*Sd)-EXP(Nsbase-NB*0.5*Sd),IF(V34="b","---",""))</f>
        <v/>
      </c>
      <c r="T34" s="232" t="str">
        <f aca="false">IF(RHV="","---",RHV)</f>
        <v>---</v>
      </c>
      <c r="U34" s="232" t="str">
        <f aca="false">IF(Bval="","---",Bval)</f>
        <v>---</v>
      </c>
      <c r="V34" s="250" t="str">
        <f aca="false">IF(Vtype="","",Vtype)</f>
        <v/>
      </c>
    </row>
    <row r="35" customFormat="false" ht="13.5" hidden="false" customHeight="true" outlineLevel="0" collapsed="false">
      <c r="B35" s="251" t="str">
        <f aca="false">IF(RHV="","",RHV)</f>
        <v/>
      </c>
      <c r="C35" s="249" t="str">
        <f aca="false">IF(PB="","",EXP(PB))</f>
        <v/>
      </c>
      <c r="D35" s="249" t="str">
        <f aca="false">IF(PB="","",EXP(PB*Sd))</f>
        <v/>
      </c>
      <c r="E35" s="249" t="str">
        <f aca="false">IF(PB="","",EXP(Psbase)*PB)</f>
        <v/>
      </c>
      <c r="F35" s="249" t="str">
        <f aca="false">IF(V35="b",EXP(Psbase-PB*(Bval-1))-EXP(Psbase-PB*Bval),IF(V35="c","---",""))</f>
        <v/>
      </c>
      <c r="G35" s="249" t="str">
        <f aca="false">IF(V35="c",EXP(Psbase-PB*(Bval-MAX))-EXP(Psbase-PB*(Bval-MIN)),IF(V35="b","---",""))</f>
        <v/>
      </c>
      <c r="H35" s="249" t="str">
        <f aca="false">IF(V35="c",EXP(Psbase+PB*0.5)-EXP(Psbase-PB*0.5),IF(V35="b","---",""))</f>
        <v/>
      </c>
      <c r="I35" s="249" t="str">
        <f aca="false">IF(V35="c",EXP(Psbase+PB*0.5*Sd)-EXP(Psbase-PB*0.5*Sd),IF(V35="b","---",""))</f>
        <v/>
      </c>
      <c r="K35" s="251" t="str">
        <f aca="false">IF(RHV="","",RHV)</f>
        <v/>
      </c>
      <c r="L35" s="249" t="str">
        <f aca="false">IF(NB="","",EXP(NB))</f>
        <v/>
      </c>
      <c r="M35" s="249" t="str">
        <f aca="false">IF(NB="","",EXP(NB*Sd))</f>
        <v/>
      </c>
      <c r="N35" s="249" t="str">
        <f aca="false">IF(NB="","",EXP(Nsbase)*NB)</f>
        <v/>
      </c>
      <c r="O35" s="249" t="str">
        <f aca="false">IF(V35="b",EXP(Nsbase-NB*(Bval-1))-EXP(Nsbase-NB*Bval),IF(V35="c","---",""))</f>
        <v/>
      </c>
      <c r="P35" s="249" t="str">
        <f aca="false">IF(V35="c",EXP(Nsbase-NB*(Bval-MAX))-EXP(Nsbase-NB*(Bval-MIN)),IF(V35="b","---",""))</f>
        <v/>
      </c>
      <c r="Q35" s="249" t="str">
        <f aca="false">IF(V35="c",EXP(Nsbase+NB*0.5)-EXP(Nsbase-NB*0.5),IF(V35="b","---",""))</f>
        <v/>
      </c>
      <c r="R35" s="249" t="str">
        <f aca="false">IF(V35="c",EXP(Nsbase+NB*0.5*Sd)-EXP(Nsbase-NB*0.5*Sd),IF(V35="b","---",""))</f>
        <v/>
      </c>
      <c r="T35" s="232" t="str">
        <f aca="false">IF(RHV="","---",RHV)</f>
        <v>---</v>
      </c>
      <c r="U35" s="232" t="str">
        <f aca="false">IF(Bval="","---",Bval)</f>
        <v>---</v>
      </c>
      <c r="V35" s="250" t="str">
        <f aca="false">IF(Vtype="","",Vtype)</f>
        <v/>
      </c>
    </row>
    <row r="36" customFormat="false" ht="13.5" hidden="false" customHeight="true" outlineLevel="0" collapsed="false">
      <c r="B36" s="251" t="str">
        <f aca="false">IF(RHV="","",RHV)</f>
        <v/>
      </c>
      <c r="C36" s="249" t="str">
        <f aca="false">IF(PB="","",EXP(PB))</f>
        <v/>
      </c>
      <c r="D36" s="249" t="str">
        <f aca="false">IF(PB="","",EXP(PB*Sd))</f>
        <v/>
      </c>
      <c r="E36" s="249" t="str">
        <f aca="false">IF(PB="","",EXP(Psbase)*PB)</f>
        <v/>
      </c>
      <c r="F36" s="249" t="str">
        <f aca="false">IF(V36="b",EXP(Psbase-PB*(Bval-1))-EXP(Psbase-PB*Bval),IF(V36="c","---",""))</f>
        <v/>
      </c>
      <c r="G36" s="249" t="str">
        <f aca="false">IF(V36="c",EXP(Psbase-PB*(Bval-MAX))-EXP(Psbase-PB*(Bval-MIN)),IF(V36="b","---",""))</f>
        <v/>
      </c>
      <c r="H36" s="249" t="str">
        <f aca="false">IF(V36="c",EXP(Psbase+PB*0.5)-EXP(Psbase-PB*0.5),IF(V36="b","---",""))</f>
        <v/>
      </c>
      <c r="I36" s="249" t="str">
        <f aca="false">IF(V36="c",EXP(Psbase+PB*0.5*Sd)-EXP(Psbase-PB*0.5*Sd),IF(V36="b","---",""))</f>
        <v/>
      </c>
      <c r="K36" s="251" t="str">
        <f aca="false">IF(RHV="","",RHV)</f>
        <v/>
      </c>
      <c r="L36" s="249" t="str">
        <f aca="false">IF(NB="","",EXP(NB))</f>
        <v/>
      </c>
      <c r="M36" s="249" t="str">
        <f aca="false">IF(NB="","",EXP(NB*Sd))</f>
        <v/>
      </c>
      <c r="N36" s="249" t="str">
        <f aca="false">IF(NB="","",EXP(Nsbase)*NB)</f>
        <v/>
      </c>
      <c r="O36" s="249" t="str">
        <f aca="false">IF(V36="b",EXP(Nsbase-NB*(Bval-1))-EXP(Nsbase-NB*Bval),IF(V36="c","---",""))</f>
        <v/>
      </c>
      <c r="P36" s="249" t="str">
        <f aca="false">IF(V36="c",EXP(Nsbase-NB*(Bval-MAX))-EXP(Nsbase-NB*(Bval-MIN)),IF(V36="b","---",""))</f>
        <v/>
      </c>
      <c r="Q36" s="249" t="str">
        <f aca="false">IF(V36="c",EXP(Nsbase+NB*0.5)-EXP(Nsbase-NB*0.5),IF(V36="b","---",""))</f>
        <v/>
      </c>
      <c r="R36" s="249" t="str">
        <f aca="false">IF(V36="c",EXP(Nsbase+NB*0.5*Sd)-EXP(Nsbase-NB*0.5*Sd),IF(V36="b","---",""))</f>
        <v/>
      </c>
      <c r="T36" s="232" t="str">
        <f aca="false">IF(RHV="","---",RHV)</f>
        <v>---</v>
      </c>
      <c r="U36" s="232" t="str">
        <f aca="false">IF(Bval="","---",Bval)</f>
        <v>---</v>
      </c>
      <c r="V36" s="250" t="str">
        <f aca="false">IF(Vtype="","",Vtype)</f>
        <v/>
      </c>
    </row>
    <row r="37" customFormat="false" ht="13.5" hidden="false" customHeight="true" outlineLevel="0" collapsed="false">
      <c r="B37" s="251" t="str">
        <f aca="false">IF(RHV="","",RHV)</f>
        <v/>
      </c>
      <c r="C37" s="249" t="str">
        <f aca="false">IF(PB="","",EXP(PB))</f>
        <v/>
      </c>
      <c r="D37" s="249" t="str">
        <f aca="false">IF(PB="","",EXP(PB*Sd))</f>
        <v/>
      </c>
      <c r="E37" s="249" t="str">
        <f aca="false">IF(PB="","",EXP(Psbase)*PB)</f>
        <v/>
      </c>
      <c r="F37" s="249" t="str">
        <f aca="false">IF(V37="b",EXP(Psbase-PB*(Bval-1))-EXP(Psbase-PB*Bval),IF(V37="c","---",""))</f>
        <v/>
      </c>
      <c r="G37" s="249" t="str">
        <f aca="false">IF(V37="c",EXP(Psbase-PB*(Bval-MAX))-EXP(Psbase-PB*(Bval-MIN)),IF(V37="b","---",""))</f>
        <v/>
      </c>
      <c r="H37" s="249" t="str">
        <f aca="false">IF(V37="c",EXP(Psbase+PB*0.5)-EXP(Psbase-PB*0.5),IF(V37="b","---",""))</f>
        <v/>
      </c>
      <c r="I37" s="249" t="str">
        <f aca="false">IF(V37="c",EXP(Psbase+PB*0.5*Sd)-EXP(Psbase-PB*0.5*Sd),IF(V37="b","---",""))</f>
        <v/>
      </c>
      <c r="K37" s="251" t="str">
        <f aca="false">IF(RHV="","",RHV)</f>
        <v/>
      </c>
      <c r="L37" s="249" t="str">
        <f aca="false">IF(NB="","",EXP(NB))</f>
        <v/>
      </c>
      <c r="M37" s="249" t="str">
        <f aca="false">IF(NB="","",EXP(NB*Sd))</f>
        <v/>
      </c>
      <c r="N37" s="249" t="str">
        <f aca="false">IF(NB="","",EXP(Nsbase)*NB)</f>
        <v/>
      </c>
      <c r="O37" s="249" t="str">
        <f aca="false">IF(V37="b",EXP(Nsbase-NB*(Bval-1))-EXP(Nsbase-NB*Bval),IF(V37="c","---",""))</f>
        <v/>
      </c>
      <c r="P37" s="249" t="str">
        <f aca="false">IF(V37="c",EXP(Nsbase-NB*(Bval-MAX))-EXP(Nsbase-NB*(Bval-MIN)),IF(V37="b","---",""))</f>
        <v/>
      </c>
      <c r="Q37" s="249" t="str">
        <f aca="false">IF(V37="c",EXP(Nsbase+NB*0.5)-EXP(Nsbase-NB*0.5),IF(V37="b","---",""))</f>
        <v/>
      </c>
      <c r="R37" s="249" t="str">
        <f aca="false">IF(V37="c",EXP(Nsbase+NB*0.5*Sd)-EXP(Nsbase-NB*0.5*Sd),IF(V37="b","---",""))</f>
        <v/>
      </c>
      <c r="T37" s="232" t="str">
        <f aca="false">IF(RHV="","---",RHV)</f>
        <v>---</v>
      </c>
      <c r="U37" s="232" t="str">
        <f aca="false">IF(Bval="","---",Bval)</f>
        <v>---</v>
      </c>
      <c r="V37" s="250" t="str">
        <f aca="false">IF(Vtype="","",Vtype)</f>
        <v/>
      </c>
    </row>
    <row r="38" customFormat="false" ht="13.5" hidden="false" customHeight="true" outlineLevel="0" collapsed="false">
      <c r="B38" s="251" t="str">
        <f aca="false">IF(RHV="","",RHV)</f>
        <v/>
      </c>
      <c r="C38" s="249" t="str">
        <f aca="false">IF(PB="","",EXP(PB))</f>
        <v/>
      </c>
      <c r="D38" s="249" t="str">
        <f aca="false">IF(PB="","",EXP(PB*Sd))</f>
        <v/>
      </c>
      <c r="E38" s="249" t="str">
        <f aca="false">IF(PB="","",EXP(Psbase)*PB)</f>
        <v/>
      </c>
      <c r="F38" s="249" t="str">
        <f aca="false">IF(V38="b",EXP(Psbase-PB*(Bval-1))-EXP(Psbase-PB*Bval),IF(V38="c","---",""))</f>
        <v/>
      </c>
      <c r="G38" s="249" t="str">
        <f aca="false">IF(V38="c",EXP(Psbase-PB*(Bval-MAX))-EXP(Psbase-PB*(Bval-MIN)),IF(V38="b","---",""))</f>
        <v/>
      </c>
      <c r="H38" s="249" t="str">
        <f aca="false">IF(V38="c",EXP(Psbase+PB*0.5)-EXP(Psbase-PB*0.5),IF(V38="b","---",""))</f>
        <v/>
      </c>
      <c r="I38" s="249" t="str">
        <f aca="false">IF(V38="c",EXP(Psbase+PB*0.5*Sd)-EXP(Psbase-PB*0.5*Sd),IF(V38="b","---",""))</f>
        <v/>
      </c>
      <c r="K38" s="251" t="str">
        <f aca="false">IF(RHV="","",RHV)</f>
        <v/>
      </c>
      <c r="L38" s="249" t="str">
        <f aca="false">IF(NB="","",EXP(NB))</f>
        <v/>
      </c>
      <c r="M38" s="249" t="str">
        <f aca="false">IF(NB="","",EXP(NB*Sd))</f>
        <v/>
      </c>
      <c r="N38" s="249" t="str">
        <f aca="false">IF(NB="","",EXP(Nsbase)*NB)</f>
        <v/>
      </c>
      <c r="O38" s="249" t="str">
        <f aca="false">IF(V38="b",EXP(Nsbase-NB*(Bval-1))-EXP(Nsbase-NB*Bval),IF(V38="c","---",""))</f>
        <v/>
      </c>
      <c r="P38" s="249" t="str">
        <f aca="false">IF(V38="c",EXP(Nsbase-NB*(Bval-MAX))-EXP(Nsbase-NB*(Bval-MIN)),IF(V38="b","---",""))</f>
        <v/>
      </c>
      <c r="Q38" s="249" t="str">
        <f aca="false">IF(V38="c",EXP(Nsbase+NB*0.5)-EXP(Nsbase-NB*0.5),IF(V38="b","---",""))</f>
        <v/>
      </c>
      <c r="R38" s="249" t="str">
        <f aca="false">IF(V38="c",EXP(Nsbase+NB*0.5*Sd)-EXP(Nsbase-NB*0.5*Sd),IF(V38="b","---",""))</f>
        <v/>
      </c>
      <c r="T38" s="232" t="str">
        <f aca="false">IF(RHV="","---",RHV)</f>
        <v>---</v>
      </c>
      <c r="U38" s="232" t="str">
        <f aca="false">IF(Bval="","---",Bval)</f>
        <v>---</v>
      </c>
      <c r="V38" s="250" t="str">
        <f aca="false">IF(Vtype="","",Vtype)</f>
        <v/>
      </c>
    </row>
    <row r="39" customFormat="false" ht="13.5" hidden="false" customHeight="true" outlineLevel="0" collapsed="false">
      <c r="B39" s="251" t="str">
        <f aca="false">IF(RHV="","",RHV)</f>
        <v/>
      </c>
      <c r="C39" s="249" t="str">
        <f aca="false">IF(PB="","",EXP(PB))</f>
        <v/>
      </c>
      <c r="D39" s="249" t="str">
        <f aca="false">IF(PB="","",EXP(PB*Sd))</f>
        <v/>
      </c>
      <c r="E39" s="249" t="str">
        <f aca="false">IF(PB="","",EXP(Psbase)*PB)</f>
        <v/>
      </c>
      <c r="F39" s="249" t="str">
        <f aca="false">IF(V39="b",EXP(Psbase-PB*(Bval-1))-EXP(Psbase-PB*Bval),IF(V39="c","---",""))</f>
        <v/>
      </c>
      <c r="G39" s="249" t="str">
        <f aca="false">IF(V39="c",EXP(Psbase-PB*(Bval-MAX))-EXP(Psbase-PB*(Bval-MIN)),IF(V39="b","---",""))</f>
        <v/>
      </c>
      <c r="H39" s="249" t="str">
        <f aca="false">IF(V39="c",EXP(Psbase+PB*0.5)-EXP(Psbase-PB*0.5),IF(V39="b","---",""))</f>
        <v/>
      </c>
      <c r="I39" s="249" t="str">
        <f aca="false">IF(V39="c",EXP(Psbase+PB*0.5*Sd)-EXP(Psbase-PB*0.5*Sd),IF(V39="b","---",""))</f>
        <v/>
      </c>
      <c r="K39" s="251" t="str">
        <f aca="false">IF(RHV="","",RHV)</f>
        <v/>
      </c>
      <c r="L39" s="249" t="str">
        <f aca="false">IF(NB="","",EXP(NB))</f>
        <v/>
      </c>
      <c r="M39" s="249" t="str">
        <f aca="false">IF(NB="","",EXP(NB*Sd))</f>
        <v/>
      </c>
      <c r="N39" s="249" t="str">
        <f aca="false">IF(NB="","",EXP(Nsbase)*NB)</f>
        <v/>
      </c>
      <c r="O39" s="249" t="str">
        <f aca="false">IF(V39="b",EXP(Nsbase-NB*(Bval-1))-EXP(Nsbase-NB*Bval),IF(V39="c","---",""))</f>
        <v/>
      </c>
      <c r="P39" s="249" t="str">
        <f aca="false">IF(V39="c",EXP(Nsbase-NB*(Bval-MAX))-EXP(Nsbase-NB*(Bval-MIN)),IF(V39="b","---",""))</f>
        <v/>
      </c>
      <c r="Q39" s="249" t="str">
        <f aca="false">IF(V39="c",EXP(Nsbase+NB*0.5)-EXP(Nsbase-NB*0.5),IF(V39="b","---",""))</f>
        <v/>
      </c>
      <c r="R39" s="249" t="str">
        <f aca="false">IF(V39="c",EXP(Nsbase+NB*0.5*Sd)-EXP(Nsbase-NB*0.5*Sd),IF(V39="b","---",""))</f>
        <v/>
      </c>
      <c r="T39" s="232" t="str">
        <f aca="false">IF(RHV="","---",RHV)</f>
        <v>---</v>
      </c>
      <c r="U39" s="232" t="str">
        <f aca="false">IF(Bval="","---",Bval)</f>
        <v>---</v>
      </c>
      <c r="V39" s="250" t="str">
        <f aca="false">IF(Vtype="","",Vtype)</f>
        <v/>
      </c>
    </row>
    <row r="40" customFormat="false" ht="13.5" hidden="false" customHeight="true" outlineLevel="0" collapsed="false">
      <c r="B40" s="251" t="str">
        <f aca="false">IF(RHV="","",RHV)</f>
        <v/>
      </c>
      <c r="C40" s="249" t="str">
        <f aca="false">IF(PB="","",EXP(PB))</f>
        <v/>
      </c>
      <c r="D40" s="249" t="str">
        <f aca="false">IF(PB="","",EXP(PB*Sd))</f>
        <v/>
      </c>
      <c r="E40" s="249" t="str">
        <f aca="false">IF(PB="","",EXP(Psbase)*PB)</f>
        <v/>
      </c>
      <c r="F40" s="249" t="str">
        <f aca="false">IF(V40="b",EXP(Psbase-PB*(Bval-1))-EXP(Psbase-PB*Bval),IF(V40="c","---",""))</f>
        <v/>
      </c>
      <c r="G40" s="249" t="str">
        <f aca="false">IF(V40="c",EXP(Psbase-PB*(Bval-MAX))-EXP(Psbase-PB*(Bval-MIN)),IF(V40="b","---",""))</f>
        <v/>
      </c>
      <c r="H40" s="249" t="str">
        <f aca="false">IF(V40="c",EXP(Psbase+PB*0.5)-EXP(Psbase-PB*0.5),IF(V40="b","---",""))</f>
        <v/>
      </c>
      <c r="I40" s="249" t="str">
        <f aca="false">IF(V40="c",EXP(Psbase+PB*0.5*Sd)-EXP(Psbase-PB*0.5*Sd),IF(V40="b","---",""))</f>
        <v/>
      </c>
      <c r="K40" s="251" t="str">
        <f aca="false">IF(RHV="","",RHV)</f>
        <v/>
      </c>
      <c r="L40" s="249" t="str">
        <f aca="false">IF(NB="","",EXP(NB))</f>
        <v/>
      </c>
      <c r="M40" s="249" t="str">
        <f aca="false">IF(NB="","",EXP(NB*Sd))</f>
        <v/>
      </c>
      <c r="N40" s="249" t="str">
        <f aca="false">IF(NB="","",EXP(Nsbase)*NB)</f>
        <v/>
      </c>
      <c r="O40" s="249" t="str">
        <f aca="false">IF(V40="b",EXP(Nsbase-NB*(Bval-1))-EXP(Nsbase-NB*Bval),IF(V40="c","---",""))</f>
        <v/>
      </c>
      <c r="P40" s="249" t="str">
        <f aca="false">IF(V40="c",EXP(Nsbase-NB*(Bval-MAX))-EXP(Nsbase-NB*(Bval-MIN)),IF(V40="b","---",""))</f>
        <v/>
      </c>
      <c r="Q40" s="249" t="str">
        <f aca="false">IF(V40="c",EXP(Nsbase+NB*0.5)-EXP(Nsbase-NB*0.5),IF(V40="b","---",""))</f>
        <v/>
      </c>
      <c r="R40" s="249" t="str">
        <f aca="false">IF(V40="c",EXP(Nsbase+NB*0.5*Sd)-EXP(Nsbase-NB*0.5*Sd),IF(V40="b","---",""))</f>
        <v/>
      </c>
      <c r="T40" s="232" t="str">
        <f aca="false">IF(RHV="","---",RHV)</f>
        <v>---</v>
      </c>
      <c r="U40" s="232" t="str">
        <f aca="false">IF(Bval="","---",Bval)</f>
        <v>---</v>
      </c>
      <c r="V40" s="250" t="str">
        <f aca="false">IF(Vtype="","",Vtype)</f>
        <v/>
      </c>
    </row>
    <row r="41" customFormat="false" ht="13.5" hidden="false" customHeight="true" outlineLevel="0" collapsed="false">
      <c r="B41" s="251" t="str">
        <f aca="false">IF(RHV="","",RHV)</f>
        <v/>
      </c>
      <c r="C41" s="249" t="str">
        <f aca="false">IF(PB="","",EXP(PB))</f>
        <v/>
      </c>
      <c r="D41" s="249" t="str">
        <f aca="false">IF(PB="","",EXP(PB*Sd))</f>
        <v/>
      </c>
      <c r="E41" s="249" t="str">
        <f aca="false">IF(PB="","",EXP(Psbase)*PB)</f>
        <v/>
      </c>
      <c r="F41" s="249" t="str">
        <f aca="false">IF(V41="b",EXP(Psbase-PB*(Bval-1))-EXP(Psbase-PB*Bval),IF(V41="c","---",""))</f>
        <v/>
      </c>
      <c r="G41" s="249" t="str">
        <f aca="false">IF(V41="c",EXP(Psbase-PB*(Bval-MAX))-EXP(Psbase-PB*(Bval-MIN)),IF(V41="b","---",""))</f>
        <v/>
      </c>
      <c r="H41" s="249" t="str">
        <f aca="false">IF(V41="c",EXP(Psbase+PB*0.5)-EXP(Psbase-PB*0.5),IF(V41="b","---",""))</f>
        <v/>
      </c>
      <c r="I41" s="249" t="str">
        <f aca="false">IF(V41="c",EXP(Psbase+PB*0.5*Sd)-EXP(Psbase-PB*0.5*Sd),IF(V41="b","---",""))</f>
        <v/>
      </c>
      <c r="K41" s="251" t="str">
        <f aca="false">IF(RHV="","",RHV)</f>
        <v/>
      </c>
      <c r="L41" s="249" t="str">
        <f aca="false">IF(NB="","",EXP(NB))</f>
        <v/>
      </c>
      <c r="M41" s="249" t="str">
        <f aca="false">IF(NB="","",EXP(NB*Sd))</f>
        <v/>
      </c>
      <c r="N41" s="249" t="str">
        <f aca="false">IF(NB="","",EXP(Nsbase)*NB)</f>
        <v/>
      </c>
      <c r="O41" s="249" t="str">
        <f aca="false">IF(V41="b",EXP(Nsbase-NB*(Bval-1))-EXP(Nsbase-NB*Bval),IF(V41="c","---",""))</f>
        <v/>
      </c>
      <c r="P41" s="249" t="str">
        <f aca="false">IF(V41="c",EXP(Nsbase-NB*(Bval-MAX))-EXP(Nsbase-NB*(Bval-MIN)),IF(V41="b","---",""))</f>
        <v/>
      </c>
      <c r="Q41" s="249" t="str">
        <f aca="false">IF(V41="c",EXP(Nsbase+NB*0.5)-EXP(Nsbase-NB*0.5),IF(V41="b","---",""))</f>
        <v/>
      </c>
      <c r="R41" s="249" t="str">
        <f aca="false">IF(V41="c",EXP(Nsbase+NB*0.5*Sd)-EXP(Nsbase-NB*0.5*Sd),IF(V41="b","---",""))</f>
        <v/>
      </c>
      <c r="T41" s="232" t="str">
        <f aca="false">IF(RHV="","---",RHV)</f>
        <v>---</v>
      </c>
      <c r="U41" s="232" t="str">
        <f aca="false">IF(Bval="","---",Bval)</f>
        <v>---</v>
      </c>
      <c r="V41" s="250" t="str">
        <f aca="false">IF(Vtype="","",Vtype)</f>
        <v/>
      </c>
    </row>
    <row r="42" customFormat="false" ht="13.5" hidden="false" customHeight="true" outlineLevel="0" collapsed="false">
      <c r="B42" s="251" t="str">
        <f aca="false">IF(RHV="","",RHV)</f>
        <v/>
      </c>
      <c r="C42" s="249" t="str">
        <f aca="false">IF(PB="","",EXP(PB))</f>
        <v/>
      </c>
      <c r="D42" s="249" t="str">
        <f aca="false">IF(PB="","",EXP(PB*Sd))</f>
        <v/>
      </c>
      <c r="E42" s="249" t="str">
        <f aca="false">IF(PB="","",EXP(Psbase)*PB)</f>
        <v/>
      </c>
      <c r="F42" s="249" t="str">
        <f aca="false">IF(V42="b",EXP(Psbase-PB*(Bval-1))-EXP(Psbase-PB*Bval),IF(V42="c","---",""))</f>
        <v/>
      </c>
      <c r="G42" s="249" t="str">
        <f aca="false">IF(V42="c",EXP(Psbase-PB*(Bval-MAX))-EXP(Psbase-PB*(Bval-MIN)),IF(V42="b","---",""))</f>
        <v/>
      </c>
      <c r="H42" s="249" t="str">
        <f aca="false">IF(V42="c",EXP(Psbase+PB*0.5)-EXP(Psbase-PB*0.5),IF(V42="b","---",""))</f>
        <v/>
      </c>
      <c r="I42" s="249" t="str">
        <f aca="false">IF(V42="c",EXP(Psbase+PB*0.5*Sd)-EXP(Psbase-PB*0.5*Sd),IF(V42="b","---",""))</f>
        <v/>
      </c>
      <c r="K42" s="251" t="str">
        <f aca="false">IF(RHV="","",RHV)</f>
        <v/>
      </c>
      <c r="L42" s="249" t="str">
        <f aca="false">IF(NB="","",EXP(NB))</f>
        <v/>
      </c>
      <c r="M42" s="249" t="str">
        <f aca="false">IF(NB="","",EXP(NB*Sd))</f>
        <v/>
      </c>
      <c r="N42" s="249" t="str">
        <f aca="false">IF(NB="","",EXP(Nsbase)*NB)</f>
        <v/>
      </c>
      <c r="O42" s="249" t="str">
        <f aca="false">IF(V42="b",EXP(Nsbase-NB*(Bval-1))-EXP(Nsbase-NB*Bval),IF(V42="c","---",""))</f>
        <v/>
      </c>
      <c r="P42" s="249" t="str">
        <f aca="false">IF(V42="c",EXP(Nsbase-NB*(Bval-MAX))-EXP(Nsbase-NB*(Bval-MIN)),IF(V42="b","---",""))</f>
        <v/>
      </c>
      <c r="Q42" s="249" t="str">
        <f aca="false">IF(V42="c",EXP(Nsbase+NB*0.5)-EXP(Nsbase-NB*0.5),IF(V42="b","---",""))</f>
        <v/>
      </c>
      <c r="R42" s="249" t="str">
        <f aca="false">IF(V42="c",EXP(Nsbase+NB*0.5*Sd)-EXP(Nsbase-NB*0.5*Sd),IF(V42="b","---",""))</f>
        <v/>
      </c>
      <c r="T42" s="232" t="str">
        <f aca="false">IF(RHV="","---",RHV)</f>
        <v>---</v>
      </c>
      <c r="U42" s="232" t="str">
        <f aca="false">IF(Bval="","---",Bval)</f>
        <v>---</v>
      </c>
      <c r="V42" s="250" t="str">
        <f aca="false">IF(Vtype="","",Vtype)</f>
        <v/>
      </c>
    </row>
    <row r="43" customFormat="false" ht="13.5" hidden="false" customHeight="true" outlineLevel="0" collapsed="false">
      <c r="B43" s="251" t="str">
        <f aca="false">IF(RHV="","",RHV)</f>
        <v/>
      </c>
      <c r="C43" s="249" t="str">
        <f aca="false">IF(PB="","",EXP(PB))</f>
        <v/>
      </c>
      <c r="D43" s="249" t="str">
        <f aca="false">IF(PB="","",EXP(PB*Sd))</f>
        <v/>
      </c>
      <c r="E43" s="249" t="str">
        <f aca="false">IF(PB="","",EXP(Psbase)*PB)</f>
        <v/>
      </c>
      <c r="F43" s="249" t="str">
        <f aca="false">IF(V43="b",EXP(Psbase-PB*(Bval-1))-EXP(Psbase-PB*Bval),IF(V43="c","---",""))</f>
        <v/>
      </c>
      <c r="G43" s="249" t="str">
        <f aca="false">IF(V43="c",EXP(Psbase-PB*(Bval-MAX))-EXP(Psbase-PB*(Bval-MIN)),IF(V43="b","---",""))</f>
        <v/>
      </c>
      <c r="H43" s="249" t="str">
        <f aca="false">IF(V43="c",EXP(Psbase+PB*0.5)-EXP(Psbase-PB*0.5),IF(V43="b","---",""))</f>
        <v/>
      </c>
      <c r="I43" s="249" t="str">
        <f aca="false">IF(V43="c",EXP(Psbase+PB*0.5*Sd)-EXP(Psbase-PB*0.5*Sd),IF(V43="b","---",""))</f>
        <v/>
      </c>
      <c r="K43" s="251" t="str">
        <f aca="false">IF(RHV="","",RHV)</f>
        <v/>
      </c>
      <c r="L43" s="249" t="str">
        <f aca="false">IF(NB="","",EXP(NB))</f>
        <v/>
      </c>
      <c r="M43" s="249" t="str">
        <f aca="false">IF(NB="","",EXP(NB*Sd))</f>
        <v/>
      </c>
      <c r="N43" s="249" t="str">
        <f aca="false">IF(NB="","",EXP(Nsbase)*NB)</f>
        <v/>
      </c>
      <c r="O43" s="249" t="str">
        <f aca="false">IF(V43="b",EXP(Nsbase-NB*(Bval-1))-EXP(Nsbase-NB*Bval),IF(V43="c","---",""))</f>
        <v/>
      </c>
      <c r="P43" s="249" t="str">
        <f aca="false">IF(V43="c",EXP(Nsbase-NB*(Bval-MAX))-EXP(Nsbase-NB*(Bval-MIN)),IF(V43="b","---",""))</f>
        <v/>
      </c>
      <c r="Q43" s="249" t="str">
        <f aca="false">IF(V43="c",EXP(Nsbase+NB*0.5)-EXP(Nsbase-NB*0.5),IF(V43="b","---",""))</f>
        <v/>
      </c>
      <c r="R43" s="249" t="str">
        <f aca="false">IF(V43="c",EXP(Nsbase+NB*0.5*Sd)-EXP(Nsbase-NB*0.5*Sd),IF(V43="b","---",""))</f>
        <v/>
      </c>
      <c r="T43" s="232" t="str">
        <f aca="false">IF(RHV="","---",RHV)</f>
        <v>---</v>
      </c>
      <c r="U43" s="232" t="str">
        <f aca="false">IF(Bval="","---",Bval)</f>
        <v>---</v>
      </c>
      <c r="V43" s="250" t="str">
        <f aca="false">IF(Vtype="","",Vtype)</f>
        <v/>
      </c>
    </row>
    <row r="44" customFormat="false" ht="13.5" hidden="false" customHeight="true" outlineLevel="0" collapsed="false">
      <c r="B44" s="251" t="str">
        <f aca="false">IF(RHV="","",RHV)</f>
        <v/>
      </c>
      <c r="C44" s="249" t="str">
        <f aca="false">IF(PB="","",EXP(PB))</f>
        <v/>
      </c>
      <c r="D44" s="249" t="str">
        <f aca="false">IF(PB="","",EXP(PB*Sd))</f>
        <v/>
      </c>
      <c r="E44" s="249" t="str">
        <f aca="false">IF(PB="","",EXP(Psbase)*PB)</f>
        <v/>
      </c>
      <c r="F44" s="249" t="str">
        <f aca="false">IF(V44="b",EXP(Psbase-PB*(Bval-1))-EXP(Psbase-PB*Bval),IF(V44="c","---",""))</f>
        <v/>
      </c>
      <c r="G44" s="249" t="str">
        <f aca="false">IF(V44="c",EXP(Psbase-PB*(Bval-MAX))-EXP(Psbase-PB*(Bval-MIN)),IF(V44="b","---",""))</f>
        <v/>
      </c>
      <c r="H44" s="249" t="str">
        <f aca="false">IF(V44="c",EXP(Psbase+PB*0.5)-EXP(Psbase-PB*0.5),IF(V44="b","---",""))</f>
        <v/>
      </c>
      <c r="I44" s="249" t="str">
        <f aca="false">IF(V44="c",EXP(Psbase+PB*0.5*Sd)-EXP(Psbase-PB*0.5*Sd),IF(V44="b","---",""))</f>
        <v/>
      </c>
      <c r="K44" s="251" t="str">
        <f aca="false">IF(RHV="","",RHV)</f>
        <v/>
      </c>
      <c r="L44" s="249" t="str">
        <f aca="false">IF(NB="","",EXP(NB))</f>
        <v/>
      </c>
      <c r="M44" s="249" t="str">
        <f aca="false">IF(NB="","",EXP(NB*Sd))</f>
        <v/>
      </c>
      <c r="N44" s="249" t="str">
        <f aca="false">IF(NB="","",EXP(Nsbase)*NB)</f>
        <v/>
      </c>
      <c r="O44" s="249" t="str">
        <f aca="false">IF(V44="b",EXP(Nsbase-NB*(Bval-1))-EXP(Nsbase-NB*Bval),IF(V44="c","---",""))</f>
        <v/>
      </c>
      <c r="P44" s="249" t="str">
        <f aca="false">IF(V44="c",EXP(Nsbase-NB*(Bval-MAX))-EXP(Nsbase-NB*(Bval-MIN)),IF(V44="b","---",""))</f>
        <v/>
      </c>
      <c r="Q44" s="249" t="str">
        <f aca="false">IF(V44="c",EXP(Nsbase+NB*0.5)-EXP(Nsbase-NB*0.5),IF(V44="b","---",""))</f>
        <v/>
      </c>
      <c r="R44" s="249" t="str">
        <f aca="false">IF(V44="c",EXP(Nsbase+NB*0.5*Sd)-EXP(Nsbase-NB*0.5*Sd),IF(V44="b","---",""))</f>
        <v/>
      </c>
      <c r="T44" s="232" t="str">
        <f aca="false">IF(RHV="","---",RHV)</f>
        <v>---</v>
      </c>
      <c r="U44" s="232" t="str">
        <f aca="false">IF(Bval="","---",Bval)</f>
        <v>---</v>
      </c>
      <c r="V44" s="250" t="str">
        <f aca="false">IF(Vtype="","",Vtype)</f>
        <v/>
      </c>
    </row>
    <row r="45" customFormat="false" ht="13.5" hidden="false" customHeight="true" outlineLevel="0" collapsed="false">
      <c r="B45" s="251" t="str">
        <f aca="false">IF(RHV="","",RHV)</f>
        <v/>
      </c>
      <c r="C45" s="249" t="str">
        <f aca="false">IF(PB="","",EXP(PB))</f>
        <v/>
      </c>
      <c r="D45" s="249" t="str">
        <f aca="false">IF(PB="","",EXP(PB*Sd))</f>
        <v/>
      </c>
      <c r="E45" s="249" t="str">
        <f aca="false">IF(PB="","",EXP(Psbase)*PB)</f>
        <v/>
      </c>
      <c r="F45" s="249" t="str">
        <f aca="false">IF(V45="b",EXP(Psbase-PB*(Bval-1))-EXP(Psbase-PB*Bval),IF(V45="c","---",""))</f>
        <v/>
      </c>
      <c r="G45" s="249" t="str">
        <f aca="false">IF(V45="c",EXP(Psbase-PB*(Bval-MAX))-EXP(Psbase-PB*(Bval-MIN)),IF(V45="b","---",""))</f>
        <v/>
      </c>
      <c r="H45" s="249" t="str">
        <f aca="false">IF(V45="c",EXP(Psbase+PB*0.5)-EXP(Psbase-PB*0.5),IF(V45="b","---",""))</f>
        <v/>
      </c>
      <c r="I45" s="249" t="str">
        <f aca="false">IF(V45="c",EXP(Psbase+PB*0.5*Sd)-EXP(Psbase-PB*0.5*Sd),IF(V45="b","---",""))</f>
        <v/>
      </c>
      <c r="K45" s="251" t="str">
        <f aca="false">IF(RHV="","",RHV)</f>
        <v/>
      </c>
      <c r="L45" s="249" t="str">
        <f aca="false">IF(NB="","",EXP(NB))</f>
        <v/>
      </c>
      <c r="M45" s="249" t="str">
        <f aca="false">IF(NB="","",EXP(NB*Sd))</f>
        <v/>
      </c>
      <c r="N45" s="249" t="str">
        <f aca="false">IF(NB="","",EXP(Nsbase)*NB)</f>
        <v/>
      </c>
      <c r="O45" s="249" t="str">
        <f aca="false">IF(V45="b",EXP(Nsbase-NB*(Bval-1))-EXP(Nsbase-NB*Bval),IF(V45="c","---",""))</f>
        <v/>
      </c>
      <c r="P45" s="249" t="str">
        <f aca="false">IF(V45="c",EXP(Nsbase-NB*(Bval-MAX))-EXP(Nsbase-NB*(Bval-MIN)),IF(V45="b","---",""))</f>
        <v/>
      </c>
      <c r="Q45" s="249" t="str">
        <f aca="false">IF(V45="c",EXP(Nsbase+NB*0.5)-EXP(Nsbase-NB*0.5),IF(V45="b","---",""))</f>
        <v/>
      </c>
      <c r="R45" s="249" t="str">
        <f aca="false">IF(V45="c",EXP(Nsbase+NB*0.5*Sd)-EXP(Nsbase-NB*0.5*Sd),IF(V45="b","---",""))</f>
        <v/>
      </c>
      <c r="T45" s="232" t="str">
        <f aca="false">IF(RHV="","---",RHV)</f>
        <v>---</v>
      </c>
      <c r="U45" s="232" t="str">
        <f aca="false">IF(Bval="","---",Bval)</f>
        <v>---</v>
      </c>
      <c r="V45" s="250" t="str">
        <f aca="false">IF(Vtype="","",Vtype)</f>
        <v/>
      </c>
    </row>
    <row r="46" customFormat="false" ht="13.5" hidden="false" customHeight="true" outlineLevel="0" collapsed="false">
      <c r="B46" s="251" t="str">
        <f aca="false">IF(RHV="","",RHV)</f>
        <v/>
      </c>
      <c r="C46" s="249" t="str">
        <f aca="false">IF(PB="","",EXP(PB))</f>
        <v/>
      </c>
      <c r="D46" s="249" t="str">
        <f aca="false">IF(PB="","",EXP(PB*Sd))</f>
        <v/>
      </c>
      <c r="E46" s="249" t="str">
        <f aca="false">IF(PB="","",EXP(Psbase)*PB)</f>
        <v/>
      </c>
      <c r="F46" s="249" t="str">
        <f aca="false">IF(V46="b",EXP(Psbase-PB*(Bval-1))-EXP(Psbase-PB*Bval),IF(V46="c","---",""))</f>
        <v/>
      </c>
      <c r="G46" s="249" t="str">
        <f aca="false">IF(V46="c",EXP(Psbase-PB*(Bval-MAX))-EXP(Psbase-PB*(Bval-MIN)),IF(V46="b","---",""))</f>
        <v/>
      </c>
      <c r="H46" s="249" t="str">
        <f aca="false">IF(V46="c",EXP(Psbase+PB*0.5)-EXP(Psbase-PB*0.5),IF(V46="b","---",""))</f>
        <v/>
      </c>
      <c r="I46" s="249" t="str">
        <f aca="false">IF(V46="c",EXP(Psbase+PB*0.5*Sd)-EXP(Psbase-PB*0.5*Sd),IF(V46="b","---",""))</f>
        <v/>
      </c>
      <c r="K46" s="251" t="str">
        <f aca="false">IF(RHV="","",RHV)</f>
        <v/>
      </c>
      <c r="L46" s="249" t="str">
        <f aca="false">IF(NB="","",EXP(NB))</f>
        <v/>
      </c>
      <c r="M46" s="249" t="str">
        <f aca="false">IF(NB="","",EXP(NB*Sd))</f>
        <v/>
      </c>
      <c r="N46" s="249" t="str">
        <f aca="false">IF(NB="","",EXP(Nsbase)*NB)</f>
        <v/>
      </c>
      <c r="O46" s="249" t="str">
        <f aca="false">IF(V46="b",EXP(Nsbase-NB*(Bval-1))-EXP(Nsbase-NB*Bval),IF(V46="c","---",""))</f>
        <v/>
      </c>
      <c r="P46" s="249" t="str">
        <f aca="false">IF(V46="c",EXP(Nsbase-NB*(Bval-MAX))-EXP(Nsbase-NB*(Bval-MIN)),IF(V46="b","---",""))</f>
        <v/>
      </c>
      <c r="Q46" s="249" t="str">
        <f aca="false">IF(V46="c",EXP(Nsbase+NB*0.5)-EXP(Nsbase-NB*0.5),IF(V46="b","---",""))</f>
        <v/>
      </c>
      <c r="R46" s="249" t="str">
        <f aca="false">IF(V46="c",EXP(Nsbase+NB*0.5*Sd)-EXP(Nsbase-NB*0.5*Sd),IF(V46="b","---",""))</f>
        <v/>
      </c>
      <c r="T46" s="232" t="str">
        <f aca="false">IF(RHV="","---",RHV)</f>
        <v>---</v>
      </c>
      <c r="U46" s="232" t="str">
        <f aca="false">IF(Bval="","---",Bval)</f>
        <v>---</v>
      </c>
      <c r="V46" s="250" t="str">
        <f aca="false">IF(Vtype="","",Vtype)</f>
        <v/>
      </c>
    </row>
    <row r="47" customFormat="false" ht="13.5" hidden="false" customHeight="true" outlineLevel="0" collapsed="false">
      <c r="B47" s="251" t="str">
        <f aca="false">IF(RHV="","",RHV)</f>
        <v/>
      </c>
      <c r="C47" s="249" t="str">
        <f aca="false">IF(PB="","",EXP(PB))</f>
        <v/>
      </c>
      <c r="D47" s="249" t="str">
        <f aca="false">IF(PB="","",EXP(PB*Sd))</f>
        <v/>
      </c>
      <c r="E47" s="249" t="str">
        <f aca="false">IF(PB="","",EXP(Psbase)*PB)</f>
        <v/>
      </c>
      <c r="F47" s="249" t="str">
        <f aca="false">IF(V47="b",EXP(Psbase-PB*(Bval-1))-EXP(Psbase-PB*Bval),IF(V47="c","---",""))</f>
        <v/>
      </c>
      <c r="G47" s="249" t="str">
        <f aca="false">IF(V47="c",EXP(Psbase-PB*(Bval-MAX))-EXP(Psbase-PB*(Bval-MIN)),IF(V47="b","---",""))</f>
        <v/>
      </c>
      <c r="H47" s="249" t="str">
        <f aca="false">IF(V47="c",EXP(Psbase+PB*0.5)-EXP(Psbase-PB*0.5),IF(V47="b","---",""))</f>
        <v/>
      </c>
      <c r="I47" s="249" t="str">
        <f aca="false">IF(V47="c",EXP(Psbase+PB*0.5*Sd)-EXP(Psbase-PB*0.5*Sd),IF(V47="b","---",""))</f>
        <v/>
      </c>
      <c r="K47" s="251" t="str">
        <f aca="false">IF(RHV="","",RHV)</f>
        <v/>
      </c>
      <c r="L47" s="249" t="str">
        <f aca="false">IF(NB="","",EXP(NB))</f>
        <v/>
      </c>
      <c r="M47" s="249" t="str">
        <f aca="false">IF(NB="","",EXP(NB*Sd))</f>
        <v/>
      </c>
      <c r="N47" s="249" t="str">
        <f aca="false">IF(NB="","",EXP(Nsbase)*NB)</f>
        <v/>
      </c>
      <c r="O47" s="249" t="str">
        <f aca="false">IF(V47="b",EXP(Nsbase-NB*(Bval-1))-EXP(Nsbase-NB*Bval),IF(V47="c","---",""))</f>
        <v/>
      </c>
      <c r="P47" s="249" t="str">
        <f aca="false">IF(V47="c",EXP(Nsbase-NB*(Bval-MAX))-EXP(Nsbase-NB*(Bval-MIN)),IF(V47="b","---",""))</f>
        <v/>
      </c>
      <c r="Q47" s="249" t="str">
        <f aca="false">IF(V47="c",EXP(Nsbase+NB*0.5)-EXP(Nsbase-NB*0.5),IF(V47="b","---",""))</f>
        <v/>
      </c>
      <c r="R47" s="249" t="str">
        <f aca="false">IF(V47="c",EXP(Nsbase+NB*0.5*Sd)-EXP(Nsbase-NB*0.5*Sd),IF(V47="b","---",""))</f>
        <v/>
      </c>
      <c r="T47" s="232" t="str">
        <f aca="false">IF(RHV="","---",RHV)</f>
        <v>---</v>
      </c>
      <c r="U47" s="232" t="str">
        <f aca="false">IF(Bval="","---",Bval)</f>
        <v>---</v>
      </c>
      <c r="V47" s="250" t="str">
        <f aca="false">IF(Vtype="","",Vtype)</f>
        <v/>
      </c>
    </row>
    <row r="48" customFormat="false" ht="13.5" hidden="false" customHeight="true" outlineLevel="0" collapsed="false">
      <c r="B48" s="251" t="str">
        <f aca="false">IF(RHV="","",RHV)</f>
        <v/>
      </c>
      <c r="C48" s="249" t="str">
        <f aca="false">IF(PB="","",EXP(PB))</f>
        <v/>
      </c>
      <c r="D48" s="249" t="str">
        <f aca="false">IF(PB="","",EXP(PB*Sd))</f>
        <v/>
      </c>
      <c r="E48" s="249" t="str">
        <f aca="false">IF(PB="","",EXP(Psbase)*PB)</f>
        <v/>
      </c>
      <c r="F48" s="249" t="str">
        <f aca="false">IF(V48="b",EXP(Psbase-PB*(Bval-1))-EXP(Psbase-PB*Bval),IF(V48="c","---",""))</f>
        <v/>
      </c>
      <c r="G48" s="249" t="str">
        <f aca="false">IF(V48="c",EXP(Psbase-PB*(Bval-MAX))-EXP(Psbase-PB*(Bval-MIN)),IF(V48="b","---",""))</f>
        <v/>
      </c>
      <c r="H48" s="249" t="str">
        <f aca="false">IF(V48="c",EXP(Psbase+PB*0.5)-EXP(Psbase-PB*0.5),IF(V48="b","---",""))</f>
        <v/>
      </c>
      <c r="I48" s="249" t="str">
        <f aca="false">IF(V48="c",EXP(Psbase+PB*0.5*Sd)-EXP(Psbase-PB*0.5*Sd),IF(V48="b","---",""))</f>
        <v/>
      </c>
      <c r="K48" s="251" t="str">
        <f aca="false">IF(RHV="","",RHV)</f>
        <v/>
      </c>
      <c r="L48" s="249" t="str">
        <f aca="false">IF(NB="","",EXP(NB))</f>
        <v/>
      </c>
      <c r="M48" s="249" t="str">
        <f aca="false">IF(NB="","",EXP(NB*Sd))</f>
        <v/>
      </c>
      <c r="N48" s="249" t="str">
        <f aca="false">IF(NB="","",EXP(Nsbase)*NB)</f>
        <v/>
      </c>
      <c r="O48" s="249" t="str">
        <f aca="false">IF(V48="b",EXP(Nsbase-NB*(Bval-1))-EXP(Nsbase-NB*Bval),IF(V48="c","---",""))</f>
        <v/>
      </c>
      <c r="P48" s="249" t="str">
        <f aca="false">IF(V48="c",EXP(Nsbase-NB*(Bval-MAX))-EXP(Nsbase-NB*(Bval-MIN)),IF(V48="b","---",""))</f>
        <v/>
      </c>
      <c r="Q48" s="249" t="str">
        <f aca="false">IF(V48="c",EXP(Nsbase+NB*0.5)-EXP(Nsbase-NB*0.5),IF(V48="b","---",""))</f>
        <v/>
      </c>
      <c r="R48" s="249" t="str">
        <f aca="false">IF(V48="c",EXP(Nsbase+NB*0.5*Sd)-EXP(Nsbase-NB*0.5*Sd),IF(V48="b","---",""))</f>
        <v/>
      </c>
      <c r="T48" s="232" t="str">
        <f aca="false">IF(RHV="","---",RHV)</f>
        <v>---</v>
      </c>
      <c r="U48" s="232" t="str">
        <f aca="false">IF(Bval="","---",Bval)</f>
        <v>---</v>
      </c>
      <c r="V48" s="250" t="str">
        <f aca="false">IF(Vtype="","",Vtype)</f>
        <v/>
      </c>
    </row>
    <row r="49" customFormat="false" ht="13.5" hidden="false" customHeight="true" outlineLevel="0" collapsed="false">
      <c r="B49" s="251" t="str">
        <f aca="false">IF(RHV="","",RHV)</f>
        <v/>
      </c>
      <c r="C49" s="249" t="str">
        <f aca="false">IF(PB="","",EXP(PB))</f>
        <v/>
      </c>
      <c r="D49" s="249" t="str">
        <f aca="false">IF(PB="","",EXP(PB*Sd))</f>
        <v/>
      </c>
      <c r="E49" s="249" t="str">
        <f aca="false">IF(PB="","",EXP(Psbase)*PB)</f>
        <v/>
      </c>
      <c r="F49" s="249" t="str">
        <f aca="false">IF(V49="b",EXP(Psbase-PB*(Bval-1))-EXP(Psbase-PB*Bval),IF(V49="c","---",""))</f>
        <v/>
      </c>
      <c r="G49" s="249" t="str">
        <f aca="false">IF(V49="c",EXP(Psbase-PB*(Bval-MAX))-EXP(Psbase-PB*(Bval-MIN)),IF(V49="b","---",""))</f>
        <v/>
      </c>
      <c r="H49" s="249" t="str">
        <f aca="false">IF(V49="c",EXP(Psbase+PB*0.5)-EXP(Psbase-PB*0.5),IF(V49="b","---",""))</f>
        <v/>
      </c>
      <c r="I49" s="249" t="str">
        <f aca="false">IF(V49="c",EXP(Psbase+PB*0.5*Sd)-EXP(Psbase-PB*0.5*Sd),IF(V49="b","---",""))</f>
        <v/>
      </c>
      <c r="K49" s="251" t="str">
        <f aca="false">IF(RHV="","",RHV)</f>
        <v/>
      </c>
      <c r="L49" s="249" t="str">
        <f aca="false">IF(NB="","",EXP(NB))</f>
        <v/>
      </c>
      <c r="M49" s="249" t="str">
        <f aca="false">IF(NB="","",EXP(NB*Sd))</f>
        <v/>
      </c>
      <c r="N49" s="249" t="str">
        <f aca="false">IF(NB="","",EXP(Nsbase)*NB)</f>
        <v/>
      </c>
      <c r="O49" s="249" t="str">
        <f aca="false">IF(V49="b",EXP(Nsbase-NB*(Bval-1))-EXP(Nsbase-NB*Bval),IF(V49="c","---",""))</f>
        <v/>
      </c>
      <c r="P49" s="249" t="str">
        <f aca="false">IF(V49="c",EXP(Nsbase-NB*(Bval-MAX))-EXP(Nsbase-NB*(Bval-MIN)),IF(V49="b","---",""))</f>
        <v/>
      </c>
      <c r="Q49" s="249" t="str">
        <f aca="false">IF(V49="c",EXP(Nsbase+NB*0.5)-EXP(Nsbase-NB*0.5),IF(V49="b","---",""))</f>
        <v/>
      </c>
      <c r="R49" s="249" t="str">
        <f aca="false">IF(V49="c",EXP(Nsbase+NB*0.5*Sd)-EXP(Nsbase-NB*0.5*Sd),IF(V49="b","---",""))</f>
        <v/>
      </c>
      <c r="T49" s="232" t="str">
        <f aca="false">IF(RHV="","---",RHV)</f>
        <v>---</v>
      </c>
      <c r="U49" s="232" t="str">
        <f aca="false">IF(Bval="","---",Bval)</f>
        <v>---</v>
      </c>
      <c r="V49" s="250" t="str">
        <f aca="false">IF(Vtype="","",Vtype)</f>
        <v/>
      </c>
    </row>
    <row r="50" customFormat="false" ht="13.5" hidden="false" customHeight="true" outlineLevel="0" collapsed="false">
      <c r="B50" s="251" t="str">
        <f aca="false">IF(RHV="","",RHV)</f>
        <v/>
      </c>
      <c r="C50" s="249" t="str">
        <f aca="false">IF(PB="","",EXP(PB))</f>
        <v/>
      </c>
      <c r="D50" s="249" t="str">
        <f aca="false">IF(PB="","",EXP(PB*Sd))</f>
        <v/>
      </c>
      <c r="E50" s="249" t="str">
        <f aca="false">IF(PB="","",EXP(Psbase)*PB)</f>
        <v/>
      </c>
      <c r="F50" s="249" t="str">
        <f aca="false">IF(V50="b",EXP(Psbase-PB*(Bval-1))-EXP(Psbase-PB*Bval),IF(V50="c","---",""))</f>
        <v/>
      </c>
      <c r="G50" s="249" t="str">
        <f aca="false">IF(V50="c",EXP(Psbase-PB*(Bval-MAX))-EXP(Psbase-PB*(Bval-MIN)),IF(V50="b","---",""))</f>
        <v/>
      </c>
      <c r="H50" s="249" t="str">
        <f aca="false">IF(V50="c",EXP(Psbase+PB*0.5)-EXP(Psbase-PB*0.5),IF(V50="b","---",""))</f>
        <v/>
      </c>
      <c r="I50" s="249" t="str">
        <f aca="false">IF(V50="c",EXP(Psbase+PB*0.5*Sd)-EXP(Psbase-PB*0.5*Sd),IF(V50="b","---",""))</f>
        <v/>
      </c>
      <c r="K50" s="251" t="str">
        <f aca="false">IF(RHV="","",RHV)</f>
        <v/>
      </c>
      <c r="L50" s="249" t="str">
        <f aca="false">IF(NB="","",EXP(NB))</f>
        <v/>
      </c>
      <c r="M50" s="249" t="str">
        <f aca="false">IF(NB="","",EXP(NB*Sd))</f>
        <v/>
      </c>
      <c r="N50" s="249" t="str">
        <f aca="false">IF(NB="","",EXP(Nsbase)*NB)</f>
        <v/>
      </c>
      <c r="O50" s="249" t="str">
        <f aca="false">IF(V50="b",EXP(Nsbase-NB*(Bval-1))-EXP(Nsbase-NB*Bval),IF(V50="c","---",""))</f>
        <v/>
      </c>
      <c r="P50" s="249" t="str">
        <f aca="false">IF(V50="c",EXP(Nsbase-NB*(Bval-MAX))-EXP(Nsbase-NB*(Bval-MIN)),IF(V50="b","---",""))</f>
        <v/>
      </c>
      <c r="Q50" s="249" t="str">
        <f aca="false">IF(V50="c",EXP(Nsbase+NB*0.5)-EXP(Nsbase-NB*0.5),IF(V50="b","---",""))</f>
        <v/>
      </c>
      <c r="R50" s="249" t="str">
        <f aca="false">IF(V50="c",EXP(Nsbase+NB*0.5*Sd)-EXP(Nsbase-NB*0.5*Sd),IF(V50="b","---",""))</f>
        <v/>
      </c>
      <c r="T50" s="232" t="str">
        <f aca="false">IF(RHV="","---",RHV)</f>
        <v>---</v>
      </c>
      <c r="U50" s="232" t="str">
        <f aca="false">IF(Bval="","---",Bval)</f>
        <v>---</v>
      </c>
      <c r="V50" s="250" t="str">
        <f aca="false">IF(Vtype="","",Vtype)</f>
        <v/>
      </c>
    </row>
    <row r="51" customFormat="false" ht="13.5" hidden="false" customHeight="true" outlineLevel="0" collapsed="false">
      <c r="B51" s="251" t="str">
        <f aca="false">IF(RHV="","",RHV)</f>
        <v/>
      </c>
      <c r="C51" s="249" t="str">
        <f aca="false">IF(PB="","",EXP(PB))</f>
        <v/>
      </c>
      <c r="D51" s="249" t="str">
        <f aca="false">IF(PB="","",EXP(PB*Sd))</f>
        <v/>
      </c>
      <c r="E51" s="249" t="str">
        <f aca="false">IF(PB="","",EXP(Psbase)*PB)</f>
        <v/>
      </c>
      <c r="F51" s="249" t="str">
        <f aca="false">IF(V51="b",EXP(Psbase-PB*(Bval-1))-EXP(Psbase-PB*Bval),IF(V51="c","---",""))</f>
        <v/>
      </c>
      <c r="G51" s="249" t="str">
        <f aca="false">IF(V51="c",EXP(Psbase-PB*(Bval-MAX))-EXP(Psbase-PB*(Bval-MIN)),IF(V51="b","---",""))</f>
        <v/>
      </c>
      <c r="H51" s="249" t="str">
        <f aca="false">IF(V51="c",EXP(Psbase+PB*0.5)-EXP(Psbase-PB*0.5),IF(V51="b","---",""))</f>
        <v/>
      </c>
      <c r="I51" s="249" t="str">
        <f aca="false">IF(V51="c",EXP(Psbase+PB*0.5*Sd)-EXP(Psbase-PB*0.5*Sd),IF(V51="b","---",""))</f>
        <v/>
      </c>
      <c r="K51" s="251" t="str">
        <f aca="false">IF(RHV="","",RHV)</f>
        <v/>
      </c>
      <c r="L51" s="249" t="str">
        <f aca="false">IF(NB="","",EXP(NB))</f>
        <v/>
      </c>
      <c r="M51" s="249" t="str">
        <f aca="false">IF(NB="","",EXP(NB*Sd))</f>
        <v/>
      </c>
      <c r="N51" s="249" t="str">
        <f aca="false">IF(NB="","",EXP(Nsbase)*NB)</f>
        <v/>
      </c>
      <c r="O51" s="249" t="str">
        <f aca="false">IF(V51="b",EXP(Nsbase-NB*(Bval-1))-EXP(Nsbase-NB*Bval),IF(V51="c","---",""))</f>
        <v/>
      </c>
      <c r="P51" s="249" t="str">
        <f aca="false">IF(V51="c",EXP(Nsbase-NB*(Bval-MAX))-EXP(Nsbase-NB*(Bval-MIN)),IF(V51="b","---",""))</f>
        <v/>
      </c>
      <c r="Q51" s="249" t="str">
        <f aca="false">IF(V51="c",EXP(Nsbase+NB*0.5)-EXP(Nsbase-NB*0.5),IF(V51="b","---",""))</f>
        <v/>
      </c>
      <c r="R51" s="249" t="str">
        <f aca="false">IF(V51="c",EXP(Nsbase+NB*0.5*Sd)-EXP(Nsbase-NB*0.5*Sd),IF(V51="b","---",""))</f>
        <v/>
      </c>
      <c r="T51" s="232" t="str">
        <f aca="false">IF(RHV="","---",RHV)</f>
        <v>---</v>
      </c>
      <c r="U51" s="232" t="str">
        <f aca="false">IF(Bval="","---",Bval)</f>
        <v>---</v>
      </c>
      <c r="V51" s="250" t="str">
        <f aca="false">IF(Vtype="","",Vtype)</f>
        <v/>
      </c>
    </row>
    <row r="52" customFormat="false" ht="13.5" hidden="false" customHeight="true" outlineLevel="0" collapsed="false">
      <c r="B52" s="251" t="str">
        <f aca="false">IF(RHV="","",RHV)</f>
        <v/>
      </c>
      <c r="C52" s="249" t="str">
        <f aca="false">IF(PB="","",EXP(PB))</f>
        <v/>
      </c>
      <c r="D52" s="249" t="str">
        <f aca="false">IF(PB="","",EXP(PB*Sd))</f>
        <v/>
      </c>
      <c r="E52" s="249" t="str">
        <f aca="false">IF(PB="","",EXP(Psbase)*PB)</f>
        <v/>
      </c>
      <c r="F52" s="249" t="str">
        <f aca="false">IF(V52="b",EXP(Psbase-PB*(Bval-1))-EXP(Psbase-PB*Bval),IF(V52="c","---",""))</f>
        <v/>
      </c>
      <c r="G52" s="249" t="str">
        <f aca="false">IF(V52="c",EXP(Psbase-PB*(Bval-MAX))-EXP(Psbase-PB*(Bval-MIN)),IF(V52="b","---",""))</f>
        <v/>
      </c>
      <c r="H52" s="249" t="str">
        <f aca="false">IF(V52="c",EXP(Psbase+PB*0.5)-EXP(Psbase-PB*0.5),IF(V52="b","---",""))</f>
        <v/>
      </c>
      <c r="I52" s="249" t="str">
        <f aca="false">IF(V52="c",EXP(Psbase+PB*0.5*Sd)-EXP(Psbase-PB*0.5*Sd),IF(V52="b","---",""))</f>
        <v/>
      </c>
      <c r="K52" s="251" t="str">
        <f aca="false">IF(RHV="","",RHV)</f>
        <v/>
      </c>
      <c r="L52" s="249" t="str">
        <f aca="false">IF(NB="","",EXP(NB))</f>
        <v/>
      </c>
      <c r="M52" s="249" t="str">
        <f aca="false">IF(NB="","",EXP(NB*Sd))</f>
        <v/>
      </c>
      <c r="N52" s="249" t="str">
        <f aca="false">IF(NB="","",EXP(Nsbase)*NB)</f>
        <v/>
      </c>
      <c r="O52" s="249" t="str">
        <f aca="false">IF(V52="b",EXP(Nsbase-NB*(Bval-1))-EXP(Nsbase-NB*Bval),IF(V52="c","---",""))</f>
        <v/>
      </c>
      <c r="P52" s="249" t="str">
        <f aca="false">IF(V52="c",EXP(Nsbase-NB*(Bval-MAX))-EXP(Nsbase-NB*(Bval-MIN)),IF(V52="b","---",""))</f>
        <v/>
      </c>
      <c r="Q52" s="249" t="str">
        <f aca="false">IF(V52="c",EXP(Nsbase+NB*0.5)-EXP(Nsbase-NB*0.5),IF(V52="b","---",""))</f>
        <v/>
      </c>
      <c r="R52" s="249" t="str">
        <f aca="false">IF(V52="c",EXP(Nsbase+NB*0.5*Sd)-EXP(Nsbase-NB*0.5*Sd),IF(V52="b","---",""))</f>
        <v/>
      </c>
      <c r="T52" s="232" t="str">
        <f aca="false">IF(RHV="","---",RHV)</f>
        <v>---</v>
      </c>
      <c r="U52" s="232" t="str">
        <f aca="false">IF(Bval="","---",Bval)</f>
        <v>---</v>
      </c>
      <c r="V52" s="250" t="str">
        <f aca="false">IF(Vtype="","",Vtype)</f>
        <v/>
      </c>
    </row>
    <row r="53" customFormat="false" ht="13.5" hidden="false" customHeight="true" outlineLevel="0" collapsed="false">
      <c r="B53" s="251" t="str">
        <f aca="false">IF(RHV="","",RHV)</f>
        <v/>
      </c>
      <c r="C53" s="249" t="str">
        <f aca="false">IF(PB="","",EXP(PB))</f>
        <v/>
      </c>
      <c r="D53" s="249" t="str">
        <f aca="false">IF(PB="","",EXP(PB*Sd))</f>
        <v/>
      </c>
      <c r="E53" s="249" t="str">
        <f aca="false">IF(PB="","",EXP(Psbase)*PB)</f>
        <v/>
      </c>
      <c r="F53" s="249" t="str">
        <f aca="false">IF(V53="b",EXP(Psbase-PB*(Bval-1))-EXP(Psbase-PB*Bval),IF(V53="c","---",""))</f>
        <v/>
      </c>
      <c r="G53" s="249" t="str">
        <f aca="false">IF(V53="c",EXP(Psbase-PB*(Bval-MAX))-EXP(Psbase-PB*(Bval-MIN)),IF(V53="b","---",""))</f>
        <v/>
      </c>
      <c r="H53" s="249" t="str">
        <f aca="false">IF(V53="c",EXP(Psbase+PB*0.5)-EXP(Psbase-PB*0.5),IF(V53="b","---",""))</f>
        <v/>
      </c>
      <c r="I53" s="249" t="str">
        <f aca="false">IF(V53="c",EXP(Psbase+PB*0.5*Sd)-EXP(Psbase-PB*0.5*Sd),IF(V53="b","---",""))</f>
        <v/>
      </c>
      <c r="K53" s="251" t="str">
        <f aca="false">IF(RHV="","",RHV)</f>
        <v/>
      </c>
      <c r="L53" s="249" t="str">
        <f aca="false">IF(NB="","",EXP(NB))</f>
        <v/>
      </c>
      <c r="M53" s="249" t="str">
        <f aca="false">IF(NB="","",EXP(NB*Sd))</f>
        <v/>
      </c>
      <c r="N53" s="249" t="str">
        <f aca="false">IF(NB="","",EXP(Nsbase)*NB)</f>
        <v/>
      </c>
      <c r="O53" s="249" t="str">
        <f aca="false">IF(V53="b",EXP(Nsbase-NB*(Bval-1))-EXP(Nsbase-NB*Bval),IF(V53="c","---",""))</f>
        <v/>
      </c>
      <c r="P53" s="249" t="str">
        <f aca="false">IF(V53="c",EXP(Nsbase-NB*(Bval-MAX))-EXP(Nsbase-NB*(Bval-MIN)),IF(V53="b","---",""))</f>
        <v/>
      </c>
      <c r="Q53" s="249" t="str">
        <f aca="false">IF(V53="c",EXP(Nsbase+NB*0.5)-EXP(Nsbase-NB*0.5),IF(V53="b","---",""))</f>
        <v/>
      </c>
      <c r="R53" s="249" t="str">
        <f aca="false">IF(V53="c",EXP(Nsbase+NB*0.5*Sd)-EXP(Nsbase-NB*0.5*Sd),IF(V53="b","---",""))</f>
        <v/>
      </c>
      <c r="T53" s="232" t="str">
        <f aca="false">IF(RHV="","---",RHV)</f>
        <v>---</v>
      </c>
      <c r="U53" s="232" t="str">
        <f aca="false">IF(Bval="","---",Bval)</f>
        <v>---</v>
      </c>
      <c r="V53" s="250" t="str">
        <f aca="false">IF(Vtype="","",Vtype)</f>
        <v/>
      </c>
    </row>
    <row r="54" customFormat="false" ht="13.5" hidden="false" customHeight="true" outlineLevel="0" collapsed="false">
      <c r="B54" s="251" t="str">
        <f aca="false">IF(RHV="","",RHV)</f>
        <v/>
      </c>
      <c r="C54" s="249" t="str">
        <f aca="false">IF(PB="","",EXP(PB))</f>
        <v/>
      </c>
      <c r="D54" s="249" t="str">
        <f aca="false">IF(PB="","",EXP(PB*Sd))</f>
        <v/>
      </c>
      <c r="E54" s="249" t="str">
        <f aca="false">IF(PB="","",EXP(Psbase)*PB)</f>
        <v/>
      </c>
      <c r="F54" s="249" t="str">
        <f aca="false">IF(V54="b",EXP(Psbase-PB*(Bval-1))-EXP(Psbase-PB*Bval),IF(V54="c","---",""))</f>
        <v/>
      </c>
      <c r="G54" s="249" t="str">
        <f aca="false">IF(V54="c",EXP(Psbase-PB*(Bval-MAX))-EXP(Psbase-PB*(Bval-MIN)),IF(V54="b","---",""))</f>
        <v/>
      </c>
      <c r="H54" s="249" t="str">
        <f aca="false">IF(V54="c",EXP(Psbase+PB*0.5)-EXP(Psbase-PB*0.5),IF(V54="b","---",""))</f>
        <v/>
      </c>
      <c r="I54" s="249" t="str">
        <f aca="false">IF(V54="c",EXP(Psbase+PB*0.5*Sd)-EXP(Psbase-PB*0.5*Sd),IF(V54="b","---",""))</f>
        <v/>
      </c>
      <c r="K54" s="251" t="str">
        <f aca="false">IF(RHV="","",RHV)</f>
        <v/>
      </c>
      <c r="L54" s="249" t="str">
        <f aca="false">IF(NB="","",EXP(NB))</f>
        <v/>
      </c>
      <c r="M54" s="249" t="str">
        <f aca="false">IF(NB="","",EXP(NB*Sd))</f>
        <v/>
      </c>
      <c r="N54" s="249" t="str">
        <f aca="false">IF(NB="","",EXP(Nsbase)*NB)</f>
        <v/>
      </c>
      <c r="O54" s="249" t="str">
        <f aca="false">IF(V54="b",EXP(Nsbase-NB*(Bval-1))-EXP(Nsbase-NB*Bval),IF(V54="c","---",""))</f>
        <v/>
      </c>
      <c r="P54" s="249" t="str">
        <f aca="false">IF(V54="c",EXP(Nsbase-NB*(Bval-MAX))-EXP(Nsbase-NB*(Bval-MIN)),IF(V54="b","---",""))</f>
        <v/>
      </c>
      <c r="Q54" s="249" t="str">
        <f aca="false">IF(V54="c",EXP(Nsbase+NB*0.5)-EXP(Nsbase-NB*0.5),IF(V54="b","---",""))</f>
        <v/>
      </c>
      <c r="R54" s="249" t="str">
        <f aca="false">IF(V54="c",EXP(Nsbase+NB*0.5*Sd)-EXP(Nsbase-NB*0.5*Sd),IF(V54="b","---",""))</f>
        <v/>
      </c>
      <c r="T54" s="232" t="str">
        <f aca="false">IF(RHV="","---",RHV)</f>
        <v>---</v>
      </c>
      <c r="U54" s="232" t="str">
        <f aca="false">IF(Bval="","---",Bval)</f>
        <v>---</v>
      </c>
      <c r="V54" s="250" t="str">
        <f aca="false">IF(Vtype="","",Vtype)</f>
        <v/>
      </c>
    </row>
    <row r="55" customFormat="false" ht="13.5" hidden="false" customHeight="true" outlineLevel="0" collapsed="false">
      <c r="B55" s="251" t="str">
        <f aca="false">IF(RHV="","",RHV)</f>
        <v/>
      </c>
      <c r="C55" s="249" t="str">
        <f aca="false">IF(PB="","",EXP(PB))</f>
        <v/>
      </c>
      <c r="D55" s="249" t="str">
        <f aca="false">IF(PB="","",EXP(PB*Sd))</f>
        <v/>
      </c>
      <c r="E55" s="249" t="str">
        <f aca="false">IF(PB="","",EXP(Psbase)*PB)</f>
        <v/>
      </c>
      <c r="F55" s="249" t="str">
        <f aca="false">IF(V55="b",EXP(Psbase-PB*(Bval-1))-EXP(Psbase-PB*Bval),IF(V55="c","---",""))</f>
        <v/>
      </c>
      <c r="G55" s="249" t="str">
        <f aca="false">IF(V55="c",EXP(Psbase-PB*(Bval-MAX))-EXP(Psbase-PB*(Bval-MIN)),IF(V55="b","---",""))</f>
        <v/>
      </c>
      <c r="H55" s="249" t="str">
        <f aca="false">IF(V55="c",EXP(Psbase+PB*0.5)-EXP(Psbase-PB*0.5),IF(V55="b","---",""))</f>
        <v/>
      </c>
      <c r="I55" s="249" t="str">
        <f aca="false">IF(V55="c",EXP(Psbase+PB*0.5*Sd)-EXP(Psbase-PB*0.5*Sd),IF(V55="b","---",""))</f>
        <v/>
      </c>
      <c r="K55" s="251" t="str">
        <f aca="false">IF(RHV="","",RHV)</f>
        <v/>
      </c>
      <c r="L55" s="249" t="str">
        <f aca="false">IF(NB="","",EXP(NB))</f>
        <v/>
      </c>
      <c r="M55" s="249" t="str">
        <f aca="false">IF(NB="","",EXP(NB*Sd))</f>
        <v/>
      </c>
      <c r="N55" s="249" t="str">
        <f aca="false">IF(NB="","",EXP(Nsbase)*NB)</f>
        <v/>
      </c>
      <c r="O55" s="249" t="str">
        <f aca="false">IF(V55="b",EXP(Nsbase-NB*(Bval-1))-EXP(Nsbase-NB*Bval),IF(V55="c","---",""))</f>
        <v/>
      </c>
      <c r="P55" s="249" t="str">
        <f aca="false">IF(V55="c",EXP(Nsbase-NB*(Bval-MAX))-EXP(Nsbase-NB*(Bval-MIN)),IF(V55="b","---",""))</f>
        <v/>
      </c>
      <c r="Q55" s="249" t="str">
        <f aca="false">IF(V55="c",EXP(Nsbase+NB*0.5)-EXP(Nsbase-NB*0.5),IF(V55="b","---",""))</f>
        <v/>
      </c>
      <c r="R55" s="249" t="str">
        <f aca="false">IF(V55="c",EXP(Nsbase+NB*0.5*Sd)-EXP(Nsbase-NB*0.5*Sd),IF(V55="b","---",""))</f>
        <v/>
      </c>
      <c r="T55" s="232" t="str">
        <f aca="false">IF(RHV="","---",RHV)</f>
        <v>---</v>
      </c>
      <c r="U55" s="232" t="str">
        <f aca="false">IF(Bval="","---",Bval)</f>
        <v>---</v>
      </c>
      <c r="V55" s="250" t="str">
        <f aca="false">IF(Vtype="","",Vtype)</f>
        <v/>
      </c>
    </row>
    <row r="56" customFormat="false" ht="13.5" hidden="false" customHeight="true" outlineLevel="0" collapsed="false">
      <c r="B56" s="251" t="str">
        <f aca="false">IF(RHV="","",RHV)</f>
        <v/>
      </c>
      <c r="C56" s="249" t="str">
        <f aca="false">IF(PB="","",EXP(PB))</f>
        <v/>
      </c>
      <c r="D56" s="249" t="str">
        <f aca="false">IF(PB="","",EXP(PB*Sd))</f>
        <v/>
      </c>
      <c r="E56" s="249" t="str">
        <f aca="false">IF(PB="","",EXP(Psbase)*PB)</f>
        <v/>
      </c>
      <c r="F56" s="249" t="str">
        <f aca="false">IF(V56="b",EXP(Psbase-PB*(Bval-1))-EXP(Psbase-PB*Bval),IF(V56="c","---",""))</f>
        <v/>
      </c>
      <c r="G56" s="249" t="str">
        <f aca="false">IF(V56="c",EXP(Psbase-PB*(Bval-MAX))-EXP(Psbase-PB*(Bval-MIN)),IF(V56="b","---",""))</f>
        <v/>
      </c>
      <c r="H56" s="249" t="str">
        <f aca="false">IF(V56="c",EXP(Psbase+PB*0.5)-EXP(Psbase-PB*0.5),IF(V56="b","---",""))</f>
        <v/>
      </c>
      <c r="I56" s="249" t="str">
        <f aca="false">IF(V56="c",EXP(Psbase+PB*0.5*Sd)-EXP(Psbase-PB*0.5*Sd),IF(V56="b","---",""))</f>
        <v/>
      </c>
      <c r="K56" s="251" t="str">
        <f aca="false">IF(RHV="","",RHV)</f>
        <v/>
      </c>
      <c r="L56" s="249" t="str">
        <f aca="false">IF(NB="","",EXP(NB))</f>
        <v/>
      </c>
      <c r="M56" s="249" t="str">
        <f aca="false">IF(NB="","",EXP(NB*Sd))</f>
        <v/>
      </c>
      <c r="N56" s="249" t="str">
        <f aca="false">IF(NB="","",EXP(Nsbase)*NB)</f>
        <v/>
      </c>
      <c r="O56" s="249" t="str">
        <f aca="false">IF(V56="b",EXP(Nsbase-NB*(Bval-1))-EXP(Nsbase-NB*Bval),IF(V56="c","---",""))</f>
        <v/>
      </c>
      <c r="P56" s="249" t="str">
        <f aca="false">IF(V56="c",EXP(Nsbase-NB*(Bval-MAX))-EXP(Nsbase-NB*(Bval-MIN)),IF(V56="b","---",""))</f>
        <v/>
      </c>
      <c r="Q56" s="249" t="str">
        <f aca="false">IF(V56="c",EXP(Nsbase+NB*0.5)-EXP(Nsbase-NB*0.5),IF(V56="b","---",""))</f>
        <v/>
      </c>
      <c r="R56" s="249" t="str">
        <f aca="false">IF(V56="c",EXP(Nsbase+NB*0.5*Sd)-EXP(Nsbase-NB*0.5*Sd),IF(V56="b","---",""))</f>
        <v/>
      </c>
      <c r="T56" s="232" t="str">
        <f aca="false">IF(RHV="","---",RHV)</f>
        <v>---</v>
      </c>
      <c r="U56" s="232" t="str">
        <f aca="false">IF(Bval="","---",Bval)</f>
        <v>---</v>
      </c>
      <c r="V56" s="250" t="str">
        <f aca="false">IF(Vtype="","",Vtype)</f>
        <v/>
      </c>
    </row>
    <row r="57" customFormat="false" ht="13.5" hidden="false" customHeight="true" outlineLevel="0" collapsed="false">
      <c r="B57" s="251" t="str">
        <f aca="false">IF(RHV="","",RHV)</f>
        <v/>
      </c>
      <c r="C57" s="249" t="str">
        <f aca="false">IF(PB="","",EXP(PB))</f>
        <v/>
      </c>
      <c r="D57" s="249" t="str">
        <f aca="false">IF(PB="","",EXP(PB*Sd))</f>
        <v/>
      </c>
      <c r="E57" s="249" t="str">
        <f aca="false">IF(PB="","",EXP(Psbase)*PB)</f>
        <v/>
      </c>
      <c r="F57" s="249" t="str">
        <f aca="false">IF(V57="b",EXP(Psbase-PB*(Bval-1))-EXP(Psbase-PB*Bval),IF(V57="c","---",""))</f>
        <v/>
      </c>
      <c r="G57" s="249" t="str">
        <f aca="false">IF(V57="c",EXP(Psbase-PB*(Bval-MAX))-EXP(Psbase-PB*(Bval-MIN)),IF(V57="b","---",""))</f>
        <v/>
      </c>
      <c r="H57" s="249" t="str">
        <f aca="false">IF(V57="c",EXP(Psbase+PB*0.5)-EXP(Psbase-PB*0.5),IF(V57="b","---",""))</f>
        <v/>
      </c>
      <c r="I57" s="249" t="str">
        <f aca="false">IF(V57="c",EXP(Psbase+PB*0.5*Sd)-EXP(Psbase-PB*0.5*Sd),IF(V57="b","---",""))</f>
        <v/>
      </c>
      <c r="K57" s="251" t="str">
        <f aca="false">IF(RHV="","",RHV)</f>
        <v/>
      </c>
      <c r="L57" s="249" t="str">
        <f aca="false">IF(NB="","",EXP(NB))</f>
        <v/>
      </c>
      <c r="M57" s="249" t="str">
        <f aca="false">IF(NB="","",EXP(NB*Sd))</f>
        <v/>
      </c>
      <c r="N57" s="249" t="str">
        <f aca="false">IF(NB="","",EXP(Nsbase)*NB)</f>
        <v/>
      </c>
      <c r="O57" s="249" t="str">
        <f aca="false">IF(V57="b",EXP(Nsbase-NB*(Bval-1))-EXP(Nsbase-NB*Bval),IF(V57="c","---",""))</f>
        <v/>
      </c>
      <c r="P57" s="249" t="str">
        <f aca="false">IF(V57="c",EXP(Nsbase-NB*(Bval-MAX))-EXP(Nsbase-NB*(Bval-MIN)),IF(V57="b","---",""))</f>
        <v/>
      </c>
      <c r="Q57" s="249" t="str">
        <f aca="false">IF(V57="c",EXP(Nsbase+NB*0.5)-EXP(Nsbase-NB*0.5),IF(V57="b","---",""))</f>
        <v/>
      </c>
      <c r="R57" s="249" t="str">
        <f aca="false">IF(V57="c",EXP(Nsbase+NB*0.5*Sd)-EXP(Nsbase-NB*0.5*Sd),IF(V57="b","---",""))</f>
        <v/>
      </c>
      <c r="T57" s="232" t="str">
        <f aca="false">IF(RHV="","---",RHV)</f>
        <v>---</v>
      </c>
      <c r="U57" s="232" t="str">
        <f aca="false">IF(Bval="","---",Bval)</f>
        <v>---</v>
      </c>
      <c r="V57" s="250" t="str">
        <f aca="false">IF(Vtype="","",Vtype)</f>
        <v/>
      </c>
    </row>
    <row r="58" customFormat="false" ht="13.5" hidden="false" customHeight="true" outlineLevel="0" collapsed="false">
      <c r="B58" s="251" t="str">
        <f aca="false">IF(RHV="","",RHV)</f>
        <v/>
      </c>
      <c r="C58" s="249" t="str">
        <f aca="false">IF(PB="","",EXP(PB))</f>
        <v/>
      </c>
      <c r="D58" s="249" t="str">
        <f aca="false">IF(PB="","",EXP(PB*Sd))</f>
        <v/>
      </c>
      <c r="E58" s="249" t="str">
        <f aca="false">IF(PB="","",EXP(Psbase)*PB)</f>
        <v/>
      </c>
      <c r="F58" s="249" t="str">
        <f aca="false">IF(V58="b",EXP(Psbase-PB*(Bval-1))-EXP(Psbase-PB*Bval),IF(V58="c","---",""))</f>
        <v/>
      </c>
      <c r="G58" s="249" t="str">
        <f aca="false">IF(V58="c",EXP(Psbase-PB*(Bval-MAX))-EXP(Psbase-PB*(Bval-MIN)),IF(V58="b","---",""))</f>
        <v/>
      </c>
      <c r="H58" s="249" t="str">
        <f aca="false">IF(V58="c",EXP(Psbase+PB*0.5)-EXP(Psbase-PB*0.5),IF(V58="b","---",""))</f>
        <v/>
      </c>
      <c r="I58" s="249" t="str">
        <f aca="false">IF(V58="c",EXP(Psbase+PB*0.5*Sd)-EXP(Psbase-PB*0.5*Sd),IF(V58="b","---",""))</f>
        <v/>
      </c>
      <c r="K58" s="251" t="str">
        <f aca="false">IF(RHV="","",RHV)</f>
        <v/>
      </c>
      <c r="L58" s="249" t="str">
        <f aca="false">IF(NB="","",EXP(NB))</f>
        <v/>
      </c>
      <c r="M58" s="249" t="str">
        <f aca="false">IF(NB="","",EXP(NB*Sd))</f>
        <v/>
      </c>
      <c r="N58" s="249" t="str">
        <f aca="false">IF(NB="","",EXP(Nsbase)*NB)</f>
        <v/>
      </c>
      <c r="O58" s="249" t="str">
        <f aca="false">IF(V58="b",EXP(Nsbase-NB*(Bval-1))-EXP(Nsbase-NB*Bval),IF(V58="c","---",""))</f>
        <v/>
      </c>
      <c r="P58" s="249" t="str">
        <f aca="false">IF(V58="c",EXP(Nsbase-NB*(Bval-MAX))-EXP(Nsbase-NB*(Bval-MIN)),IF(V58="b","---",""))</f>
        <v/>
      </c>
      <c r="Q58" s="249" t="str">
        <f aca="false">IF(V58="c",EXP(Nsbase+NB*0.5)-EXP(Nsbase-NB*0.5),IF(V58="b","---",""))</f>
        <v/>
      </c>
      <c r="R58" s="249" t="str">
        <f aca="false">IF(V58="c",EXP(Nsbase+NB*0.5*Sd)-EXP(Nsbase-NB*0.5*Sd),IF(V58="b","---",""))</f>
        <v/>
      </c>
      <c r="T58" s="232" t="str">
        <f aca="false">IF(RHV="","---",RHV)</f>
        <v>---</v>
      </c>
      <c r="U58" s="232" t="str">
        <f aca="false">IF(Bval="","---",Bval)</f>
        <v>---</v>
      </c>
      <c r="V58" s="250" t="str">
        <f aca="false">IF(Vtype="","",Vtype)</f>
        <v/>
      </c>
    </row>
    <row r="59" customFormat="false" ht="13.5" hidden="false" customHeight="true" outlineLevel="0" collapsed="false">
      <c r="B59" s="251" t="str">
        <f aca="false">IF(RHV="","",RHV)</f>
        <v/>
      </c>
      <c r="C59" s="249" t="str">
        <f aca="false">IF(PB="","",EXP(PB))</f>
        <v/>
      </c>
      <c r="D59" s="249" t="str">
        <f aca="false">IF(PB="","",EXP(PB*Sd))</f>
        <v/>
      </c>
      <c r="E59" s="249" t="str">
        <f aca="false">IF(PB="","",EXP(Psbase)*PB)</f>
        <v/>
      </c>
      <c r="F59" s="249" t="str">
        <f aca="false">IF(V59="b",EXP(Psbase-PB*(Bval-1))-EXP(Psbase-PB*Bval),IF(V59="c","---",""))</f>
        <v/>
      </c>
      <c r="G59" s="249" t="str">
        <f aca="false">IF(V59="c",EXP(Psbase-PB*(Bval-MAX))-EXP(Psbase-PB*(Bval-MIN)),IF(V59="b","---",""))</f>
        <v/>
      </c>
      <c r="H59" s="249" t="str">
        <f aca="false">IF(V59="c",EXP(Psbase+PB*0.5)-EXP(Psbase-PB*0.5),IF(V59="b","---",""))</f>
        <v/>
      </c>
      <c r="I59" s="249" t="str">
        <f aca="false">IF(V59="c",EXP(Psbase+PB*0.5*Sd)-EXP(Psbase-PB*0.5*Sd),IF(V59="b","---",""))</f>
        <v/>
      </c>
      <c r="K59" s="251" t="str">
        <f aca="false">IF(RHV="","",RHV)</f>
        <v/>
      </c>
      <c r="L59" s="249" t="str">
        <f aca="false">IF(NB="","",EXP(NB))</f>
        <v/>
      </c>
      <c r="M59" s="249" t="str">
        <f aca="false">IF(NB="","",EXP(NB*Sd))</f>
        <v/>
      </c>
      <c r="N59" s="249" t="str">
        <f aca="false">IF(NB="","",EXP(Nsbase)*NB)</f>
        <v/>
      </c>
      <c r="O59" s="249" t="str">
        <f aca="false">IF(V59="b",EXP(Nsbase-NB*(Bval-1))-EXP(Nsbase-NB*Bval),IF(V59="c","---",""))</f>
        <v/>
      </c>
      <c r="P59" s="249" t="str">
        <f aca="false">IF(V59="c",EXP(Nsbase-NB*(Bval-MAX))-EXP(Nsbase-NB*(Bval-MIN)),IF(V59="b","---",""))</f>
        <v/>
      </c>
      <c r="Q59" s="249" t="str">
        <f aca="false">IF(V59="c",EXP(Nsbase+NB*0.5)-EXP(Nsbase-NB*0.5),IF(V59="b","---",""))</f>
        <v/>
      </c>
      <c r="R59" s="249" t="str">
        <f aca="false">IF(V59="c",EXP(Nsbase+NB*0.5*Sd)-EXP(Nsbase-NB*0.5*Sd),IF(V59="b","---",""))</f>
        <v/>
      </c>
      <c r="T59" s="232" t="str">
        <f aca="false">IF(RHV="","---",RHV)</f>
        <v>---</v>
      </c>
      <c r="U59" s="232" t="str">
        <f aca="false">IF(Bval="","---",Bval)</f>
        <v>---</v>
      </c>
      <c r="V59" s="250" t="str">
        <f aca="false">IF(Vtype="","",Vtype)</f>
        <v/>
      </c>
    </row>
    <row r="60" customFormat="false" ht="13.5" hidden="false" customHeight="true" outlineLevel="0" collapsed="false">
      <c r="B60" s="251" t="str">
        <f aca="false">IF(RHV="","",RHV)</f>
        <v/>
      </c>
      <c r="C60" s="249" t="str">
        <f aca="false">IF(PB="","",EXP(PB))</f>
        <v/>
      </c>
      <c r="D60" s="249" t="str">
        <f aca="false">IF(PB="","",EXP(PB*Sd))</f>
        <v/>
      </c>
      <c r="E60" s="249" t="str">
        <f aca="false">IF(PB="","",EXP(Psbase)*PB)</f>
        <v/>
      </c>
      <c r="F60" s="249" t="str">
        <f aca="false">IF(V60="b",EXP(Psbase-PB*(Bval-1))-EXP(Psbase-PB*Bval),IF(V60="c","---",""))</f>
        <v/>
      </c>
      <c r="G60" s="249" t="str">
        <f aca="false">IF(V60="c",EXP(Psbase-PB*(Bval-MAX))-EXP(Psbase-PB*(Bval-MIN)),IF(V60="b","---",""))</f>
        <v/>
      </c>
      <c r="H60" s="249" t="str">
        <f aca="false">IF(V60="c",EXP(Psbase+PB*0.5)-EXP(Psbase-PB*0.5),IF(V60="b","---",""))</f>
        <v/>
      </c>
      <c r="I60" s="249" t="str">
        <f aca="false">IF(V60="c",EXP(Psbase+PB*0.5*Sd)-EXP(Psbase-PB*0.5*Sd),IF(V60="b","---",""))</f>
        <v/>
      </c>
      <c r="K60" s="251" t="str">
        <f aca="false">IF(RHV="","",RHV)</f>
        <v/>
      </c>
      <c r="L60" s="249" t="str">
        <f aca="false">IF(NB="","",EXP(NB))</f>
        <v/>
      </c>
      <c r="M60" s="249" t="str">
        <f aca="false">IF(NB="","",EXP(NB*Sd))</f>
        <v/>
      </c>
      <c r="N60" s="249" t="str">
        <f aca="false">IF(NB="","",EXP(Nsbase)*NB)</f>
        <v/>
      </c>
      <c r="O60" s="249" t="str">
        <f aca="false">IF(V60="b",EXP(Nsbase-NB*(Bval-1))-EXP(Nsbase-NB*Bval),IF(V60="c","---",""))</f>
        <v/>
      </c>
      <c r="P60" s="249" t="str">
        <f aca="false">IF(V60="c",EXP(Nsbase-NB*(Bval-MAX))-EXP(Nsbase-NB*(Bval-MIN)),IF(V60="b","---",""))</f>
        <v/>
      </c>
      <c r="Q60" s="249" t="str">
        <f aca="false">IF(V60="c",EXP(Nsbase+NB*0.5)-EXP(Nsbase-NB*0.5),IF(V60="b","---",""))</f>
        <v/>
      </c>
      <c r="R60" s="249" t="str">
        <f aca="false">IF(V60="c",EXP(Nsbase+NB*0.5*Sd)-EXP(Nsbase-NB*0.5*Sd),IF(V60="b","---",""))</f>
        <v/>
      </c>
      <c r="T60" s="232" t="str">
        <f aca="false">IF(RHV="","---",RHV)</f>
        <v>---</v>
      </c>
      <c r="U60" s="232" t="str">
        <f aca="false">IF(Bval="","---",Bval)</f>
        <v>---</v>
      </c>
      <c r="V60" s="250" t="str">
        <f aca="false">IF(Vtype="","",Vtype)</f>
        <v/>
      </c>
    </row>
    <row r="61" customFormat="false" ht="13.5" hidden="false" customHeight="true" outlineLevel="0" collapsed="false">
      <c r="B61" s="251" t="str">
        <f aca="false">IF(RHV="","",RHV)</f>
        <v/>
      </c>
      <c r="C61" s="249" t="str">
        <f aca="false">IF(PB="","",EXP(PB))</f>
        <v/>
      </c>
      <c r="D61" s="249" t="str">
        <f aca="false">IF(PB="","",EXP(PB*Sd))</f>
        <v/>
      </c>
      <c r="E61" s="249" t="str">
        <f aca="false">IF(PB="","",EXP(Psbase)*PB)</f>
        <v/>
      </c>
      <c r="F61" s="249" t="str">
        <f aca="false">IF(V61="b",EXP(Psbase-PB*(Bval-1))-EXP(Psbase-PB*Bval),IF(V61="c","---",""))</f>
        <v/>
      </c>
      <c r="G61" s="249" t="str">
        <f aca="false">IF(V61="c",EXP(Psbase-PB*(Bval-MAX))-EXP(Psbase-PB*(Bval-MIN)),IF(V61="b","---",""))</f>
        <v/>
      </c>
      <c r="H61" s="249" t="str">
        <f aca="false">IF(V61="c",EXP(Psbase+PB*0.5)-EXP(Psbase-PB*0.5),IF(V61="b","---",""))</f>
        <v/>
      </c>
      <c r="I61" s="249" t="str">
        <f aca="false">IF(V61="c",EXP(Psbase+PB*0.5*Sd)-EXP(Psbase-PB*0.5*Sd),IF(V61="b","---",""))</f>
        <v/>
      </c>
      <c r="K61" s="251" t="str">
        <f aca="false">IF(RHV="","",RHV)</f>
        <v/>
      </c>
      <c r="L61" s="249" t="str">
        <f aca="false">IF(NB="","",EXP(NB))</f>
        <v/>
      </c>
      <c r="M61" s="249" t="str">
        <f aca="false">IF(NB="","",EXP(NB*Sd))</f>
        <v/>
      </c>
      <c r="N61" s="249" t="str">
        <f aca="false">IF(NB="","",EXP(Nsbase)*NB)</f>
        <v/>
      </c>
      <c r="O61" s="249" t="str">
        <f aca="false">IF(V61="b",EXP(Nsbase-NB*(Bval-1))-EXP(Nsbase-NB*Bval),IF(V61="c","---",""))</f>
        <v/>
      </c>
      <c r="P61" s="249" t="str">
        <f aca="false">IF(V61="c",EXP(Nsbase-NB*(Bval-MAX))-EXP(Nsbase-NB*(Bval-MIN)),IF(V61="b","---",""))</f>
        <v/>
      </c>
      <c r="Q61" s="249" t="str">
        <f aca="false">IF(V61="c",EXP(Nsbase+NB*0.5)-EXP(Nsbase-NB*0.5),IF(V61="b","---",""))</f>
        <v/>
      </c>
      <c r="R61" s="249" t="str">
        <f aca="false">IF(V61="c",EXP(Nsbase+NB*0.5*Sd)-EXP(Nsbase-NB*0.5*Sd),IF(V61="b","---",""))</f>
        <v/>
      </c>
      <c r="T61" s="232" t="str">
        <f aca="false">IF(RHV="","---",RHV)</f>
        <v>---</v>
      </c>
      <c r="U61" s="232" t="str">
        <f aca="false">IF(Bval="","---",Bval)</f>
        <v>---</v>
      </c>
      <c r="V61" s="250" t="str">
        <f aca="false">IF(Vtype="","",Vtype)</f>
        <v/>
      </c>
    </row>
    <row r="62" customFormat="false" ht="13.5" hidden="false" customHeight="true" outlineLevel="0" collapsed="false">
      <c r="B62" s="251" t="str">
        <f aca="false">IF(RHV="","",RHV)</f>
        <v/>
      </c>
      <c r="C62" s="249" t="str">
        <f aca="false">IF(PB="","",EXP(PB))</f>
        <v/>
      </c>
      <c r="D62" s="249" t="str">
        <f aca="false">IF(PB="","",EXP(PB*Sd))</f>
        <v/>
      </c>
      <c r="E62" s="249" t="str">
        <f aca="false">IF(PB="","",EXP(Psbase)*PB)</f>
        <v/>
      </c>
      <c r="F62" s="249" t="str">
        <f aca="false">IF(V62="b",EXP(Psbase-PB*(Bval-1))-EXP(Psbase-PB*Bval),IF(V62="c","---",""))</f>
        <v/>
      </c>
      <c r="G62" s="249" t="str">
        <f aca="false">IF(V62="c",EXP(Psbase-PB*(Bval-MAX))-EXP(Psbase-PB*(Bval-MIN)),IF(V62="b","---",""))</f>
        <v/>
      </c>
      <c r="H62" s="249" t="str">
        <f aca="false">IF(V62="c",EXP(Psbase+PB*0.5)-EXP(Psbase-PB*0.5),IF(V62="b","---",""))</f>
        <v/>
      </c>
      <c r="I62" s="249" t="str">
        <f aca="false">IF(V62="c",EXP(Psbase+PB*0.5*Sd)-EXP(Psbase-PB*0.5*Sd),IF(V62="b","---",""))</f>
        <v/>
      </c>
      <c r="K62" s="251" t="str">
        <f aca="false">IF(RHV="","",RHV)</f>
        <v/>
      </c>
      <c r="L62" s="249" t="str">
        <f aca="false">IF(NB="","",EXP(NB))</f>
        <v/>
      </c>
      <c r="M62" s="249" t="str">
        <f aca="false">IF(NB="","",EXP(NB*Sd))</f>
        <v/>
      </c>
      <c r="N62" s="249" t="str">
        <f aca="false">IF(NB="","",EXP(Nsbase)*NB)</f>
        <v/>
      </c>
      <c r="O62" s="249" t="str">
        <f aca="false">IF(V62="b",EXP(Nsbase-NB*(Bval-1))-EXP(Nsbase-NB*Bval),IF(V62="c","---",""))</f>
        <v/>
      </c>
      <c r="P62" s="249" t="str">
        <f aca="false">IF(V62="c",EXP(Nsbase-NB*(Bval-MAX))-EXP(Nsbase-NB*(Bval-MIN)),IF(V62="b","---",""))</f>
        <v/>
      </c>
      <c r="Q62" s="249" t="str">
        <f aca="false">IF(V62="c",EXP(Nsbase+NB*0.5)-EXP(Nsbase-NB*0.5),IF(V62="b","---",""))</f>
        <v/>
      </c>
      <c r="R62" s="249" t="str">
        <f aca="false">IF(V62="c",EXP(Nsbase+NB*0.5*Sd)-EXP(Nsbase-NB*0.5*Sd),IF(V62="b","---",""))</f>
        <v/>
      </c>
      <c r="T62" s="232" t="str">
        <f aca="false">IF(RHV="","---",RHV)</f>
        <v>---</v>
      </c>
      <c r="U62" s="232" t="str">
        <f aca="false">IF(Bval="","---",Bval)</f>
        <v>---</v>
      </c>
      <c r="V62" s="250" t="str">
        <f aca="false">IF(Vtype="","",Vtype)</f>
        <v/>
      </c>
    </row>
    <row r="63" customFormat="false" ht="13.5" hidden="false" customHeight="true" outlineLevel="0" collapsed="false">
      <c r="B63" s="251" t="str">
        <f aca="false">IF(RHV="","",RHV)</f>
        <v/>
      </c>
      <c r="C63" s="249" t="str">
        <f aca="false">IF(PB="","",EXP(PB))</f>
        <v/>
      </c>
      <c r="D63" s="249" t="str">
        <f aca="false">IF(PB="","",EXP(PB*Sd))</f>
        <v/>
      </c>
      <c r="E63" s="249" t="str">
        <f aca="false">IF(PB="","",EXP(Psbase)*PB)</f>
        <v/>
      </c>
      <c r="F63" s="249" t="str">
        <f aca="false">IF(V63="b",EXP(Psbase-PB*(Bval-1))-EXP(Psbase-PB*Bval),IF(V63="c","---",""))</f>
        <v/>
      </c>
      <c r="G63" s="249" t="str">
        <f aca="false">IF(V63="c",EXP(Psbase-PB*(Bval-MAX))-EXP(Psbase-PB*(Bval-MIN)),IF(V63="b","---",""))</f>
        <v/>
      </c>
      <c r="H63" s="249" t="str">
        <f aca="false">IF(V63="c",EXP(Psbase+PB*0.5)-EXP(Psbase-PB*0.5),IF(V63="b","---",""))</f>
        <v/>
      </c>
      <c r="I63" s="249" t="str">
        <f aca="false">IF(V63="c",EXP(Psbase+PB*0.5*Sd)-EXP(Psbase-PB*0.5*Sd),IF(V63="b","---",""))</f>
        <v/>
      </c>
      <c r="K63" s="251" t="str">
        <f aca="false">IF(RHV="","",RHV)</f>
        <v/>
      </c>
      <c r="L63" s="249" t="str">
        <f aca="false">IF(NB="","",EXP(NB))</f>
        <v/>
      </c>
      <c r="M63" s="249" t="str">
        <f aca="false">IF(NB="","",EXP(NB*Sd))</f>
        <v/>
      </c>
      <c r="N63" s="249" t="str">
        <f aca="false">IF(NB="","",EXP(Nsbase)*NB)</f>
        <v/>
      </c>
      <c r="O63" s="249" t="str">
        <f aca="false">IF(V63="b",EXP(Nsbase-NB*(Bval-1))-EXP(Nsbase-NB*Bval),IF(V63="c","---",""))</f>
        <v/>
      </c>
      <c r="P63" s="249" t="str">
        <f aca="false">IF(V63="c",EXP(Nsbase-NB*(Bval-MAX))-EXP(Nsbase-NB*(Bval-MIN)),IF(V63="b","---",""))</f>
        <v/>
      </c>
      <c r="Q63" s="249" t="str">
        <f aca="false">IF(V63="c",EXP(Nsbase+NB*0.5)-EXP(Nsbase-NB*0.5),IF(V63="b","---",""))</f>
        <v/>
      </c>
      <c r="R63" s="249" t="str">
        <f aca="false">IF(V63="c",EXP(Nsbase+NB*0.5*Sd)-EXP(Nsbase-NB*0.5*Sd),IF(V63="b","---",""))</f>
        <v/>
      </c>
      <c r="T63" s="232" t="str">
        <f aca="false">IF(RHV="","---",RHV)</f>
        <v>---</v>
      </c>
      <c r="U63" s="232" t="str">
        <f aca="false">IF(Bval="","---",Bval)</f>
        <v>---</v>
      </c>
      <c r="V63" s="250" t="str">
        <f aca="false">IF(Vtype="","",Vtype)</f>
        <v/>
      </c>
    </row>
    <row r="64" customFormat="false" ht="13.5" hidden="false" customHeight="true" outlineLevel="0" collapsed="false">
      <c r="B64" s="251" t="str">
        <f aca="false">IF(RHV="","",RHV)</f>
        <v/>
      </c>
      <c r="C64" s="249" t="str">
        <f aca="false">IF(PB="","",EXP(PB))</f>
        <v/>
      </c>
      <c r="D64" s="249" t="str">
        <f aca="false">IF(PB="","",EXP(PB*Sd))</f>
        <v/>
      </c>
      <c r="E64" s="249" t="str">
        <f aca="false">IF(PB="","",EXP(Psbase)*PB)</f>
        <v/>
      </c>
      <c r="F64" s="249" t="str">
        <f aca="false">IF(V64="b",EXP(Psbase-PB*(Bval-1))-EXP(Psbase-PB*Bval),IF(V64="c","---",""))</f>
        <v/>
      </c>
      <c r="G64" s="249" t="str">
        <f aca="false">IF(V64="c",EXP(Psbase-PB*(Bval-MAX))-EXP(Psbase-PB*(Bval-MIN)),IF(V64="b","---",""))</f>
        <v/>
      </c>
      <c r="H64" s="249" t="str">
        <f aca="false">IF(V64="c",EXP(Psbase+PB*0.5)-EXP(Psbase-PB*0.5),IF(V64="b","---",""))</f>
        <v/>
      </c>
      <c r="I64" s="249" t="str">
        <f aca="false">IF(V64="c",EXP(Psbase+PB*0.5*Sd)-EXP(Psbase-PB*0.5*Sd),IF(V64="b","---",""))</f>
        <v/>
      </c>
      <c r="K64" s="251" t="str">
        <f aca="false">IF(RHV="","",RHV)</f>
        <v/>
      </c>
      <c r="L64" s="249" t="str">
        <f aca="false">IF(NB="","",EXP(NB))</f>
        <v/>
      </c>
      <c r="M64" s="249" t="str">
        <f aca="false">IF(NB="","",EXP(NB*Sd))</f>
        <v/>
      </c>
      <c r="N64" s="249" t="str">
        <f aca="false">IF(NB="","",EXP(Nsbase)*NB)</f>
        <v/>
      </c>
      <c r="O64" s="249" t="str">
        <f aca="false">IF(V64="b",EXP(Nsbase-NB*(Bval-1))-EXP(Nsbase-NB*Bval),IF(V64="c","---",""))</f>
        <v/>
      </c>
      <c r="P64" s="249" t="str">
        <f aca="false">IF(V64="c",EXP(Nsbase-NB*(Bval-MAX))-EXP(Nsbase-NB*(Bval-MIN)),IF(V64="b","---",""))</f>
        <v/>
      </c>
      <c r="Q64" s="249" t="str">
        <f aca="false">IF(V64="c",EXP(Nsbase+NB*0.5)-EXP(Nsbase-NB*0.5),IF(V64="b","---",""))</f>
        <v/>
      </c>
      <c r="R64" s="249" t="str">
        <f aca="false">IF(V64="c",EXP(Nsbase+NB*0.5*Sd)-EXP(Nsbase-NB*0.5*Sd),IF(V64="b","---",""))</f>
        <v/>
      </c>
      <c r="T64" s="232" t="str">
        <f aca="false">IF(RHV="","---",RHV)</f>
        <v>---</v>
      </c>
      <c r="U64" s="232" t="str">
        <f aca="false">IF(Bval="","---",Bval)</f>
        <v>---</v>
      </c>
      <c r="V64" s="250" t="str">
        <f aca="false">IF(Vtype="","",Vtype)</f>
        <v/>
      </c>
    </row>
    <row r="65" customFormat="false" ht="12.75" hidden="false" customHeight="false" outlineLevel="0" collapsed="false">
      <c r="B65" s="252" t="str">
        <f aca="false">IF(RHV="","",RHV)</f>
        <v/>
      </c>
      <c r="C65" s="253" t="str">
        <f aca="false">IF(PB="","",EXP(PB))</f>
        <v/>
      </c>
      <c r="D65" s="253" t="str">
        <f aca="false">IF(PB="","",EXP(PB*Sd))</f>
        <v/>
      </c>
      <c r="E65" s="253" t="str">
        <f aca="false">IF(PB="","",EXP(Psbase)*PB)</f>
        <v/>
      </c>
      <c r="F65" s="253" t="str">
        <f aca="false">IF(V65="b",EXP(Psbase-PB*(Bval-1))-EXP(Psbase-PB*Bval),IF(V65="c","---",""))</f>
        <v/>
      </c>
      <c r="G65" s="253" t="str">
        <f aca="false">IF(V65="c",EXP(Psbase-PB*(Bval-MAX))-EXP(Psbase-PB*(Bval-MIN)),IF(V65="b","---",""))</f>
        <v/>
      </c>
      <c r="H65" s="253" t="str">
        <f aca="false">IF(V65="c",EXP(Psbase+PB*0.5)-EXP(Psbase-PB*0.5),IF(V65="b","---",""))</f>
        <v/>
      </c>
      <c r="I65" s="253" t="str">
        <f aca="false">IF(V65="c",EXP(Psbase+PB*0.5*Sd)-EXP(Psbase-PB*0.5*Sd),IF(V65="b","---",""))</f>
        <v/>
      </c>
      <c r="K65" s="252" t="str">
        <f aca="false">IF(RHV="","",RHV)</f>
        <v/>
      </c>
      <c r="L65" s="253" t="str">
        <f aca="false">IF(NB="","",EXP(NB))</f>
        <v/>
      </c>
      <c r="M65" s="253" t="str">
        <f aca="false">IF(NB="","",EXP(NB*Sd))</f>
        <v/>
      </c>
      <c r="N65" s="253" t="str">
        <f aca="false">IF(NB="","",EXP(Nsbase)*NB)</f>
        <v/>
      </c>
      <c r="O65" s="253" t="str">
        <f aca="false">IF(V65="b",EXP(Nsbase-NB*(Bval-1))-EXP(Nsbase-NB*Bval),IF(V65="c","---",""))</f>
        <v/>
      </c>
      <c r="P65" s="253" t="str">
        <f aca="false">IF(V65="c",EXP(Nsbase-NB*(Bval-MAX))-EXP(Nsbase-NB*(Bval-MIN)),IF(V65="b","---",""))</f>
        <v/>
      </c>
      <c r="Q65" s="253" t="str">
        <f aca="false">IF(V65="c",EXP(Nsbase+NB*0.5)-EXP(Nsbase-NB*0.5),IF(V65="b","---",""))</f>
        <v/>
      </c>
      <c r="R65" s="253" t="str">
        <f aca="false">IF(V65="c",EXP(Nsbase+NB*0.5*Sd)-EXP(Nsbase-NB*0.5*Sd),IF(V65="b","---",""))</f>
        <v/>
      </c>
      <c r="T65" s="234" t="str">
        <f aca="false">IF(RHV="","---",RHV)</f>
        <v>---</v>
      </c>
      <c r="U65" s="234" t="str">
        <f aca="false">IF(Bval="","---",Bval)</f>
        <v>---</v>
      </c>
      <c r="V65" s="254" t="str">
        <f aca="false">IF(Vtype="","",Vtype)</f>
        <v/>
      </c>
    </row>
  </sheetData>
  <mergeCells count="2">
    <mergeCell ref="C13:D13"/>
    <mergeCell ref="L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255" width="9.14"/>
  </cols>
  <sheetData>
    <row r="2" customFormat="false" ht="12" hidden="false" customHeight="false" outlineLevel="0" collapsed="false">
      <c r="B2" s="256" t="s">
        <v>39</v>
      </c>
    </row>
    <row r="3" customFormat="false" ht="12" hidden="false" customHeight="false" outlineLevel="0" collapsed="false">
      <c r="B3" s="255" t="s">
        <v>106</v>
      </c>
      <c r="C3" s="257" t="n">
        <f aca="false">IF(vtoc1="","",MATCH(vtoc1,RHV,0)+15)</f>
        <v>19</v>
      </c>
      <c r="E3" s="255" t="s">
        <v>107</v>
      </c>
      <c r="F3" s="255" t="n">
        <f aca="true">IF(vtoc1="","",INDIRECT(ADDRESS(vc1th,9,1,,"Input")))</f>
        <v>3.103109</v>
      </c>
    </row>
    <row r="4" customFormat="false" ht="12" hidden="false" customHeight="false" outlineLevel="0" collapsed="false">
      <c r="B4" s="255" t="s">
        <v>108</v>
      </c>
      <c r="C4" s="257" t="n">
        <f aca="false">IF(vtoc2="","",MATCH(vtoc2,RHV,0)+15)</f>
        <v>20</v>
      </c>
      <c r="E4" s="255" t="s">
        <v>109</v>
      </c>
      <c r="F4" s="255" t="n">
        <f aca="true">IF(vtoc2="","",INDIRECT(ADDRESS(vc2th,9,1,,"Input")))</f>
        <v>8.767212</v>
      </c>
    </row>
    <row r="5" customFormat="false" ht="12" hidden="false" customHeight="false" outlineLevel="0" collapsed="false">
      <c r="B5" s="255" t="s">
        <v>110</v>
      </c>
      <c r="C5" s="257" t="n">
        <f aca="false">IF(vtoc3="","",MATCH(vtoc3,RHV,0)+15)</f>
        <v>18</v>
      </c>
      <c r="E5" s="255" t="s">
        <v>111</v>
      </c>
      <c r="F5" s="255" t="n">
        <f aca="true">IF(vtoc3="","",INDIRECT(ADDRESS(vc3th,9,1,,"Input")))</f>
        <v>0.495082</v>
      </c>
    </row>
    <row r="7" customFormat="false" ht="12" hidden="false" customHeight="false" outlineLevel="0" collapsed="false">
      <c r="B7" s="258" t="s">
        <v>19</v>
      </c>
      <c r="E7" s="258" t="s">
        <v>20</v>
      </c>
    </row>
    <row r="8" customFormat="false" ht="12" hidden="false" customHeight="false" outlineLevel="0" collapsed="false">
      <c r="B8" s="255" t="s">
        <v>112</v>
      </c>
      <c r="C8" s="255" t="n">
        <f aca="true">IF(vtoc1="","",INDIRECT(ADDRESS(vc1th,11,1,,"Input")))</f>
        <v>0.0128226</v>
      </c>
      <c r="E8" s="259" t="s">
        <v>113</v>
      </c>
      <c r="F8" s="255" t="n">
        <f aca="true">IF(vtoc1="","",INDIRECT(ADDRESS(vc1th,15,1,,"Input")))</f>
        <v>0.0152712</v>
      </c>
    </row>
    <row r="9" customFormat="false" ht="12" hidden="false" customHeight="false" outlineLevel="0" collapsed="false">
      <c r="B9" s="255" t="s">
        <v>114</v>
      </c>
      <c r="C9" s="255" t="n">
        <f aca="true">IF(vtoc2="","",INDIRECT(ADDRESS(vc2th,11,1,,"Input")))</f>
        <v>0.0255427</v>
      </c>
      <c r="E9" s="259" t="s">
        <v>115</v>
      </c>
      <c r="F9" s="255" t="n">
        <f aca="true">IF(vtoc2="","",INDIRECT(ADDRESS(vc2th,15,1,,"Input")))</f>
        <v>0.0290823</v>
      </c>
    </row>
    <row r="10" customFormat="false" ht="12" hidden="false" customHeight="false" outlineLevel="0" collapsed="false">
      <c r="B10" s="255" t="s">
        <v>116</v>
      </c>
      <c r="C10" s="255" t="n">
        <f aca="true">IF(vtoc3="","",INDIRECT(ADDRESS(vc3th,11,1,,"Input")))</f>
        <v>-0.1848827</v>
      </c>
      <c r="E10" s="255" t="s">
        <v>117</v>
      </c>
      <c r="F10" s="255" t="n">
        <f aca="true">IF(vtoc3="","",INDIRECT(ADDRESS(vc3th,15,1,,"Input")))</f>
        <v>-0.1764152</v>
      </c>
    </row>
    <row r="12" customFormat="false" ht="12" hidden="false" customHeight="false" outlineLevel="0" collapsed="false">
      <c r="B12" s="255" t="s">
        <v>118</v>
      </c>
      <c r="C12" s="255" t="n">
        <f aca="false">SUMPRODUCT(Bval,PB)+Pcon</f>
        <v>0.47629195751568</v>
      </c>
      <c r="E12" s="255" t="s">
        <v>119</v>
      </c>
      <c r="F12" s="255" t="n">
        <f aca="false">SUMPRODUCT(Bval,NB)+Ncon</f>
        <v>0.47125523758233</v>
      </c>
    </row>
    <row r="13" customFormat="false" ht="12" hidden="false" customHeight="false" outlineLevel="0" collapsed="false">
      <c r="B13" s="255" t="s">
        <v>120</v>
      </c>
      <c r="C13" s="255" t="n">
        <f aca="false">SUMPRODUCT(Mn,PB)+Pcon</f>
        <v>0.47629195751568</v>
      </c>
      <c r="E13" s="255" t="s">
        <v>121</v>
      </c>
      <c r="F13" s="255" t="n">
        <f aca="false">SUMPRODUCT(Mn,NB)+Ncon</f>
        <v>0.47125523758233</v>
      </c>
    </row>
    <row r="14" customFormat="false" ht="12" hidden="false" customHeight="false" outlineLevel="0" collapsed="false">
      <c r="B14" s="255" t="s">
        <v>122</v>
      </c>
      <c r="C14" s="255" t="n">
        <f aca="false">SUMPRODUCT(MIN,PB)+Pcon</f>
        <v>0.314297863</v>
      </c>
      <c r="E14" s="255" t="s">
        <v>123</v>
      </c>
      <c r="F14" s="255" t="n">
        <f aca="false">SUMPRODUCT(MIN,NB)+Ncon</f>
        <v>0.267673756</v>
      </c>
    </row>
    <row r="15" customFormat="false" ht="12" hidden="false" customHeight="false" outlineLevel="0" collapsed="false">
      <c r="B15" s="255" t="s">
        <v>124</v>
      </c>
      <c r="C15" s="255" t="n">
        <f aca="false">SUMPRODUCT(MAX,PB)+Pcon</f>
        <v>1.706645701146</v>
      </c>
      <c r="E15" s="255" t="s">
        <v>125</v>
      </c>
      <c r="F15" s="255" t="n">
        <f aca="false">SUMPRODUCT(MAX,NB)+Ncon</f>
        <v>1.970858962354</v>
      </c>
    </row>
    <row r="17" customFormat="false" ht="12" hidden="false" customHeight="false" outlineLevel="0" collapsed="false">
      <c r="B17" s="255" t="s">
        <v>126</v>
      </c>
      <c r="C17" s="255" t="n">
        <f aca="false">EXP(C12)</f>
        <v>1.61009302610352</v>
      </c>
      <c r="E17" s="255" t="s">
        <v>127</v>
      </c>
      <c r="F17" s="255" t="n">
        <f aca="false">Alpha^(-1)</f>
        <v>2.26438763599063</v>
      </c>
      <c r="G17" s="255" t="s">
        <v>128</v>
      </c>
    </row>
    <row r="18" customFormat="false" ht="12.75" hidden="false" customHeight="false" outlineLevel="0" collapsed="false">
      <c r="B18" s="255" t="s">
        <v>129</v>
      </c>
      <c r="C18" s="255" t="n">
        <f aca="false">EXP(C13)</f>
        <v>1.61009302610352</v>
      </c>
      <c r="E18" s="255" t="s">
        <v>130</v>
      </c>
      <c r="F18" s="255" t="n">
        <f aca="false">EXP(GAMMALN(F17))</f>
        <v>1.14244058670366</v>
      </c>
      <c r="G18" s="260" t="s">
        <v>131</v>
      </c>
    </row>
    <row r="19" customFormat="false" ht="12.75" hidden="false" customHeight="false" outlineLevel="0" collapsed="false">
      <c r="B19" s="255" t="s">
        <v>132</v>
      </c>
      <c r="C19" s="255" t="n">
        <f aca="false">EXP(C14)</f>
        <v>1.36929753888257</v>
      </c>
      <c r="E19" s="255" t="s">
        <v>30</v>
      </c>
      <c r="F19" s="255" t="n">
        <f aca="false">(F17^F17)/F18</f>
        <v>5.57073529365124</v>
      </c>
      <c r="J19" s="261"/>
      <c r="K19" s="261"/>
      <c r="L19" s="261"/>
      <c r="M19" s="260"/>
      <c r="N19" s="260"/>
    </row>
    <row r="20" customFormat="false" ht="12.75" hidden="false" customHeight="false" outlineLevel="0" collapsed="false">
      <c r="B20" s="255" t="s">
        <v>133</v>
      </c>
      <c r="C20" s="255" t="n">
        <f aca="false">EXP(C15)</f>
        <v>5.51044675778715</v>
      </c>
      <c r="J20" s="261"/>
      <c r="K20" s="261"/>
      <c r="L20" s="261"/>
      <c r="M20" s="260"/>
      <c r="N20" s="260"/>
    </row>
    <row r="21" customFormat="false" ht="12" hidden="false" customHeight="false" outlineLevel="0" collapsed="false">
      <c r="E21" s="255" t="s">
        <v>134</v>
      </c>
      <c r="F21" s="255" t="n">
        <f aca="false">EXP(F12)</f>
        <v>1.6020038270803</v>
      </c>
    </row>
    <row r="22" customFormat="false" ht="12" hidden="false" customHeight="false" outlineLevel="0" collapsed="false">
      <c r="E22" s="255" t="s">
        <v>135</v>
      </c>
      <c r="F22" s="255" t="n">
        <f aca="false">EXP(F13)</f>
        <v>1.6020038270803</v>
      </c>
    </row>
    <row r="23" customFormat="false" ht="12" hidden="false" customHeight="false" outlineLevel="0" collapsed="false">
      <c r="E23" s="255" t="s">
        <v>136</v>
      </c>
      <c r="F23" s="255" t="n">
        <f aca="false">EXP(F14)</f>
        <v>1.30692069542087</v>
      </c>
    </row>
    <row r="24" customFormat="false" ht="12" hidden="false" customHeight="false" outlineLevel="0" collapsed="false">
      <c r="E24" s="255" t="s">
        <v>137</v>
      </c>
      <c r="F24" s="255" t="n">
        <f aca="false">EXP(F15)</f>
        <v>7.17683847558147</v>
      </c>
    </row>
    <row r="28" customFormat="false" ht="12" hidden="false" customHeight="false" outlineLevel="0" collapsed="false">
      <c r="B28" s="258" t="s">
        <v>138</v>
      </c>
      <c r="C28" s="255" t="s">
        <v>139</v>
      </c>
      <c r="E28" s="258" t="s">
        <v>138</v>
      </c>
    </row>
    <row r="29" customFormat="false" ht="12" hidden="false" customHeight="false" outlineLevel="0" collapsed="false">
      <c r="B29" s="255" t="n">
        <f aca="false">IF(ChV="","",+Psbase-pbvc1*(bval1-ChV))</f>
        <v>0.43650203205228</v>
      </c>
      <c r="C29" s="255" t="n">
        <f aca="false">EXP(B29)</f>
        <v>1.54728538665418</v>
      </c>
      <c r="E29" s="255" t="n">
        <f aca="false">IF(ChV="","",+Nsbase-nbvc1*(bval1-ChV))</f>
        <v>0.42386703942153</v>
      </c>
    </row>
    <row r="30" customFormat="false" ht="12" hidden="false" customHeight="false" outlineLevel="0" collapsed="false">
      <c r="B30" s="255" t="n">
        <f aca="false">IF(ChV="","",+Psbase-pbvc1*(bval1-ChV))</f>
        <v>0.44932463205228</v>
      </c>
      <c r="C30" s="259" t="n">
        <f aca="false">EXP(B30)</f>
        <v>1.5672533552983</v>
      </c>
      <c r="E30" s="255" t="n">
        <f aca="false">IF(ChV="","",+Nsbase-nbvc1*(bval1-ChV))</f>
        <v>0.43913823942153</v>
      </c>
    </row>
    <row r="31" customFormat="false" ht="12" hidden="false" customHeight="false" outlineLevel="0" collapsed="false">
      <c r="B31" s="255" t="n">
        <f aca="false">IF(ChV="","",+Psbase-pbvc1*(bval1-ChV))</f>
        <v>0.46214723205228</v>
      </c>
      <c r="C31" s="259" t="n">
        <f aca="false">EXP(B31)</f>
        <v>1.58747901381348</v>
      </c>
      <c r="E31" s="255" t="n">
        <f aca="false">IF(ChV="","",+Nsbase-nbvc1*(bval1-ChV))</f>
        <v>0.45440943942153</v>
      </c>
    </row>
    <row r="32" customFormat="false" ht="12" hidden="false" customHeight="false" outlineLevel="0" collapsed="false">
      <c r="B32" s="255" t="n">
        <f aca="false">IF(ChV="","",+Psbase-pbvc1*(bval1-ChV))</f>
        <v>0.47496983205228</v>
      </c>
      <c r="C32" s="259" t="n">
        <f aca="false">EXP(B32)</f>
        <v>1.60796568772926</v>
      </c>
      <c r="E32" s="255" t="n">
        <f aca="false">IF(ChV="","",+Nsbase-nbvc1*(bval1-ChV))</f>
        <v>0.46968063942153</v>
      </c>
    </row>
    <row r="33" customFormat="false" ht="12" hidden="false" customHeight="false" outlineLevel="0" collapsed="false">
      <c r="B33" s="255" t="n">
        <f aca="false">IF(ChV="","",+Psbase-pbvc1*(bval1-ChV))</f>
        <v>0.48779243205228</v>
      </c>
      <c r="C33" s="259" t="n">
        <f aca="false">EXP(B33)</f>
        <v>1.62871674549168</v>
      </c>
      <c r="E33" s="255" t="n">
        <f aca="false">IF(ChV="","",+Nsbase-nbvc1*(bval1-ChV))</f>
        <v>0.48495183942153</v>
      </c>
    </row>
    <row r="34" customFormat="false" ht="12" hidden="false" customHeight="false" outlineLevel="0" collapsed="false">
      <c r="B34" s="255" t="n">
        <f aca="false">IF(ChV="","",+Psbase-pbvc2*(bval2-ChV))</f>
        <v>0.50778069156328</v>
      </c>
      <c r="C34" s="259" t="n">
        <f aca="false">EXP(B34)</f>
        <v>1.66159949816948</v>
      </c>
      <c r="E34" s="255" t="n">
        <f aca="false">IF(ChV="","",+Nsbase-nbvc2*(bval2-ChV))</f>
        <v>0.50710754803473</v>
      </c>
    </row>
    <row r="35" customFormat="false" ht="12" hidden="false" customHeight="false" outlineLevel="0" collapsed="false">
      <c r="B35" s="255" t="n">
        <f aca="false">IF(ChV="","",+Psbase-pbvc2*(bval2-ChV))</f>
        <v>0.76320769156328</v>
      </c>
      <c r="C35" s="259" t="n">
        <f aca="false">EXP(B35)</f>
        <v>2.14514616352785</v>
      </c>
      <c r="E35" s="255" t="n">
        <f aca="false">IF(ChV="","",+Nsbase-nbvc2*(bval2-ChV))</f>
        <v>0.79793054803473</v>
      </c>
    </row>
    <row r="36" customFormat="false" ht="12" hidden="false" customHeight="false" outlineLevel="0" collapsed="false">
      <c r="B36" s="255" t="n">
        <f aca="false">IF(ChV="","",+Psbase-pbvc2*(bval2-ChV))</f>
        <v>1.01863469156328</v>
      </c>
      <c r="C36" s="259" t="n">
        <f aca="false">EXP(B36)</f>
        <v>2.76941108129108</v>
      </c>
      <c r="E36" s="255" t="n">
        <f aca="false">IF(ChV="","",+Nsbase-nbvc2*(bval2-ChV))</f>
        <v>1.08875354803473</v>
      </c>
    </row>
    <row r="37" customFormat="false" ht="12" hidden="false" customHeight="false" outlineLevel="0" collapsed="false">
      <c r="B37" s="255" t="n">
        <f aca="false">IF(ChV="","",+Psbase-pbvc2*(bval2-ChV))</f>
        <v>1.52948869156328</v>
      </c>
      <c r="C37" s="259" t="n">
        <f aca="false">EXP(B37)</f>
        <v>4.61581611310497</v>
      </c>
      <c r="E37" s="255" t="n">
        <f aca="false">IF(ChV="","",+Nsbase-nbvc2*(bval2-ChV))</f>
        <v>1.67039954803473</v>
      </c>
    </row>
    <row r="38" customFormat="false" ht="12" hidden="false" customHeight="false" outlineLevel="0" collapsed="false">
      <c r="B38" s="255" t="n">
        <f aca="false">IF(ChV="","",+Psbase-pbvc2*(bval2-ChV))</f>
        <v>2.04034269156328</v>
      </c>
      <c r="C38" s="259" t="n">
        <f aca="false">EXP(B38)</f>
        <v>7.69324515740251</v>
      </c>
      <c r="E38" s="255" t="n">
        <f aca="false">IF(ChV="","",+Nsbase-nbvc2*(bval2-ChV))</f>
        <v>2.25204554803473</v>
      </c>
    </row>
    <row r="39" customFormat="false" ht="12" hidden="false" customHeight="false" outlineLevel="0" collapsed="false">
      <c r="B39" s="255" t="n">
        <f aca="false">IF(ChV="","",+Psbase-pbvc3*(bval3-ChV))</f>
        <v>0.56782405439708</v>
      </c>
      <c r="C39" s="259" t="n">
        <f aca="false">EXP(B39)</f>
        <v>1.76442358162548</v>
      </c>
      <c r="E39" s="255" t="n">
        <f aca="false">IF(ChV="","",+Nsbase-nbvc3*(bval3-ChV))</f>
        <v>0.55859522762873</v>
      </c>
    </row>
    <row r="40" customFormat="false" ht="12" hidden="false" customHeight="false" outlineLevel="0" collapsed="false">
      <c r="B40" s="259" t="n">
        <f aca="false">IF(ChV="","",+Psbase-pbvc3*(bval3-ChV))</f>
        <v>0.38294135439708</v>
      </c>
      <c r="C40" s="259" t="n">
        <f aca="false">EXP(B40)</f>
        <v>1.46659201837316</v>
      </c>
      <c r="E40" s="259" t="n">
        <f aca="false">IF(ChV="","",+Nsbase-nbvc3*(bval3-ChV))</f>
        <v>0.38218002762873</v>
      </c>
    </row>
    <row r="41" customFormat="false" ht="12" hidden="false" customHeight="false" outlineLevel="0" collapsed="false">
      <c r="B41" s="259" t="n">
        <f aca="false">IF(ChV="","",+Psbase-pbvc3*(bval3-ChV))</f>
        <v>0.19805865439708</v>
      </c>
      <c r="C41" s="259" t="n">
        <f aca="false">EXP(B41)</f>
        <v>1.21903389342278</v>
      </c>
      <c r="E41" s="259" t="n">
        <f aca="false">IF(ChV="","",+Nsbase-nbvc3*(bval3-ChV))</f>
        <v>0.20576482762873</v>
      </c>
    </row>
    <row r="42" customFormat="false" ht="12" hidden="false" customHeight="false" outlineLevel="0" collapsed="false">
      <c r="B42" s="259" t="n">
        <f aca="false">IF(ChV="","",+Psbase-pbvc3*(bval3-ChV))</f>
        <v>0.01317595439708</v>
      </c>
      <c r="C42" s="259" t="n">
        <f aca="false">EXP(B42)</f>
        <v>1.01326313978028</v>
      </c>
      <c r="E42" s="259" t="n">
        <f aca="false">IF(ChV="","",+Nsbase-nbvc3*(bval3-ChV))</f>
        <v>0.02934962762873</v>
      </c>
    </row>
    <row r="43" customFormat="false" ht="12" hidden="false" customHeight="false" outlineLevel="0" collapsed="false">
      <c r="B43" s="258" t="n">
        <f aca="false">IF(ChV="","",+Psbase-pbvc3*(bval3-ChV))</f>
        <v>-0.17170674560292</v>
      </c>
      <c r="C43" s="258" t="n">
        <f aca="false">EXP(B43)</f>
        <v>0.842226123471143</v>
      </c>
      <c r="E43" s="258" t="n">
        <f aca="false">IF(ChV="","",+Nsbase-nbvc3*(bval3-ChV))</f>
        <v>-0.14706557237127</v>
      </c>
    </row>
    <row r="45" customFormat="false" ht="12" hidden="false" customHeight="false" outlineLevel="0" collapsed="false">
      <c r="E45" s="258" t="s">
        <v>140</v>
      </c>
    </row>
    <row r="46" customFormat="false" ht="12" hidden="false" customHeight="false" outlineLevel="0" collapsed="false">
      <c r="E46" s="255" t="n">
        <f aca="false">IF(E29="","",EXP(E29))</f>
        <v>1.52785843533694</v>
      </c>
    </row>
    <row r="47" customFormat="false" ht="12" hidden="false" customHeight="false" outlineLevel="0" collapsed="false">
      <c r="E47" s="255" t="n">
        <f aca="false">IF(E30="","",EXP(E30))</f>
        <v>1.55136973301942</v>
      </c>
    </row>
    <row r="48" customFormat="false" ht="12" hidden="false" customHeight="false" outlineLevel="0" collapsed="false">
      <c r="E48" s="255" t="n">
        <f aca="false">IF(E31="","",EXP(E31))</f>
        <v>1.57524283196957</v>
      </c>
    </row>
    <row r="49" customFormat="false" ht="12" hidden="false" customHeight="false" outlineLevel="0" collapsed="false">
      <c r="E49" s="255" t="n">
        <f aca="false">IF(E32="","",EXP(E32))</f>
        <v>1.59948329973023</v>
      </c>
    </row>
    <row r="50" customFormat="false" ht="12" hidden="false" customHeight="false" outlineLevel="0" collapsed="false">
      <c r="E50" s="255" t="n">
        <f aca="false">IF(E33="","",EXP(E33))</f>
        <v>1.62409678951983</v>
      </c>
    </row>
    <row r="51" customFormat="false" ht="12" hidden="false" customHeight="false" outlineLevel="0" collapsed="false">
      <c r="E51" s="255" t="n">
        <f aca="false">IF(E34="","",EXP(E34))</f>
        <v>1.66048137958961</v>
      </c>
    </row>
    <row r="52" customFormat="false" ht="12" hidden="false" customHeight="false" outlineLevel="0" collapsed="false">
      <c r="E52" s="255" t="n">
        <f aca="false">IF(E35="","",EXP(E35))</f>
        <v>2.2209400407443</v>
      </c>
    </row>
    <row r="53" customFormat="false" ht="12" hidden="false" customHeight="false" outlineLevel="0" collapsed="false">
      <c r="E53" s="255" t="n">
        <f aca="false">IF(E36="","",EXP(E36))</f>
        <v>2.97056909231971</v>
      </c>
    </row>
    <row r="54" customFormat="false" ht="12" hidden="false" customHeight="false" outlineLevel="0" collapsed="false">
      <c r="E54" s="255" t="n">
        <f aca="false">IF(E37="","",EXP(E37))</f>
        <v>5.31429068745476</v>
      </c>
    </row>
    <row r="55" customFormat="false" ht="12" hidden="false" customHeight="false" outlineLevel="0" collapsed="false">
      <c r="E55" s="255" t="n">
        <f aca="false">IF(E38="","",EXP(E38))</f>
        <v>9.50716331890285</v>
      </c>
    </row>
    <row r="56" customFormat="false" ht="12" hidden="false" customHeight="false" outlineLevel="0" collapsed="false">
      <c r="E56" s="255" t="n">
        <f aca="false">IF(E39="","",EXP(E39))</f>
        <v>1.74821493050376</v>
      </c>
    </row>
    <row r="57" customFormat="false" ht="12" hidden="false" customHeight="false" outlineLevel="0" collapsed="false">
      <c r="E57" s="255" t="n">
        <f aca="false">IF(E40="","",EXP(E40))</f>
        <v>1.46547588753538</v>
      </c>
    </row>
    <row r="58" customFormat="false" ht="12" hidden="false" customHeight="false" outlineLevel="0" collapsed="false">
      <c r="E58" s="255" t="n">
        <f aca="false">IF(E41="","",EXP(E41))</f>
        <v>1.2284642691667</v>
      </c>
    </row>
    <row r="59" customFormat="false" ht="12" hidden="false" customHeight="false" outlineLevel="0" collapsed="false">
      <c r="E59" s="255" t="n">
        <f aca="false">IF(E42="","",EXP(E42))</f>
        <v>1.02978457268055</v>
      </c>
    </row>
    <row r="60" customFormat="false" ht="12" hidden="false" customHeight="false" outlineLevel="0" collapsed="false">
      <c r="E60" s="258" t="n">
        <f aca="false">IF(E43="","",EXP(E43))</f>
        <v>0.863237371039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14:19:16Z</dcterms:created>
  <dc:creator>Tractorr</dc:creator>
  <dc:description/>
  <dc:language>en-US</dc:language>
  <cp:lastModifiedBy>Simon Cheng</cp:lastModifiedBy>
  <cp:lastPrinted>2000-06-06T22:09:07Z</cp:lastPrinted>
  <dcterms:modified xsi:type="dcterms:W3CDTF">2003-09-22T21:10:46Z</dcterms:modified>
  <cp:revision>0</cp:revision>
  <dc:subject/>
  <dc:title/>
</cp:coreProperties>
</file>