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or" sheetId="3" state="visible" r:id="rId3"/>
    <sheet name="Plotter" sheetId="4" state="visible" r:id="rId4"/>
    <sheet name="Change" sheetId="5" state="visible" r:id="rId5"/>
    <sheet name="Tech" sheetId="6" state="hidden" r:id="rId6"/>
  </sheets>
  <definedNames>
    <definedName function="false" hidden="false" name="B" vbProcedure="false">Input!$C$16:$C$65</definedName>
    <definedName function="false" hidden="false" name="b1c" vbProcedure="false">Tech!$I$7</definedName>
    <definedName function="false" hidden="false" name="b2c" vbProcedure="false">Tech!$I$8</definedName>
    <definedName function="false" hidden="false" name="b3c" vbProcedure="false">Tech!$I$9</definedName>
    <definedName function="false" hidden="false" name="b4c" vbProcedure="false">Tech!$I$10</definedName>
    <definedName function="false" hidden="false" name="b5c" vbProcedure="false">Tech!$I$11</definedName>
    <definedName function="false" hidden="false" name="b6c" vbProcedure="false">Tech!$I$12</definedName>
    <definedName function="false" hidden="false" name="Bval" vbProcedure="false">Input!$K$16:$K$65</definedName>
    <definedName function="false" hidden="false" name="bvc1" vbProcedure="false">Tech!$C$8</definedName>
    <definedName function="false" hidden="false" name="bvc2" vbProcedure="false">Tech!$C$9</definedName>
    <definedName function="false" hidden="false" name="bvc3" vbProcedure="false">Tech!$C$10</definedName>
    <definedName function="false" hidden="false" name="bvcr1" vbProcedure="false">Tech!$L$7</definedName>
    <definedName function="false" hidden="false" name="bvcr2" vbProcedure="false">Tech!$L$8</definedName>
    <definedName function="false" hidden="false" name="bvcr3" vbProcedure="false">Tech!$L$9</definedName>
    <definedName function="false" hidden="false" name="bvcr4" vbProcedure="false">Tech!$L$10</definedName>
    <definedName function="false" hidden="false" name="bvcr5" vbProcedure="false">Tech!$L$11</definedName>
    <definedName function="false" hidden="false" name="bvcr6" vbProcedure="false">Tech!$L$12</definedName>
    <definedName function="false" hidden="false" name="BVtoP" vbProcedure="false">Tech!$I$5</definedName>
    <definedName function="false" hidden="false" name="BVvc1" vbProcedure="false">Tech!$C$12</definedName>
    <definedName function="false" hidden="false" name="BVvc2" vbProcedure="false">Tech!$C$13</definedName>
    <definedName function="false" hidden="false" name="BVvc3" vbProcedure="false">Tech!$C$14</definedName>
    <definedName function="false" hidden="false" name="ChV" vbProcedure="false">Calculator!$E$24:$E$38</definedName>
    <definedName function="false" hidden="false" name="Con" vbProcedure="false">Input!$C$15</definedName>
    <definedName function="false" hidden="false" name="cr1th" vbProcedure="false">Tech!$F$7</definedName>
    <definedName function="false" hidden="false" name="cr2th" vbProcedure="false">Tech!$F$8</definedName>
    <definedName function="false" hidden="false" name="cr3th" vbProcedure="false">Tech!$F$9</definedName>
    <definedName function="false" hidden="false" name="cr4th" vbProcedure="false">Tech!$F$10</definedName>
    <definedName function="false" hidden="false" name="cr5th" vbProcedure="false">Tech!$F$11</definedName>
    <definedName function="false" hidden="false" name="cr6th" vbProcedure="false">Tech!$F$12</definedName>
    <definedName function="false" hidden="false" name="CrV1" vbProcedure="false">Plotter!$D$16</definedName>
    <definedName function="false" hidden="false" name="CrV2" vbProcedure="false">Plotter!$D$17</definedName>
    <definedName function="false" hidden="false" name="CrV3" vbProcedure="false">Plotter!$D$18</definedName>
    <definedName function="false" hidden="false" name="CrV4" vbProcedure="false">Plotter!$D$19</definedName>
    <definedName function="false" hidden="false" name="CrV5" vbProcedure="false">Plotter!$D$20</definedName>
    <definedName function="false" hidden="false" name="CrV6" vbProcedure="false">Plotter!$D$21</definedName>
    <definedName function="false" hidden="false" name="cv1th" vbProcedure="false">Plotter!$C$16</definedName>
    <definedName function="false" hidden="false" name="cv2th" vbProcedure="false">Plotter!$C$17</definedName>
    <definedName function="false" hidden="false" name="cv3th" vbProcedure="false">Plotter!$C$18</definedName>
    <definedName function="false" hidden="false" name="cv4th" vbProcedure="false">Plotter!$C$19</definedName>
    <definedName function="false" hidden="false" name="cv5th" vbProcedure="false">Plotter!$C$20</definedName>
    <definedName function="false" hidden="false" name="cv6th" vbProcedure="false">Plotter!$C$21</definedName>
    <definedName function="false" hidden="false" name="Dis" vbProcedure="false">Tech!$F$5</definedName>
    <definedName function="false" hidden="false" name="EndV" vbProcedure="false">Plotter!$D$9</definedName>
    <definedName function="false" hidden="false" name="Max" vbProcedure="false">Input!$H$16:$H$65</definedName>
    <definedName function="false" hidden="false" name="Min" vbProcedure="false">Input!$G$16:$G$65</definedName>
    <definedName function="false" hidden="false" name="Mn" vbProcedure="false">Input!$E$16:$E$65</definedName>
    <definedName function="false" hidden="false" name="NmP" vbProcedure="false">Plotter!$D$10</definedName>
    <definedName function="false" hidden="false" name="PbV" vbProcedure="false">Tech!$I$4</definedName>
    <definedName function="false" hidden="false" name="RHV" vbProcedure="false">Input!$B$16:$B$65</definedName>
    <definedName function="false" hidden="false" name="Sbase" vbProcedure="false">Tech!$C$16</definedName>
    <definedName function="false" hidden="false" name="Sd" vbProcedure="false">Input!$F$16:$F$65</definedName>
    <definedName function="false" hidden="false" name="Smax" vbProcedure="false">Tech!$C$19</definedName>
    <definedName function="false" hidden="false" name="Smin" vbProcedure="false">Tech!$C$18</definedName>
    <definedName function="false" hidden="false" name="Smn" vbProcedure="false">Tech!$C$17</definedName>
    <definedName function="false" hidden="false" name="StartV" vbProcedure="false">Plotter!$D$8</definedName>
    <definedName function="false" hidden="false" name="SumC" vbProcedure="false">Tech!$B$24:$B$38</definedName>
    <definedName function="false" hidden="false" name="vc1" vbProcedure="false">Tech!$C$4</definedName>
    <definedName function="false" hidden="false" name="vc2" vbProcedure="false">Tech!$C$5</definedName>
    <definedName function="false" hidden="false" name="vc3" vbProcedure="false">Tech!$C$6</definedName>
    <definedName function="false" hidden="false" name="VPth" vbProcedure="false">Tech!$F$4</definedName>
    <definedName function="false" hidden="false" name="Vtoc1" vbProcedure="false">Calculator!$D$26</definedName>
    <definedName function="false" hidden="false" name="Vtoc2" vbProcedure="false">Calculator!$D$31</definedName>
    <definedName function="false" hidden="false" name="Vtoc3" vbProcedure="false">Calculator!$D$36</definedName>
    <definedName function="false" hidden="false" name="VtoP" vbProcedure="false">Plotter!$D$7</definedName>
    <definedName function="false" hidden="false" name="Vtype" vbProcedure="false">Input!$I$16:$I$65</definedName>
    <definedName function="false" hidden="false" name="Z" vbProcedure="false">Input!$D$16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10"/>
            <color rgb="FF000000"/>
            <rFont val="Tahoma"/>
            <family val="2"/>
          </rPr>
          <t xml:space="preserve">C = Continuous
B = Binary
(Case Insensitiv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To specify the base values, enter  (case insensitive):
   # = any number (e.g., 1.2)
   m = mean
   min = minimum
   max = maximum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5">
  <si>
    <t xml:space="preserve">Binary Logit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t xml:space="preserve">. 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t xml:space="preserve">    3.  For statistical interpretations of logit regression, see Long (1996: 37-49).</t>
  </si>
  <si>
    <r>
      <rPr>
        <b val="true"/>
        <sz val="10"/>
        <rFont val="Arial"/>
        <family val="2"/>
      </rPr>
      <t xml:space="preserve">Table 1.  Descriptive Statistics for Y - </t>
    </r>
    <r>
      <rPr>
        <i val="tru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-</t>
    </r>
  </si>
  <si>
    <t xml:space="preserve">Name</t>
  </si>
  <si>
    <t xml:space="preserve">Mean</t>
  </si>
  <si>
    <t xml:space="preserve">Std</t>
  </si>
  <si>
    <t xml:space="preserve">Min</t>
  </si>
  <si>
    <t xml:space="preserve">Max</t>
  </si>
  <si>
    <t xml:space="preserve">LFP</t>
  </si>
  <si>
    <t xml:space="preserve">Table 2.  Estimates, Descriptive Statistics, Variable Types, and Base Values</t>
  </si>
  <si>
    <t xml:space="preserve">Logit</t>
  </si>
  <si>
    <t xml:space="preserve">Variable</t>
  </si>
  <si>
    <t xml:space="preserve">Base</t>
  </si>
  <si>
    <t xml:space="preserve">Coefs</t>
  </si>
  <si>
    <t xml:space="preserve">z-value</t>
  </si>
  <si>
    <t xml:space="preserve">Dev</t>
  </si>
  <si>
    <t xml:space="preserve">Type</t>
  </si>
  <si>
    <t xml:space="preserve">Value</t>
  </si>
  <si>
    <t xml:space="preserve">Constant</t>
  </si>
  <si>
    <t xml:space="preserve">---</t>
  </si>
  <si>
    <t xml:space="preserve">K5</t>
  </si>
  <si>
    <t xml:space="preserve">C</t>
  </si>
  <si>
    <t xml:space="preserve">M</t>
  </si>
  <si>
    <t xml:space="preserve">K618</t>
  </si>
  <si>
    <t xml:space="preserve">Age</t>
  </si>
  <si>
    <t xml:space="preserve">WC</t>
  </si>
  <si>
    <t xml:space="preserve">B</t>
  </si>
  <si>
    <t xml:space="preserve">HC</t>
  </si>
  <si>
    <t xml:space="preserve">Lwg</t>
  </si>
  <si>
    <t xml:space="preserve">Inc</t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base values shown in Table 2.  Note base values can only be changed in the Input sheet.</t>
  </si>
  <si>
    <t xml:space="preserve">3.</t>
  </si>
  <si>
    <t xml:space="preserve">In the green cells you can choose three variables and specify up to five values for that variable.  Predicted probabilities are</t>
  </si>
  <si>
    <t xml:space="preserve">computed at these values with other values equal to the base values in Table 2.</t>
  </si>
  <si>
    <t xml:space="preserve">Table 1.  Predicted Probability</t>
  </si>
  <si>
    <t xml:space="preserve">Table 2.  Base Values</t>
  </si>
  <si>
    <t xml:space="preserve">             All Variables</t>
  </si>
  <si>
    <t xml:space="preserve">   Basic</t>
  </si>
  <si>
    <t xml:space="preserve">                       Held at</t>
  </si>
  <si>
    <t xml:space="preserve">Probabilities</t>
  </si>
  <si>
    <t xml:space="preserve">Variables</t>
  </si>
  <si>
    <t xml:space="preserve">Values</t>
  </si>
  <si>
    <t xml:space="preserve">Minimum</t>
  </si>
  <si>
    <t xml:space="preserve">Maximum</t>
  </si>
  <si>
    <t xml:space="preserve">   With other variables held at the base values, </t>
  </si>
  <si>
    <t xml:space="preserve">vary the following variables and calculate</t>
  </si>
  <si>
    <t xml:space="preserve">the predicted probabilities.</t>
  </si>
  <si>
    <t xml:space="preserve">k5</t>
  </si>
  <si>
    <t xml:space="preserve">wc</t>
  </si>
  <si>
    <t xml:space="preserve">age</t>
  </si>
  <si>
    <t xml:space="preserve">Plotter</t>
  </si>
  <si>
    <t xml:space="preserve">.</t>
  </si>
  <si>
    <t xml:space="preserve">    2.  Enter information in Tables 1 and 2 about your graph. Note you can edit the graph as with any Excel chart.</t>
  </si>
  <si>
    <t xml:space="preserve">Table 1. Specification of x-variable.</t>
  </si>
  <si>
    <t xml:space="preserve">  X-variable to vary</t>
  </si>
  <si>
    <t xml:space="preserve">   With other variable at the base, vary this variable.</t>
  </si>
  <si>
    <t xml:space="preserve">  Start Value </t>
  </si>
  <si>
    <t xml:space="preserve">   Enter the start value for the x-axis.</t>
  </si>
  <si>
    <t xml:space="preserve">  End Value</t>
  </si>
  <si>
    <t xml:space="preserve">   Enter end value for the x-axis.</t>
  </si>
  <si>
    <t xml:space="preserve">  # of Points</t>
  </si>
  <si>
    <t xml:space="preserve">   2 to 20 points allowed</t>
  </si>
  <si>
    <t xml:space="preserve">Table 2. Specification of control variable.</t>
  </si>
  <si>
    <t xml:space="preserve">Figure 1.  Predicted Probability</t>
  </si>
  <si>
    <t xml:space="preserve">Table 3.  Base Values</t>
  </si>
  <si>
    <t xml:space="preserve">Table 4.  Sources of Plot</t>
  </si>
  <si>
    <t xml:space="preserve">Curve</t>
  </si>
  <si>
    <t xml:space="preserve">x-value</t>
  </si>
  <si>
    <t xml:space="preserve">Curve 1</t>
  </si>
  <si>
    <t xml:space="preserve">Curve 2</t>
  </si>
  <si>
    <t xml:space="preserve">Curve 3</t>
  </si>
  <si>
    <t xml:space="preserve">Curve 4</t>
  </si>
  <si>
    <t xml:space="preserve">Curve 5</t>
  </si>
  <si>
    <t xml:space="preserve">Curve 6</t>
  </si>
  <si>
    <t xml:space="preserve">Curve #</t>
  </si>
  <si>
    <t xml:space="preserve">Fixed at:</t>
  </si>
  <si>
    <t xml:space="preserve">Label</t>
  </si>
  <si>
    <t xml:space="preserve">Age 30</t>
  </si>
  <si>
    <t xml:space="preserve">Age 40</t>
  </si>
  <si>
    <t xml:space="preserve">Age 50</t>
  </si>
  <si>
    <t xml:space="preserve">Age 60</t>
  </si>
  <si>
    <t xml:space="preserve">drop</t>
  </si>
  <si>
    <t xml:space="preserve">Discrete Change</t>
  </si>
  <si>
    <t xml:space="preserve">     1.</t>
  </si>
  <si>
    <t xml:space="preserve">This page computes factor change and discrete change using the base values specified on the Input sheet; these values</t>
  </si>
  <si>
    <t xml:space="preserve">are shown on Table 3 below, but can only be changed on the Input sheet.  There is nothing you can change on this page.</t>
  </si>
  <si>
    <t xml:space="preserve">     2.</t>
  </si>
  <si>
    <t xml:space="preserve">Table 1.  Factor Change</t>
  </si>
  <si>
    <t xml:space="preserve">Table 2.  Discrete Change</t>
  </si>
  <si>
    <t xml:space="preserve">Factor</t>
  </si>
  <si>
    <t xml:space="preserve">Std Factor</t>
  </si>
  <si>
    <t xml:space="preserve">Centered</t>
  </si>
  <si>
    <t xml:space="preserve">Coef.</t>
  </si>
  <si>
    <t xml:space="preserve">Z</t>
  </si>
  <si>
    <t xml:space="preserve">Change</t>
  </si>
  <si>
    <t xml:space="preserve">Marginal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0"/>
      </rPr>
      <t xml:space="preserve">Range</t>
    </r>
  </si>
  <si>
    <t xml:space="preserve">0--&gt;1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0"/>
      </rPr>
      <t xml:space="preserve">1</t>
    </r>
  </si>
  <si>
    <t xml:space="preserve">D s</t>
  </si>
  <si>
    <t xml:space="preserve">Do Not Insert or Remove Rows</t>
  </si>
  <si>
    <t xml:space="preserve">vc1</t>
  </si>
  <si>
    <t xml:space="preserve">VPth</t>
  </si>
  <si>
    <t xml:space="preserve">PbV</t>
  </si>
  <si>
    <t xml:space="preserve">vc2</t>
  </si>
  <si>
    <t xml:space="preserve">Dis</t>
  </si>
  <si>
    <t xml:space="preserve">BVtoP</t>
  </si>
  <si>
    <t xml:space="preserve">vc3</t>
  </si>
  <si>
    <t xml:space="preserve">cr1th</t>
  </si>
  <si>
    <t xml:space="preserve">b1c</t>
  </si>
  <si>
    <t xml:space="preserve">bvcr1</t>
  </si>
  <si>
    <t xml:space="preserve">bvc1</t>
  </si>
  <si>
    <t xml:space="preserve">cr2th</t>
  </si>
  <si>
    <t xml:space="preserve">b2c</t>
  </si>
  <si>
    <t xml:space="preserve">bvcr2</t>
  </si>
  <si>
    <t xml:space="preserve">bvc2</t>
  </si>
  <si>
    <t xml:space="preserve">cr3th</t>
  </si>
  <si>
    <t xml:space="preserve">b3c</t>
  </si>
  <si>
    <t xml:space="preserve">bvcr3</t>
  </si>
  <si>
    <t xml:space="preserve">bvc3</t>
  </si>
  <si>
    <t xml:space="preserve">cr4th</t>
  </si>
  <si>
    <t xml:space="preserve">b4c</t>
  </si>
  <si>
    <t xml:space="preserve">bvcr4</t>
  </si>
  <si>
    <t xml:space="preserve">cr5th</t>
  </si>
  <si>
    <t xml:space="preserve">b5c</t>
  </si>
  <si>
    <t xml:space="preserve">bvcr5</t>
  </si>
  <si>
    <t xml:space="preserve">BVvc1</t>
  </si>
  <si>
    <t xml:space="preserve">cr6th</t>
  </si>
  <si>
    <t xml:space="preserve">b6c</t>
  </si>
  <si>
    <t xml:space="preserve">bvcr6</t>
  </si>
  <si>
    <t xml:space="preserve">BVvc2</t>
  </si>
  <si>
    <t xml:space="preserve">BVvc3</t>
  </si>
  <si>
    <t xml:space="preserve">x-val</t>
  </si>
  <si>
    <t xml:space="preserve">0--1</t>
  </si>
  <si>
    <t xml:space="preserve">min--max</t>
  </si>
  <si>
    <t xml:space="preserve">mn-1/2</t>
  </si>
  <si>
    <t xml:space="preserve">mn+1/2</t>
  </si>
  <si>
    <t xml:space="preserve">+/- 1/2</t>
  </si>
  <si>
    <t xml:space="preserve">mn-1/2sd</t>
  </si>
  <si>
    <t xml:space="preserve">mn+1/2sd</t>
  </si>
  <si>
    <t xml:space="preserve">+/- 1/2sd</t>
  </si>
  <si>
    <t xml:space="preserve">Sbase</t>
  </si>
  <si>
    <t xml:space="preserve">Smn</t>
  </si>
  <si>
    <t xml:space="preserve">Smin</t>
  </si>
  <si>
    <t xml:space="preserve">Smax</t>
  </si>
  <si>
    <t xml:space="preserve">Su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i val="true"/>
      <u val="single"/>
      <sz val="1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Symbol"/>
      <family val="1"/>
      <charset val="2"/>
    </font>
    <font>
      <sz val="9"/>
      <color rgb="FFFFFFFF"/>
      <name val="Arial"/>
      <family val="2"/>
    </font>
    <font>
      <sz val="8"/>
      <color rgb="FF808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014466546112"/>
          <c:y val="0.189351441787226"/>
          <c:w val="0.900607078274348"/>
          <c:h val="0.719909457730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er!$W$14:$W$15</c:f>
              <c:strCache>
                <c:ptCount val="1"/>
                <c:pt idx="0">
                  <c:v>Age 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W$16:$W$4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Plotter!$X$14:$X$15</c:f>
              <c:strCache>
                <c:ptCount val="1"/>
                <c:pt idx="0">
                  <c:v>Age 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X$16:$X$4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2"/>
          <c:order val="2"/>
          <c:tx>
            <c:strRef>
              <c:f>Plotter!$Y$14:$Y$15</c:f>
              <c:strCache>
                <c:ptCount val="1"/>
                <c:pt idx="0">
                  <c:v>Age 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Y$16:$Y$4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3"/>
          <c:order val="3"/>
          <c:tx>
            <c:strRef>
              <c:f>Plotter!$Z$14:$Z$15</c:f>
              <c:strCache>
                <c:ptCount val="1"/>
                <c:pt idx="0">
                  <c:v>Age 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Z$16:$Z$4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4"/>
          <c:order val="4"/>
          <c:tx>
            <c:strRef>
              <c:f>Plotter!$AA$14:$AA$15</c:f>
              <c:strCache>
                <c:ptCount val="1"/>
                <c:pt idx="0">
                  <c:v>dro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AA$16:$AA$40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5"/>
          <c:order val="5"/>
          <c:tx>
            <c:strRef>
              <c:f>Plotter!$AB$14:$AB$15</c:f>
              <c:strCache>
                <c:ptCount val="1"/>
                <c:pt idx="0">
                  <c:v>dro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er!$V$16:$V$40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Plotter!$AB$16:$AB$40</c:f>
              <c:numCache>
                <c:formatCode>General</c:formatCode>
                <c:ptCount val="25"/>
              </c:numCache>
            </c:numRef>
          </c:yVal>
          <c:smooth val="1"/>
        </c:ser>
        <c:axId val="73377403"/>
        <c:axId val="44586158"/>
      </c:scatterChart>
      <c:valAx>
        <c:axId val="7337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6158"/>
        <c:crossesAt val="0"/>
        <c:crossBetween val="midCat"/>
      </c:valAx>
      <c:valAx>
        <c:axId val="445861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dicted Probabil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740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02634978042"/>
          <c:y val="0.048420431059935"/>
          <c:w val="0.692585895117541"/>
          <c:h val="0.13886428501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2</xdr:row>
      <xdr:rowOff>9720</xdr:rowOff>
    </xdr:from>
    <xdr:to>
      <xdr:col>14</xdr:col>
      <xdr:colOff>372960</xdr:colOff>
      <xdr:row>29</xdr:row>
      <xdr:rowOff>9720</xdr:rowOff>
    </xdr:to>
    <xdr:graphicFrame>
      <xdr:nvGraphicFramePr>
        <xdr:cNvPr id="0" name="Chart 16"/>
        <xdr:cNvGraphicFramePr/>
      </xdr:nvGraphicFramePr>
      <xdr:xfrm>
        <a:off x="3520080" y="2610000"/>
        <a:ext cx="5573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10" min="2" style="1" width="9.14"/>
    <col collapsed="false" customWidth="true" hidden="true" outlineLevel="0" max="11" min="11" style="1" width="9.06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4"/>
      <c r="D1" s="4"/>
      <c r="E1" s="5"/>
      <c r="F1" s="6" t="s">
        <v>1</v>
      </c>
      <c r="G1" s="4"/>
      <c r="H1" s="4"/>
      <c r="I1" s="4"/>
      <c r="J1" s="4"/>
      <c r="K1" s="7"/>
      <c r="L1" s="7"/>
      <c r="M1" s="8"/>
      <c r="N1" s="7"/>
      <c r="O1" s="7"/>
      <c r="P1" s="7"/>
    </row>
    <row r="2" customFormat="false" ht="18" hidden="false" customHeight="true" outlineLevel="0" collapsed="false">
      <c r="B2" s="9" t="s">
        <v>2</v>
      </c>
      <c r="C2" s="10"/>
      <c r="D2" s="10"/>
      <c r="E2" s="10"/>
      <c r="F2" s="10"/>
      <c r="G2" s="10"/>
      <c r="H2" s="4"/>
      <c r="I2" s="11"/>
      <c r="J2" s="10"/>
      <c r="K2" s="7"/>
      <c r="L2" s="7"/>
      <c r="M2" s="8"/>
      <c r="N2" s="7"/>
      <c r="O2" s="7"/>
      <c r="P2" s="7"/>
    </row>
    <row r="3" customFormat="false" ht="15" hidden="false" customHeight="true" outlineLevel="0" collapsed="false">
      <c r="B3" s="12" t="s">
        <v>3</v>
      </c>
      <c r="C3" s="13"/>
      <c r="D3" s="14"/>
      <c r="E3" s="15"/>
      <c r="F3" s="13"/>
      <c r="G3" s="13"/>
      <c r="H3" s="16"/>
      <c r="I3" s="17"/>
      <c r="J3" s="4" t="s">
        <v>4</v>
      </c>
      <c r="K3" s="7"/>
      <c r="L3" s="7"/>
      <c r="M3" s="8"/>
      <c r="N3" s="7"/>
      <c r="O3" s="7"/>
      <c r="P3" s="7"/>
    </row>
    <row r="4" customFormat="false" ht="15" hidden="false" customHeight="true" outlineLevel="0" collapsed="false">
      <c r="B4" s="18" t="s">
        <v>5</v>
      </c>
      <c r="C4" s="13"/>
      <c r="D4" s="14"/>
      <c r="E4" s="15"/>
      <c r="F4" s="13"/>
      <c r="G4" s="13"/>
      <c r="H4" s="16"/>
      <c r="I4" s="16"/>
      <c r="J4" s="16"/>
      <c r="K4" s="7"/>
      <c r="L4" s="7"/>
      <c r="M4" s="8"/>
    </row>
    <row r="5" customFormat="false" ht="15" hidden="false" customHeight="true" outlineLevel="0" collapsed="false">
      <c r="B5" s="19" t="s">
        <v>6</v>
      </c>
      <c r="C5" s="13"/>
      <c r="D5" s="14"/>
      <c r="E5" s="15"/>
      <c r="F5" s="13"/>
      <c r="G5" s="13"/>
      <c r="H5" s="16"/>
      <c r="I5" s="16"/>
      <c r="J5" s="16"/>
      <c r="K5" s="7"/>
      <c r="L5" s="7"/>
      <c r="M5" s="8"/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2"/>
      <c r="H6" s="25"/>
      <c r="I6" s="25"/>
      <c r="J6" s="25"/>
      <c r="K6" s="20"/>
      <c r="L6" s="20"/>
      <c r="M6" s="26"/>
      <c r="N6" s="20"/>
      <c r="O6" s="20"/>
      <c r="P6" s="20"/>
      <c r="Q6" s="20"/>
      <c r="R6" s="20"/>
      <c r="S6" s="20"/>
    </row>
    <row r="7" customFormat="false" ht="23.25" hidden="false" customHeight="true" outlineLevel="0" collapsed="false">
      <c r="B7" s="27" t="s">
        <v>7</v>
      </c>
      <c r="C7" s="28"/>
      <c r="D7" s="28"/>
      <c r="E7" s="29"/>
      <c r="F7" s="29"/>
      <c r="G7" s="30"/>
      <c r="M7" s="8"/>
    </row>
    <row r="8" customFormat="false" ht="15" hidden="false" customHeight="true" outlineLevel="0" collapsed="false">
      <c r="B8" s="31" t="s">
        <v>8</v>
      </c>
      <c r="C8" s="32" t="s">
        <v>9</v>
      </c>
      <c r="D8" s="32" t="s">
        <v>10</v>
      </c>
      <c r="E8" s="32" t="s">
        <v>11</v>
      </c>
      <c r="F8" s="33" t="s">
        <v>12</v>
      </c>
      <c r="G8" s="30"/>
      <c r="M8" s="8"/>
    </row>
    <row r="9" customFormat="false" ht="15" hidden="false" customHeight="true" outlineLevel="0" collapsed="false">
      <c r="B9" s="34" t="s">
        <v>13</v>
      </c>
      <c r="C9" s="35" t="n">
        <v>0.57</v>
      </c>
      <c r="D9" s="35" t="n">
        <v>0.5</v>
      </c>
      <c r="E9" s="35" t="n">
        <v>0</v>
      </c>
      <c r="F9" s="35" t="n">
        <v>1</v>
      </c>
      <c r="M9" s="8"/>
    </row>
    <row r="10" customFormat="false" ht="8.25" hidden="true" customHeight="true" outlineLevel="0" collapsed="false">
      <c r="M10" s="8"/>
    </row>
    <row r="11" customFormat="false" ht="15" hidden="false" customHeight="true" outlineLevel="0" collapsed="false">
      <c r="A11" s="7"/>
      <c r="B11" s="36"/>
      <c r="C11" s="30"/>
      <c r="D11" s="37"/>
      <c r="E11" s="38"/>
      <c r="F11" s="30"/>
      <c r="G11" s="30"/>
      <c r="H11" s="39"/>
      <c r="I11" s="39"/>
      <c r="J11" s="39"/>
      <c r="K11" s="7"/>
      <c r="L11" s="7"/>
      <c r="M11" s="8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3.25" hidden="false" customHeight="true" outlineLevel="0" collapsed="false">
      <c r="B12" s="40" t="s">
        <v>14</v>
      </c>
      <c r="C12" s="41"/>
      <c r="D12" s="42"/>
      <c r="E12" s="43"/>
      <c r="F12" s="41"/>
      <c r="G12" s="41"/>
      <c r="H12" s="44"/>
      <c r="I12" s="44"/>
      <c r="J12" s="45"/>
      <c r="M12" s="46"/>
      <c r="N12" s="7"/>
      <c r="O12" s="7"/>
      <c r="P12" s="7"/>
      <c r="Q12" s="7"/>
      <c r="R12" s="7"/>
    </row>
    <row r="13" customFormat="false" ht="15" hidden="false" customHeight="true" outlineLevel="0" collapsed="false">
      <c r="B13" s="47"/>
      <c r="C13" s="47" t="s">
        <v>15</v>
      </c>
      <c r="D13" s="47"/>
      <c r="E13" s="47"/>
      <c r="F13" s="47" t="s">
        <v>10</v>
      </c>
      <c r="G13" s="47"/>
      <c r="H13" s="47"/>
      <c r="I13" s="48" t="s">
        <v>16</v>
      </c>
      <c r="J13" s="48" t="s">
        <v>17</v>
      </c>
      <c r="M13" s="7"/>
      <c r="N13" s="7"/>
      <c r="O13" s="7"/>
      <c r="P13" s="7"/>
      <c r="Q13" s="7"/>
      <c r="R13" s="7"/>
    </row>
    <row r="14" customFormat="false" ht="15" hidden="false" customHeight="true" outlineLevel="0" collapsed="false">
      <c r="B14" s="49" t="s">
        <v>16</v>
      </c>
      <c r="C14" s="49" t="s">
        <v>18</v>
      </c>
      <c r="D14" s="49" t="s">
        <v>19</v>
      </c>
      <c r="E14" s="49" t="s">
        <v>9</v>
      </c>
      <c r="F14" s="49" t="s">
        <v>20</v>
      </c>
      <c r="G14" s="49" t="s">
        <v>11</v>
      </c>
      <c r="H14" s="49" t="s">
        <v>12</v>
      </c>
      <c r="I14" s="49" t="s">
        <v>21</v>
      </c>
      <c r="J14" s="49" t="s">
        <v>22</v>
      </c>
      <c r="M14" s="7"/>
      <c r="N14" s="7"/>
      <c r="O14" s="7"/>
      <c r="P14" s="7"/>
      <c r="Q14" s="7"/>
      <c r="R14" s="7"/>
    </row>
    <row r="15" customFormat="false" ht="15" hidden="false" customHeight="true" outlineLevel="0" collapsed="false">
      <c r="B15" s="50" t="s">
        <v>23</v>
      </c>
      <c r="C15" s="51" t="n">
        <v>3.182</v>
      </c>
      <c r="D15" s="51" t="n">
        <v>4.94</v>
      </c>
      <c r="E15" s="52" t="s">
        <v>24</v>
      </c>
      <c r="F15" s="52" t="s">
        <v>24</v>
      </c>
      <c r="G15" s="52" t="s">
        <v>24</v>
      </c>
      <c r="H15" s="52" t="s">
        <v>24</v>
      </c>
      <c r="I15" s="52" t="s">
        <v>24</v>
      </c>
      <c r="J15" s="52" t="s">
        <v>24</v>
      </c>
      <c r="M15" s="7"/>
      <c r="N15" s="7"/>
      <c r="O15" s="7"/>
      <c r="P15" s="7"/>
      <c r="Q15" s="7"/>
      <c r="R15" s="7"/>
    </row>
    <row r="16" customFormat="false" ht="12.75" hidden="false" customHeight="true" outlineLevel="0" collapsed="false">
      <c r="B16" s="53" t="s">
        <v>25</v>
      </c>
      <c r="C16" s="54" t="n">
        <v>-1.463</v>
      </c>
      <c r="D16" s="54" t="n">
        <v>-7.43</v>
      </c>
      <c r="E16" s="55" t="n">
        <v>0.24</v>
      </c>
      <c r="F16" s="55" t="n">
        <v>0.52</v>
      </c>
      <c r="G16" s="55" t="n">
        <v>0</v>
      </c>
      <c r="H16" s="55" t="n">
        <v>3</v>
      </c>
      <c r="I16" s="54" t="s">
        <v>26</v>
      </c>
      <c r="J16" s="54" t="s">
        <v>27</v>
      </c>
      <c r="K16" s="56" t="n">
        <f aca="false">IF(J16="","",IF(J16="M",Mn,IF(J16="Min",Min,IF(J16="Max",Max,J16))))</f>
        <v>0.24</v>
      </c>
      <c r="M16" s="7"/>
      <c r="N16" s="7"/>
      <c r="O16" s="7"/>
      <c r="P16" s="7"/>
      <c r="Q16" s="7"/>
      <c r="R16" s="7"/>
    </row>
    <row r="17" customFormat="false" ht="12.75" hidden="false" customHeight="true" outlineLevel="0" collapsed="false">
      <c r="B17" s="53" t="s">
        <v>28</v>
      </c>
      <c r="C17" s="54" t="n">
        <v>-0.065</v>
      </c>
      <c r="D17" s="54" t="n">
        <v>-0.95</v>
      </c>
      <c r="E17" s="55" t="n">
        <v>1.35</v>
      </c>
      <c r="F17" s="55" t="n">
        <v>1.32</v>
      </c>
      <c r="G17" s="55" t="n">
        <v>0</v>
      </c>
      <c r="H17" s="55" t="n">
        <v>8</v>
      </c>
      <c r="I17" s="54" t="s">
        <v>26</v>
      </c>
      <c r="J17" s="54" t="s">
        <v>27</v>
      </c>
      <c r="K17" s="56" t="n">
        <f aca="false">IF(J17="","",IF(J17="M",Mn,IF(J17="Min",Min,IF(J17="Max",Max,J17))))</f>
        <v>1.35</v>
      </c>
      <c r="M17" s="7"/>
      <c r="N17" s="7"/>
      <c r="O17" s="7"/>
      <c r="P17" s="7"/>
      <c r="Q17" s="7"/>
      <c r="R17" s="7"/>
    </row>
    <row r="18" customFormat="false" ht="12.75" hidden="false" customHeight="true" outlineLevel="0" collapsed="false">
      <c r="B18" s="53" t="s">
        <v>29</v>
      </c>
      <c r="C18" s="54" t="n">
        <v>-0.063</v>
      </c>
      <c r="D18" s="54" t="n">
        <v>-4.92</v>
      </c>
      <c r="E18" s="55" t="n">
        <v>42.52</v>
      </c>
      <c r="F18" s="55" t="n">
        <v>8.07</v>
      </c>
      <c r="G18" s="55" t="n">
        <v>30</v>
      </c>
      <c r="H18" s="55" t="n">
        <v>60</v>
      </c>
      <c r="I18" s="54" t="s">
        <v>26</v>
      </c>
      <c r="J18" s="54" t="s">
        <v>27</v>
      </c>
      <c r="K18" s="56" t="n">
        <f aca="false">IF(J18="","",IF(J18="M",Mn,IF(J18="Min",Min,IF(J18="Max",Max,J18))))</f>
        <v>42.52</v>
      </c>
      <c r="M18" s="7"/>
      <c r="N18" s="7"/>
      <c r="O18" s="7"/>
      <c r="P18" s="7"/>
      <c r="Q18" s="7"/>
      <c r="R18" s="7"/>
    </row>
    <row r="19" customFormat="false" ht="12.75" hidden="false" customHeight="true" outlineLevel="0" collapsed="false">
      <c r="B19" s="53" t="s">
        <v>30</v>
      </c>
      <c r="C19" s="54" t="n">
        <v>0.807</v>
      </c>
      <c r="D19" s="54" t="n">
        <v>3.51</v>
      </c>
      <c r="E19" s="55" t="n">
        <v>0.28</v>
      </c>
      <c r="F19" s="55" t="n">
        <v>0.45</v>
      </c>
      <c r="G19" s="55" t="n">
        <v>0</v>
      </c>
      <c r="H19" s="55" t="n">
        <v>1</v>
      </c>
      <c r="I19" s="54" t="s">
        <v>31</v>
      </c>
      <c r="J19" s="54" t="s">
        <v>27</v>
      </c>
      <c r="K19" s="56" t="n">
        <f aca="false">IF(J19="","",IF(J19="M",Mn,IF(J19="Min",Min,IF(J19="Max",Max,J19))))</f>
        <v>0.28</v>
      </c>
      <c r="M19" s="7"/>
      <c r="N19" s="7"/>
      <c r="O19" s="7"/>
      <c r="P19" s="7"/>
      <c r="Q19" s="7"/>
      <c r="R19" s="7"/>
    </row>
    <row r="20" customFormat="false" ht="12.75" hidden="false" customHeight="true" outlineLevel="0" collapsed="false">
      <c r="B20" s="53" t="s">
        <v>32</v>
      </c>
      <c r="C20" s="54" t="n">
        <v>0.112</v>
      </c>
      <c r="D20" s="54" t="n">
        <v>0.54</v>
      </c>
      <c r="E20" s="55" t="n">
        <v>0.39</v>
      </c>
      <c r="F20" s="55" t="n">
        <v>0.49</v>
      </c>
      <c r="G20" s="55" t="n">
        <v>0</v>
      </c>
      <c r="H20" s="55" t="n">
        <v>1</v>
      </c>
      <c r="I20" s="54" t="s">
        <v>31</v>
      </c>
      <c r="J20" s="54" t="s">
        <v>27</v>
      </c>
      <c r="K20" s="56" t="n">
        <f aca="false">IF(J20="","",IF(J20="M",Mn,IF(J20="Min",Min,IF(J20="Max",Max,J20))))</f>
        <v>0.39</v>
      </c>
      <c r="M20" s="7"/>
      <c r="N20" s="7"/>
      <c r="O20" s="7"/>
      <c r="P20" s="7"/>
      <c r="Q20" s="7"/>
      <c r="R20" s="7"/>
    </row>
    <row r="21" customFormat="false" ht="12.75" hidden="false" customHeight="true" outlineLevel="0" collapsed="false">
      <c r="B21" s="53" t="s">
        <v>33</v>
      </c>
      <c r="C21" s="54" t="n">
        <v>0.605</v>
      </c>
      <c r="D21" s="54" t="n">
        <v>4.01</v>
      </c>
      <c r="E21" s="55" t="n">
        <v>1.1</v>
      </c>
      <c r="F21" s="55" t="n">
        <v>0.59</v>
      </c>
      <c r="G21" s="55" t="n">
        <v>-2.05</v>
      </c>
      <c r="H21" s="55" t="n">
        <v>3.22</v>
      </c>
      <c r="I21" s="54" t="s">
        <v>26</v>
      </c>
      <c r="J21" s="54" t="s">
        <v>27</v>
      </c>
      <c r="K21" s="56" t="n">
        <f aca="false">IF(J21="","",IF(J21="M",Mn,IF(J21="Min",Min,IF(J21="Max",Max,J21))))</f>
        <v>1.1</v>
      </c>
      <c r="M21" s="7"/>
      <c r="N21" s="7"/>
      <c r="O21" s="7"/>
      <c r="P21" s="7"/>
      <c r="Q21" s="7"/>
      <c r="R21" s="7"/>
    </row>
    <row r="22" customFormat="false" ht="12.75" hidden="false" customHeight="true" outlineLevel="0" collapsed="false">
      <c r="B22" s="53" t="s">
        <v>34</v>
      </c>
      <c r="C22" s="54" t="n">
        <v>-0.034</v>
      </c>
      <c r="D22" s="54" t="n">
        <v>-4.2</v>
      </c>
      <c r="E22" s="55" t="n">
        <v>20.13</v>
      </c>
      <c r="F22" s="55" t="n">
        <v>11.63</v>
      </c>
      <c r="G22" s="55" t="n">
        <v>-0.03</v>
      </c>
      <c r="H22" s="55" t="n">
        <v>96</v>
      </c>
      <c r="I22" s="54" t="s">
        <v>26</v>
      </c>
      <c r="J22" s="54" t="s">
        <v>27</v>
      </c>
      <c r="K22" s="56" t="n">
        <f aca="false">IF(J22="","",IF(J22="M",Mn,IF(J22="Min",Min,IF(J22="Max",Max,J22))))</f>
        <v>20.13</v>
      </c>
      <c r="M22" s="7"/>
      <c r="N22" s="7"/>
      <c r="O22" s="7"/>
      <c r="P22" s="7"/>
      <c r="Q22" s="7"/>
      <c r="R22" s="7"/>
    </row>
    <row r="23" customFormat="false" ht="12.75" hidden="false" customHeight="true" outlineLevel="0" collapsed="false">
      <c r="B23" s="53"/>
      <c r="C23" s="57"/>
      <c r="D23" s="57"/>
      <c r="E23" s="57"/>
      <c r="F23" s="57"/>
      <c r="G23" s="58"/>
      <c r="H23" s="58"/>
      <c r="I23" s="54"/>
      <c r="J23" s="54"/>
      <c r="K23" s="56" t="str">
        <f aca="false">IF(J23="","",IF(J23="M",Mn,IF(J23="Min",Min,IF(J23="Max",Max,J23))))</f>
        <v/>
      </c>
      <c r="M23" s="7"/>
      <c r="N23" s="7"/>
      <c r="O23" s="7"/>
      <c r="P23" s="7"/>
      <c r="Q23" s="7"/>
      <c r="R23" s="7"/>
    </row>
    <row r="24" customFormat="false" ht="12.75" hidden="false" customHeight="true" outlineLevel="0" collapsed="false">
      <c r="B24" s="53"/>
      <c r="C24" s="57"/>
      <c r="D24" s="57"/>
      <c r="E24" s="57"/>
      <c r="F24" s="57"/>
      <c r="G24" s="55"/>
      <c r="H24" s="55"/>
      <c r="I24" s="54"/>
      <c r="J24" s="54"/>
      <c r="K24" s="56" t="str">
        <f aca="false">IF(J24="","",IF(J24="M",Mn,IF(J24="Min",Min,IF(J24="Max",Max,J24))))</f>
        <v/>
      </c>
      <c r="M24" s="7"/>
      <c r="N24" s="7"/>
      <c r="O24" s="7"/>
      <c r="P24" s="7"/>
      <c r="Q24" s="7"/>
      <c r="R24" s="7"/>
    </row>
    <row r="25" customFormat="false" ht="12.75" hidden="false" customHeight="true" outlineLevel="0" collapsed="false">
      <c r="B25" s="53"/>
      <c r="C25" s="57"/>
      <c r="D25" s="57"/>
      <c r="E25" s="57"/>
      <c r="F25" s="57"/>
      <c r="G25" s="55"/>
      <c r="H25" s="55"/>
      <c r="I25" s="54"/>
      <c r="J25" s="54"/>
      <c r="K25" s="56" t="str">
        <f aca="false">IF(J25="","",IF(J25="M",Mn,IF(J25="Min",Min,IF(J25="Max",Max,J25))))</f>
        <v/>
      </c>
      <c r="M25" s="7"/>
      <c r="N25" s="7"/>
      <c r="O25" s="7"/>
      <c r="P25" s="7"/>
      <c r="Q25" s="7"/>
      <c r="R25" s="7"/>
    </row>
    <row r="26" customFormat="false" ht="12.75" hidden="false" customHeight="true" outlineLevel="0" collapsed="false">
      <c r="B26" s="53"/>
      <c r="C26" s="57"/>
      <c r="D26" s="57"/>
      <c r="E26" s="57"/>
      <c r="F26" s="57"/>
      <c r="G26" s="55"/>
      <c r="H26" s="55"/>
      <c r="I26" s="54"/>
      <c r="J26" s="54"/>
      <c r="K26" s="56" t="str">
        <f aca="false">IF(J26="","",IF(J26="M",Mn,IF(J26="Min",Min,IF(J26="Max",Max,J26))))</f>
        <v/>
      </c>
      <c r="M26" s="7"/>
      <c r="N26" s="7"/>
      <c r="O26" s="7"/>
      <c r="P26" s="7"/>
      <c r="Q26" s="7"/>
      <c r="R26" s="7"/>
    </row>
    <row r="27" customFormat="false" ht="12.75" hidden="false" customHeight="true" outlineLevel="0" collapsed="false">
      <c r="B27" s="53"/>
      <c r="C27" s="57"/>
      <c r="D27" s="57"/>
      <c r="E27" s="57"/>
      <c r="F27" s="57"/>
      <c r="G27" s="55"/>
      <c r="H27" s="55"/>
      <c r="I27" s="54"/>
      <c r="J27" s="54"/>
      <c r="K27" s="56" t="str">
        <f aca="false">IF(J27="","",IF(J27="M",Mn,IF(J27="Min",Min,IF(J27="Max",Max,J27))))</f>
        <v/>
      </c>
      <c r="M27" s="7"/>
      <c r="N27" s="7"/>
      <c r="O27" s="7"/>
      <c r="P27" s="7"/>
      <c r="Q27" s="7"/>
      <c r="R27" s="7"/>
    </row>
    <row r="28" customFormat="false" ht="12.75" hidden="false" customHeight="true" outlineLevel="0" collapsed="false">
      <c r="B28" s="53"/>
      <c r="C28" s="57"/>
      <c r="D28" s="57"/>
      <c r="E28" s="57"/>
      <c r="F28" s="57"/>
      <c r="G28" s="55"/>
      <c r="H28" s="55"/>
      <c r="I28" s="54"/>
      <c r="J28" s="54"/>
      <c r="K28" s="56" t="str">
        <f aca="false">IF(J28="","",IF(J28="M",Mn,IF(J28="Min",Min,IF(J28="Max",Max,J28))))</f>
        <v/>
      </c>
      <c r="M28" s="7"/>
      <c r="N28" s="7"/>
      <c r="O28" s="7"/>
      <c r="P28" s="7"/>
      <c r="Q28" s="7"/>
      <c r="R28" s="7"/>
    </row>
    <row r="29" customFormat="false" ht="12.75" hidden="false" customHeight="true" outlineLevel="0" collapsed="false">
      <c r="B29" s="53"/>
      <c r="C29" s="57"/>
      <c r="D29" s="57"/>
      <c r="E29" s="57"/>
      <c r="F29" s="57"/>
      <c r="G29" s="55"/>
      <c r="H29" s="55"/>
      <c r="I29" s="54"/>
      <c r="J29" s="54"/>
      <c r="K29" s="56" t="str">
        <f aca="false">IF(J29="","",IF(J29="M",Mn,IF(J29="Min",Min,IF(J29="Max",Max,J29))))</f>
        <v/>
      </c>
      <c r="M29" s="7"/>
      <c r="N29" s="7"/>
      <c r="O29" s="7"/>
      <c r="P29" s="7"/>
      <c r="Q29" s="7"/>
      <c r="R29" s="7"/>
    </row>
    <row r="30" customFormat="false" ht="12.75" hidden="false" customHeight="true" outlineLevel="0" collapsed="false">
      <c r="B30" s="53"/>
      <c r="C30" s="57"/>
      <c r="D30" s="57"/>
      <c r="E30" s="57"/>
      <c r="F30" s="57"/>
      <c r="G30" s="55"/>
      <c r="H30" s="55"/>
      <c r="I30" s="54"/>
      <c r="J30" s="54"/>
      <c r="K30" s="56" t="str">
        <f aca="false">IF(J30="","",IF(J30="M",Mn,IF(J30="Min",Min,IF(J30="Max",Max,J30))))</f>
        <v/>
      </c>
      <c r="M30" s="7"/>
      <c r="N30" s="7"/>
      <c r="O30" s="7"/>
      <c r="P30" s="7"/>
      <c r="Q30" s="7"/>
      <c r="R30" s="7"/>
    </row>
    <row r="31" customFormat="false" ht="12.75" hidden="false" customHeight="true" outlineLevel="0" collapsed="false">
      <c r="B31" s="53"/>
      <c r="C31" s="57"/>
      <c r="D31" s="57"/>
      <c r="E31" s="57"/>
      <c r="F31" s="57"/>
      <c r="G31" s="55"/>
      <c r="H31" s="55"/>
      <c r="I31" s="54"/>
      <c r="J31" s="54"/>
      <c r="K31" s="56" t="str">
        <f aca="false">IF(J31="","",IF(J31="M",Mn,IF(J31="Min",Min,IF(J31="Max",Max,J31))))</f>
        <v/>
      </c>
      <c r="M31" s="7"/>
      <c r="N31" s="7"/>
      <c r="O31" s="7"/>
      <c r="P31" s="7"/>
      <c r="Q31" s="7"/>
      <c r="R31" s="7"/>
    </row>
    <row r="32" customFormat="false" ht="12.75" hidden="false" customHeight="true" outlineLevel="0" collapsed="false">
      <c r="B32" s="53"/>
      <c r="C32" s="57"/>
      <c r="D32" s="57"/>
      <c r="E32" s="57"/>
      <c r="F32" s="57"/>
      <c r="G32" s="55"/>
      <c r="H32" s="55"/>
      <c r="I32" s="54"/>
      <c r="J32" s="54"/>
      <c r="K32" s="56" t="str">
        <f aca="false">IF(J32="","",IF(J32="M",Mn,IF(J32="Min",Min,IF(J32="Max",Max,J32))))</f>
        <v/>
      </c>
      <c r="M32" s="7"/>
      <c r="N32" s="7"/>
      <c r="O32" s="7"/>
      <c r="P32" s="7"/>
      <c r="Q32" s="7"/>
      <c r="R32" s="7"/>
    </row>
    <row r="33" customFormat="false" ht="12.75" hidden="false" customHeight="true" outlineLevel="0" collapsed="false">
      <c r="B33" s="53"/>
      <c r="C33" s="57"/>
      <c r="D33" s="57"/>
      <c r="E33" s="57"/>
      <c r="F33" s="57"/>
      <c r="G33" s="55"/>
      <c r="H33" s="55"/>
      <c r="I33" s="54"/>
      <c r="J33" s="54"/>
      <c r="K33" s="56" t="str">
        <f aca="false">IF(J33="","",IF(J33="M",Mn,IF(J33="Min",Min,IF(J33="Max",Max,J33))))</f>
        <v/>
      </c>
      <c r="M33" s="7"/>
      <c r="N33" s="7"/>
      <c r="O33" s="7"/>
      <c r="P33" s="7"/>
      <c r="Q33" s="7"/>
      <c r="R33" s="7"/>
    </row>
    <row r="34" customFormat="false" ht="12.75" hidden="false" customHeight="true" outlineLevel="0" collapsed="false">
      <c r="B34" s="53"/>
      <c r="C34" s="57"/>
      <c r="D34" s="57"/>
      <c r="E34" s="57"/>
      <c r="F34" s="57"/>
      <c r="G34" s="55"/>
      <c r="H34" s="55"/>
      <c r="I34" s="54"/>
      <c r="J34" s="54"/>
      <c r="K34" s="56" t="str">
        <f aca="false">IF(J34="","",IF(J34="M",Mn,IF(J34="Min",Min,IF(J34="Max",Max,J34))))</f>
        <v/>
      </c>
      <c r="M34" s="7"/>
      <c r="N34" s="7"/>
      <c r="O34" s="7"/>
      <c r="P34" s="7"/>
      <c r="Q34" s="7"/>
      <c r="R34" s="7"/>
    </row>
    <row r="35" customFormat="false" ht="12.75" hidden="false" customHeight="true" outlineLevel="0" collapsed="false">
      <c r="B35" s="53"/>
      <c r="C35" s="57"/>
      <c r="D35" s="57"/>
      <c r="E35" s="57"/>
      <c r="F35" s="57"/>
      <c r="G35" s="55"/>
      <c r="H35" s="55"/>
      <c r="I35" s="54"/>
      <c r="J35" s="54"/>
      <c r="K35" s="56" t="str">
        <f aca="false">IF(J35="","",IF(J35="M",Mn,IF(J35="Min",Min,IF(J35="Max",Max,J35))))</f>
        <v/>
      </c>
      <c r="M35" s="7"/>
      <c r="N35" s="7"/>
      <c r="O35" s="7"/>
      <c r="P35" s="7"/>
      <c r="Q35" s="7"/>
      <c r="R35" s="7"/>
    </row>
    <row r="36" customFormat="false" ht="12.75" hidden="false" customHeight="true" outlineLevel="0" collapsed="false">
      <c r="B36" s="53"/>
      <c r="C36" s="57"/>
      <c r="D36" s="57"/>
      <c r="E36" s="57"/>
      <c r="F36" s="57"/>
      <c r="G36" s="55"/>
      <c r="H36" s="55"/>
      <c r="I36" s="54"/>
      <c r="J36" s="54"/>
      <c r="K36" s="56" t="str">
        <f aca="false">IF(J36="","",IF(J36="M",Mn,IF(J36="Min",Min,IF(J36="Max",Max,J36))))</f>
        <v/>
      </c>
      <c r="M36" s="7"/>
      <c r="N36" s="7"/>
      <c r="O36" s="7"/>
      <c r="P36" s="7"/>
      <c r="Q36" s="7"/>
      <c r="R36" s="7"/>
    </row>
    <row r="37" customFormat="false" ht="12.75" hidden="false" customHeight="true" outlineLevel="0" collapsed="false">
      <c r="B37" s="53"/>
      <c r="C37" s="57"/>
      <c r="D37" s="57"/>
      <c r="E37" s="57"/>
      <c r="F37" s="57"/>
      <c r="G37" s="55"/>
      <c r="H37" s="55"/>
      <c r="I37" s="54"/>
      <c r="J37" s="54"/>
      <c r="K37" s="56" t="str">
        <f aca="false">IF(J37="","",IF(J37="M",Mn,IF(J37="Min",Min,IF(J37="Max",Max,J37))))</f>
        <v/>
      </c>
      <c r="M37" s="7"/>
      <c r="N37" s="7"/>
      <c r="O37" s="7"/>
      <c r="P37" s="7"/>
      <c r="Q37" s="7"/>
      <c r="R37" s="7"/>
    </row>
    <row r="38" customFormat="false" ht="12.75" hidden="false" customHeight="true" outlineLevel="0" collapsed="false">
      <c r="B38" s="53"/>
      <c r="C38" s="57"/>
      <c r="D38" s="57"/>
      <c r="E38" s="57"/>
      <c r="F38" s="57"/>
      <c r="G38" s="55"/>
      <c r="H38" s="55"/>
      <c r="I38" s="54"/>
      <c r="J38" s="54"/>
      <c r="K38" s="56" t="str">
        <f aca="false">IF(J38="","",IF(J38="M",Mn,IF(J38="Min",Min,IF(J38="Max",Max,J38))))</f>
        <v/>
      </c>
      <c r="M38" s="7"/>
      <c r="N38" s="7"/>
      <c r="O38" s="7"/>
      <c r="P38" s="7"/>
      <c r="Q38" s="7"/>
      <c r="R38" s="7"/>
    </row>
    <row r="39" customFormat="false" ht="12.75" hidden="false" customHeight="true" outlineLevel="0" collapsed="false">
      <c r="B39" s="53"/>
      <c r="C39" s="57"/>
      <c r="D39" s="57"/>
      <c r="E39" s="57"/>
      <c r="F39" s="57"/>
      <c r="G39" s="55"/>
      <c r="H39" s="55"/>
      <c r="I39" s="54"/>
      <c r="J39" s="54"/>
      <c r="K39" s="56" t="str">
        <f aca="false">IF(J39="","",IF(J39="M",Mn,IF(J39="Min",Min,IF(J39="Max",Max,J39))))</f>
        <v/>
      </c>
      <c r="M39" s="7"/>
      <c r="N39" s="7"/>
      <c r="O39" s="7"/>
      <c r="P39" s="7"/>
      <c r="Q39" s="7"/>
      <c r="R39" s="7"/>
    </row>
    <row r="40" customFormat="false" ht="12.75" hidden="false" customHeight="true" outlineLevel="0" collapsed="false">
      <c r="B40" s="53"/>
      <c r="C40" s="57"/>
      <c r="D40" s="57"/>
      <c r="E40" s="57"/>
      <c r="F40" s="57"/>
      <c r="G40" s="55"/>
      <c r="H40" s="55"/>
      <c r="I40" s="54"/>
      <c r="J40" s="54"/>
      <c r="K40" s="56" t="str">
        <f aca="false">IF(J40="","",IF(J40="M",Mn,IF(J40="Min",Min,IF(J40="Max",Max,J40))))</f>
        <v/>
      </c>
      <c r="M40" s="7"/>
      <c r="N40" s="7"/>
      <c r="O40" s="7"/>
      <c r="P40" s="7"/>
      <c r="Q40" s="7"/>
      <c r="R40" s="7"/>
    </row>
    <row r="41" customFormat="false" ht="12.75" hidden="false" customHeight="true" outlineLevel="0" collapsed="false">
      <c r="B41" s="53"/>
      <c r="C41" s="57"/>
      <c r="D41" s="57"/>
      <c r="E41" s="57"/>
      <c r="F41" s="57"/>
      <c r="G41" s="55"/>
      <c r="H41" s="55"/>
      <c r="I41" s="54"/>
      <c r="J41" s="54"/>
      <c r="K41" s="56" t="str">
        <f aca="false">IF(J41="","",IF(J41="M",Mn,IF(J41="Min",Min,IF(J41="Max",Max,J41))))</f>
        <v/>
      </c>
      <c r="M41" s="7"/>
      <c r="N41" s="7"/>
      <c r="O41" s="7"/>
      <c r="P41" s="7"/>
      <c r="Q41" s="7"/>
      <c r="R41" s="7"/>
    </row>
    <row r="42" customFormat="false" ht="12.75" hidden="false" customHeight="true" outlineLevel="0" collapsed="false">
      <c r="B42" s="53"/>
      <c r="C42" s="57"/>
      <c r="D42" s="57"/>
      <c r="E42" s="57"/>
      <c r="F42" s="57"/>
      <c r="G42" s="55"/>
      <c r="H42" s="55"/>
      <c r="I42" s="54"/>
      <c r="J42" s="54"/>
      <c r="K42" s="56" t="str">
        <f aca="false">IF(J42="","",IF(J42="M",Mn,IF(J42="Min",Min,IF(J42="Max",Max,J42))))</f>
        <v/>
      </c>
      <c r="M42" s="7"/>
      <c r="N42" s="7"/>
      <c r="O42" s="7"/>
      <c r="P42" s="7"/>
      <c r="Q42" s="7"/>
      <c r="R42" s="7"/>
    </row>
    <row r="43" customFormat="false" ht="12.75" hidden="false" customHeight="true" outlineLevel="0" collapsed="false">
      <c r="B43" s="53"/>
      <c r="C43" s="57"/>
      <c r="D43" s="57"/>
      <c r="E43" s="57"/>
      <c r="F43" s="57"/>
      <c r="G43" s="55"/>
      <c r="H43" s="55"/>
      <c r="I43" s="54"/>
      <c r="J43" s="54"/>
      <c r="K43" s="56" t="str">
        <f aca="false">IF(J43="","",IF(J43="M",Mn,IF(J43="Min",Min,IF(J43="Max",Max,J43))))</f>
        <v/>
      </c>
      <c r="M43" s="7"/>
      <c r="N43" s="7"/>
      <c r="O43" s="7"/>
      <c r="P43" s="7"/>
      <c r="Q43" s="7"/>
      <c r="R43" s="7"/>
    </row>
    <row r="44" customFormat="false" ht="12.75" hidden="false" customHeight="true" outlineLevel="0" collapsed="false">
      <c r="B44" s="53"/>
      <c r="C44" s="57"/>
      <c r="D44" s="57"/>
      <c r="E44" s="57"/>
      <c r="F44" s="57"/>
      <c r="G44" s="55"/>
      <c r="H44" s="55"/>
      <c r="I44" s="54"/>
      <c r="J44" s="54"/>
      <c r="K44" s="56" t="str">
        <f aca="false">IF(J44="","",IF(J44="M",Mn,IF(J44="Min",Min,IF(J44="Max",Max,J44))))</f>
        <v/>
      </c>
      <c r="M44" s="7"/>
      <c r="N44" s="7"/>
      <c r="O44" s="7"/>
      <c r="P44" s="7"/>
      <c r="Q44" s="7"/>
      <c r="R44" s="7"/>
    </row>
    <row r="45" customFormat="false" ht="12.75" hidden="false" customHeight="true" outlineLevel="0" collapsed="false">
      <c r="B45" s="53"/>
      <c r="C45" s="57"/>
      <c r="D45" s="57"/>
      <c r="E45" s="57"/>
      <c r="F45" s="57"/>
      <c r="G45" s="55"/>
      <c r="H45" s="55"/>
      <c r="I45" s="54"/>
      <c r="J45" s="54"/>
      <c r="K45" s="56" t="str">
        <f aca="false">IF(J45="","",IF(J45="M",Mn,IF(J45="Min",Min,IF(J45="Max",Max,J45))))</f>
        <v/>
      </c>
      <c r="M45" s="7"/>
      <c r="N45" s="7"/>
      <c r="O45" s="7"/>
      <c r="P45" s="7"/>
      <c r="Q45" s="7"/>
      <c r="R45" s="7"/>
    </row>
    <row r="46" customFormat="false" ht="12.75" hidden="false" customHeight="true" outlineLevel="0" collapsed="false">
      <c r="B46" s="53"/>
      <c r="C46" s="57"/>
      <c r="D46" s="57"/>
      <c r="E46" s="57"/>
      <c r="F46" s="57"/>
      <c r="G46" s="55"/>
      <c r="H46" s="55"/>
      <c r="I46" s="54"/>
      <c r="J46" s="54"/>
      <c r="K46" s="56" t="str">
        <f aca="false">IF(J46="","",IF(J46="M",Mn,IF(J46="Min",Min,IF(J46="Max",Max,J46))))</f>
        <v/>
      </c>
      <c r="M46" s="7"/>
      <c r="N46" s="7"/>
      <c r="O46" s="7"/>
      <c r="P46" s="7"/>
      <c r="Q46" s="7"/>
      <c r="R46" s="7"/>
    </row>
    <row r="47" customFormat="false" ht="12.75" hidden="false" customHeight="true" outlineLevel="0" collapsed="false">
      <c r="B47" s="53"/>
      <c r="C47" s="57"/>
      <c r="D47" s="57"/>
      <c r="E47" s="57"/>
      <c r="F47" s="57"/>
      <c r="G47" s="55"/>
      <c r="H47" s="55"/>
      <c r="I47" s="54"/>
      <c r="J47" s="54"/>
      <c r="K47" s="56" t="str">
        <f aca="false">IF(J47="","",IF(J47="M",Mn,IF(J47="Min",Min,IF(J47="Max",Max,J47))))</f>
        <v/>
      </c>
      <c r="M47" s="7"/>
      <c r="N47" s="7"/>
      <c r="O47" s="7"/>
      <c r="P47" s="7"/>
      <c r="Q47" s="7"/>
      <c r="R47" s="7"/>
    </row>
    <row r="48" customFormat="false" ht="12.75" hidden="false" customHeight="true" outlineLevel="0" collapsed="false">
      <c r="B48" s="53"/>
      <c r="C48" s="57"/>
      <c r="D48" s="57"/>
      <c r="E48" s="57"/>
      <c r="F48" s="57"/>
      <c r="G48" s="55"/>
      <c r="H48" s="55"/>
      <c r="I48" s="54"/>
      <c r="J48" s="54"/>
      <c r="K48" s="56" t="str">
        <f aca="false">IF(J48="","",IF(J48="M",Mn,IF(J48="Min",Min,IF(J48="Max",Max,J48))))</f>
        <v/>
      </c>
      <c r="M48" s="7"/>
      <c r="N48" s="7"/>
      <c r="O48" s="7"/>
      <c r="P48" s="7"/>
      <c r="Q48" s="7"/>
      <c r="R48" s="7"/>
    </row>
    <row r="49" customFormat="false" ht="12.75" hidden="false" customHeight="true" outlineLevel="0" collapsed="false">
      <c r="B49" s="53"/>
      <c r="C49" s="57"/>
      <c r="D49" s="57"/>
      <c r="E49" s="57"/>
      <c r="F49" s="57"/>
      <c r="G49" s="55"/>
      <c r="H49" s="55"/>
      <c r="I49" s="54"/>
      <c r="J49" s="54"/>
      <c r="K49" s="56" t="str">
        <f aca="false">IF(J49="","",IF(J49="M",Mn,IF(J49="Min",Min,IF(J49="Max",Max,J49))))</f>
        <v/>
      </c>
      <c r="M49" s="7"/>
      <c r="N49" s="7"/>
      <c r="O49" s="7"/>
      <c r="P49" s="7"/>
      <c r="Q49" s="7"/>
      <c r="R49" s="7"/>
    </row>
    <row r="50" customFormat="false" ht="12.75" hidden="false" customHeight="true" outlineLevel="0" collapsed="false">
      <c r="B50" s="53"/>
      <c r="C50" s="57"/>
      <c r="D50" s="57"/>
      <c r="E50" s="57"/>
      <c r="F50" s="57"/>
      <c r="G50" s="55"/>
      <c r="H50" s="55"/>
      <c r="I50" s="54"/>
      <c r="J50" s="54"/>
      <c r="K50" s="56" t="str">
        <f aca="false">IF(J50="","",IF(J50="M",Mn,IF(J50="Min",Min,IF(J50="Max",Max,J50))))</f>
        <v/>
      </c>
      <c r="M50" s="7"/>
      <c r="N50" s="7"/>
      <c r="O50" s="7"/>
      <c r="P50" s="7"/>
      <c r="Q50" s="7"/>
      <c r="R50" s="7"/>
    </row>
    <row r="51" customFormat="false" ht="12.75" hidden="false" customHeight="true" outlineLevel="0" collapsed="false">
      <c r="B51" s="53"/>
      <c r="C51" s="57"/>
      <c r="D51" s="57"/>
      <c r="E51" s="57"/>
      <c r="F51" s="57"/>
      <c r="G51" s="55"/>
      <c r="H51" s="55"/>
      <c r="I51" s="54"/>
      <c r="J51" s="54"/>
      <c r="K51" s="56" t="str">
        <f aca="false">IF(J51="","",IF(J51="M",Mn,IF(J51="Min",Min,IF(J51="Max",Max,J51))))</f>
        <v/>
      </c>
      <c r="M51" s="7"/>
      <c r="N51" s="7"/>
      <c r="O51" s="7"/>
      <c r="P51" s="7"/>
      <c r="Q51" s="7"/>
      <c r="R51" s="7"/>
    </row>
    <row r="52" customFormat="false" ht="12.75" hidden="false" customHeight="true" outlineLevel="0" collapsed="false">
      <c r="B52" s="53"/>
      <c r="C52" s="57"/>
      <c r="D52" s="57"/>
      <c r="E52" s="57"/>
      <c r="F52" s="57"/>
      <c r="G52" s="55"/>
      <c r="H52" s="55"/>
      <c r="I52" s="54"/>
      <c r="J52" s="54"/>
      <c r="K52" s="56" t="str">
        <f aca="false">IF(J52="","",IF(J52="M",Mn,IF(J52="Min",Min,IF(J52="Max",Max,J52))))</f>
        <v/>
      </c>
      <c r="M52" s="7"/>
      <c r="N52" s="7"/>
      <c r="O52" s="7"/>
      <c r="P52" s="7"/>
      <c r="Q52" s="7"/>
      <c r="R52" s="7"/>
    </row>
    <row r="53" customFormat="false" ht="12.75" hidden="false" customHeight="true" outlineLevel="0" collapsed="false">
      <c r="B53" s="53"/>
      <c r="C53" s="57"/>
      <c r="D53" s="57"/>
      <c r="E53" s="57"/>
      <c r="F53" s="57"/>
      <c r="G53" s="55"/>
      <c r="H53" s="55"/>
      <c r="I53" s="54"/>
      <c r="J53" s="54"/>
      <c r="K53" s="56" t="str">
        <f aca="false">IF(J53="","",IF(J53="M",Mn,IF(J53="Min",Min,IF(J53="Max",Max,J53))))</f>
        <v/>
      </c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B54" s="53"/>
      <c r="C54" s="57"/>
      <c r="D54" s="57"/>
      <c r="E54" s="57"/>
      <c r="F54" s="57"/>
      <c r="G54" s="55"/>
      <c r="H54" s="55"/>
      <c r="I54" s="54"/>
      <c r="J54" s="54"/>
      <c r="K54" s="56" t="str">
        <f aca="false">IF(J54="","",IF(J54="M",Mn,IF(J54="Min",Min,IF(J54="Max",Max,J54))))</f>
        <v/>
      </c>
      <c r="M54" s="7"/>
      <c r="N54" s="7"/>
      <c r="O54" s="7"/>
      <c r="P54" s="7"/>
      <c r="Q54" s="7"/>
      <c r="R54" s="7"/>
    </row>
    <row r="55" customFormat="false" ht="12.75" hidden="false" customHeight="true" outlineLevel="0" collapsed="false">
      <c r="B55" s="53"/>
      <c r="C55" s="57"/>
      <c r="D55" s="57"/>
      <c r="E55" s="57"/>
      <c r="F55" s="57"/>
      <c r="G55" s="55"/>
      <c r="H55" s="55"/>
      <c r="I55" s="54"/>
      <c r="J55" s="54"/>
      <c r="K55" s="56" t="str">
        <f aca="false">IF(J55="","",IF(J55="M",Mn,IF(J55="Min",Min,IF(J55="Max",Max,J55))))</f>
        <v/>
      </c>
      <c r="M55" s="7"/>
      <c r="N55" s="7"/>
      <c r="O55" s="7"/>
      <c r="P55" s="7"/>
      <c r="Q55" s="7"/>
      <c r="R55" s="7"/>
    </row>
    <row r="56" customFormat="false" ht="12.75" hidden="false" customHeight="true" outlineLevel="0" collapsed="false">
      <c r="B56" s="53"/>
      <c r="C56" s="57"/>
      <c r="D56" s="57"/>
      <c r="E56" s="57"/>
      <c r="F56" s="57"/>
      <c r="G56" s="55"/>
      <c r="H56" s="55"/>
      <c r="I56" s="54"/>
      <c r="J56" s="54"/>
      <c r="K56" s="56" t="str">
        <f aca="false">IF(J56="","",IF(J56="M",Mn,IF(J56="Min",Min,IF(J56="Max",Max,J56))))</f>
        <v/>
      </c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B57" s="53"/>
      <c r="C57" s="57"/>
      <c r="D57" s="57"/>
      <c r="E57" s="57"/>
      <c r="F57" s="57"/>
      <c r="G57" s="55"/>
      <c r="H57" s="55"/>
      <c r="I57" s="54"/>
      <c r="J57" s="54"/>
      <c r="K57" s="56" t="str">
        <f aca="false">IF(J57="","",IF(J57="M",Mn,IF(J57="Min",Min,IF(J57="Max",Max,J57))))</f>
        <v/>
      </c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B58" s="53"/>
      <c r="C58" s="57"/>
      <c r="D58" s="57"/>
      <c r="E58" s="57"/>
      <c r="F58" s="57"/>
      <c r="G58" s="55"/>
      <c r="H58" s="55"/>
      <c r="I58" s="54"/>
      <c r="J58" s="54"/>
      <c r="K58" s="56" t="str">
        <f aca="false">IF(J58="","",IF(J58="M",Mn,IF(J58="Min",Min,IF(J58="Max",Max,J58))))</f>
        <v/>
      </c>
      <c r="M58" s="7"/>
      <c r="N58" s="7"/>
      <c r="O58" s="7"/>
      <c r="P58" s="7"/>
      <c r="Q58" s="7"/>
      <c r="R58" s="7"/>
    </row>
    <row r="59" customFormat="false" ht="12.75" hidden="false" customHeight="true" outlineLevel="0" collapsed="false">
      <c r="B59" s="53"/>
      <c r="C59" s="57"/>
      <c r="D59" s="57"/>
      <c r="E59" s="57"/>
      <c r="F59" s="57"/>
      <c r="G59" s="55"/>
      <c r="H59" s="55"/>
      <c r="I59" s="54"/>
      <c r="J59" s="54"/>
      <c r="K59" s="56" t="str">
        <f aca="false">IF(J59="","",IF(J59="M",Mn,IF(J59="Min",Min,IF(J59="Max",Max,J59))))</f>
        <v/>
      </c>
      <c r="M59" s="7"/>
      <c r="N59" s="7"/>
      <c r="O59" s="7"/>
      <c r="P59" s="7"/>
      <c r="Q59" s="7"/>
      <c r="R59" s="7"/>
    </row>
    <row r="60" customFormat="false" ht="12.75" hidden="false" customHeight="true" outlineLevel="0" collapsed="false">
      <c r="B60" s="53"/>
      <c r="C60" s="57"/>
      <c r="D60" s="57"/>
      <c r="E60" s="57"/>
      <c r="F60" s="57"/>
      <c r="G60" s="55"/>
      <c r="H60" s="55"/>
      <c r="I60" s="54"/>
      <c r="J60" s="54"/>
      <c r="K60" s="56" t="str">
        <f aca="false">IF(J60="","",IF(J60="M",Mn,IF(J60="Min",Min,IF(J60="Max",Max,J60))))</f>
        <v/>
      </c>
      <c r="M60" s="7"/>
      <c r="N60" s="7"/>
      <c r="O60" s="7"/>
      <c r="P60" s="7"/>
      <c r="Q60" s="7"/>
      <c r="R60" s="7"/>
    </row>
    <row r="61" customFormat="false" ht="12.75" hidden="false" customHeight="true" outlineLevel="0" collapsed="false">
      <c r="B61" s="53"/>
      <c r="C61" s="57"/>
      <c r="D61" s="57"/>
      <c r="E61" s="57"/>
      <c r="F61" s="57"/>
      <c r="G61" s="55"/>
      <c r="H61" s="55"/>
      <c r="I61" s="54"/>
      <c r="J61" s="54"/>
      <c r="K61" s="56" t="str">
        <f aca="false">IF(J61="","",IF(J61="M",Mn,IF(J61="Min",Min,IF(J61="Max",Max,J61))))</f>
        <v/>
      </c>
      <c r="M61" s="7"/>
      <c r="N61" s="7"/>
      <c r="O61" s="7"/>
      <c r="P61" s="7"/>
      <c r="Q61" s="7"/>
      <c r="R61" s="7"/>
    </row>
    <row r="62" customFormat="false" ht="12.75" hidden="false" customHeight="true" outlineLevel="0" collapsed="false">
      <c r="B62" s="53"/>
      <c r="C62" s="57"/>
      <c r="D62" s="57"/>
      <c r="E62" s="57"/>
      <c r="F62" s="57"/>
      <c r="G62" s="55"/>
      <c r="H62" s="55"/>
      <c r="I62" s="54"/>
      <c r="J62" s="54"/>
      <c r="K62" s="56" t="str">
        <f aca="false">IF(J62="","",IF(J62="M",Mn,IF(J62="Min",Min,IF(J62="Max",Max,J62))))</f>
        <v/>
      </c>
      <c r="M62" s="7"/>
      <c r="N62" s="7"/>
      <c r="O62" s="7"/>
      <c r="P62" s="7"/>
      <c r="Q62" s="7"/>
      <c r="R62" s="7"/>
    </row>
    <row r="63" customFormat="false" ht="12.75" hidden="false" customHeight="true" outlineLevel="0" collapsed="false">
      <c r="B63" s="53"/>
      <c r="C63" s="57"/>
      <c r="D63" s="57"/>
      <c r="E63" s="57"/>
      <c r="F63" s="57"/>
      <c r="G63" s="55"/>
      <c r="H63" s="55"/>
      <c r="I63" s="54"/>
      <c r="J63" s="54"/>
      <c r="K63" s="56" t="str">
        <f aca="false">IF(J63="","",IF(J63="M",Mn,IF(J63="Min",Min,IF(J63="Max",Max,J63))))</f>
        <v/>
      </c>
      <c r="M63" s="7"/>
      <c r="N63" s="7"/>
      <c r="O63" s="7"/>
      <c r="P63" s="7"/>
      <c r="Q63" s="7"/>
      <c r="R63" s="7"/>
    </row>
    <row r="64" customFormat="false" ht="12.75" hidden="false" customHeight="true" outlineLevel="0" collapsed="false">
      <c r="B64" s="53"/>
      <c r="C64" s="57"/>
      <c r="D64" s="57"/>
      <c r="E64" s="57"/>
      <c r="F64" s="57"/>
      <c r="G64" s="55"/>
      <c r="H64" s="55"/>
      <c r="I64" s="54"/>
      <c r="J64" s="54"/>
      <c r="K64" s="56" t="str">
        <f aca="false">IF(J64="","",IF(J64="M",Mn,IF(J64="Min",Min,IF(J64="Max",Max,J64))))</f>
        <v/>
      </c>
      <c r="M64" s="7"/>
      <c r="N64" s="7"/>
      <c r="O64" s="7"/>
      <c r="P64" s="7"/>
      <c r="Q64" s="7"/>
      <c r="R64" s="7"/>
    </row>
    <row r="65" customFormat="false" ht="12.75" hidden="false" customHeight="true" outlineLevel="0" collapsed="false">
      <c r="B65" s="34"/>
      <c r="C65" s="59"/>
      <c r="D65" s="59"/>
      <c r="E65" s="59"/>
      <c r="F65" s="59"/>
      <c r="G65" s="35"/>
      <c r="H65" s="35"/>
      <c r="I65" s="60"/>
      <c r="J65" s="60"/>
      <c r="K65" s="56" t="str">
        <f aca="false">IF(J65="","",IF(J65="M",Mn,IF(J65="Min",Min,IF(J65="Max",Max,J65))))</f>
        <v/>
      </c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M66" s="8"/>
      <c r="N66" s="7"/>
      <c r="O66" s="7"/>
      <c r="P66" s="7"/>
      <c r="Q66" s="7"/>
      <c r="R66" s="7"/>
    </row>
    <row r="67" customFormat="false" ht="12.75" hidden="false" customHeight="false" outlineLevel="0" collapsed="false">
      <c r="M67" s="8"/>
      <c r="N67" s="7"/>
      <c r="O67" s="7"/>
      <c r="P67" s="7"/>
      <c r="Q67" s="7"/>
      <c r="R67" s="7"/>
    </row>
    <row r="68" customFormat="false" ht="12.75" hidden="false" customHeight="false" outlineLevel="0" collapsed="false">
      <c r="M68" s="8"/>
      <c r="N68" s="7"/>
      <c r="O68" s="7"/>
      <c r="P68" s="7"/>
      <c r="Q68" s="7"/>
      <c r="R68" s="7"/>
    </row>
  </sheetData>
  <sheetProtection sheet="true" objects="true" scenarios="true"/>
  <scenarios current="0" show="0">
    <scenario name="T2" locked="false" count="27" user="Calc" comment="Created by Simon Cheng on 5/12/00">
      <inputCells r="B12" val="Table 2.  Estimates, Descriptive Statistics, Variable Types, and Base Values"/>
      <inputCells r="C12" val=""/>
      <inputCells r="D12" val=""/>
      <inputCells r="E12" val=""/>
      <inputCells r="F12" val=""/>
      <inputCells r="G12" val=""/>
      <inputCells r="H12" val=""/>
      <inputCells r="I12" val=""/>
      <inputCells r="J12" val=""/>
      <inputCells r="B13" val=""/>
      <inputCells r="C13" val="Logit"/>
      <inputCells r="D13" val=""/>
      <inputCells r="E13" val=""/>
      <inputCells r="F13" val="Std"/>
      <inputCells r="G13" val=""/>
      <inputCells r="H13" val=""/>
      <inputCells r="I13" val="Variable"/>
      <inputCells r="J13" val="Base"/>
      <inputCells r="B14" val="Variable"/>
      <inputCells r="C14" val="Coefs"/>
      <inputCells r="D14" val="z-value"/>
      <inputCells r="E14" val="Mean"/>
      <inputCells r="F14" val="Dev"/>
      <inputCells r="G14" val="Min"/>
      <inputCells r="H14" val="Max"/>
      <inputCells r="I14" val="Type"/>
      <inputCells r="J14" val="Value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3.42"/>
    <col collapsed="false" customWidth="true" hidden="false" outlineLevel="0" max="3" min="3" style="61" width="4.14"/>
    <col collapsed="false" customWidth="true" hidden="false" outlineLevel="0" max="4" min="4" style="61" width="13.28"/>
    <col collapsed="false" customWidth="true" hidden="false" outlineLevel="0" max="5" min="5" style="61" width="11.42"/>
    <col collapsed="false" customWidth="true" hidden="false" outlineLevel="0" max="6" min="6" style="61" width="12.56"/>
    <col collapsed="false" customWidth="true" hidden="false" outlineLevel="0" max="7" min="7" style="61" width="2.84"/>
    <col collapsed="false" customWidth="true" hidden="true" outlineLevel="0" max="8" min="8" style="61" width="9.14"/>
    <col collapsed="false" customWidth="true" hidden="false" outlineLevel="0" max="10" min="9" style="61" width="9.14"/>
    <col collapsed="false" customWidth="true" hidden="false" outlineLevel="0" max="11" min="11" style="61" width="11.56"/>
    <col collapsed="false" customWidth="true" hidden="false" outlineLevel="0" max="16" min="12" style="61" width="9.14"/>
    <col collapsed="false" customWidth="false" hidden="false" outlineLevel="0" max="257" min="17" style="61" width="8.85"/>
  </cols>
  <sheetData>
    <row r="1" customFormat="false" ht="21.75" hidden="false" customHeight="true" outlineLevel="0" collapsed="false">
      <c r="B1" s="3" t="s">
        <v>35</v>
      </c>
      <c r="C1" s="4"/>
      <c r="D1" s="4"/>
      <c r="E1" s="4"/>
      <c r="F1" s="4"/>
      <c r="G1" s="4"/>
      <c r="H1" s="6" t="s">
        <v>1</v>
      </c>
      <c r="I1" s="4"/>
      <c r="J1" s="4"/>
      <c r="K1" s="4"/>
      <c r="L1" s="5"/>
      <c r="M1" s="62"/>
      <c r="N1" s="62"/>
      <c r="O1" s="62"/>
      <c r="P1" s="62"/>
    </row>
    <row r="2" customFormat="false" ht="18" hidden="false" customHeight="true" outlineLevel="0" collapsed="false">
      <c r="B2" s="5"/>
      <c r="C2" s="9" t="s">
        <v>2</v>
      </c>
      <c r="D2" s="10"/>
      <c r="E2" s="4"/>
      <c r="F2" s="4"/>
      <c r="G2" s="4"/>
      <c r="H2" s="4"/>
      <c r="I2" s="4"/>
      <c r="J2" s="5"/>
      <c r="K2" s="4"/>
      <c r="L2" s="5"/>
      <c r="M2" s="62"/>
      <c r="N2" s="62"/>
      <c r="O2" s="62"/>
      <c r="P2" s="62"/>
    </row>
    <row r="3" customFormat="false" ht="15" hidden="false" customHeight="true" outlineLevel="0" collapsed="false">
      <c r="B3" s="5"/>
      <c r="C3" s="63" t="s">
        <v>36</v>
      </c>
      <c r="D3" s="64" t="s">
        <v>37</v>
      </c>
      <c r="E3" s="65"/>
      <c r="F3" s="65"/>
      <c r="G3" s="65"/>
      <c r="H3" s="65"/>
      <c r="I3" s="65"/>
      <c r="J3" s="5"/>
      <c r="K3" s="66"/>
      <c r="L3" s="5"/>
      <c r="M3" s="62"/>
      <c r="N3" s="62"/>
      <c r="O3" s="62"/>
      <c r="P3" s="62"/>
    </row>
    <row r="4" customFormat="false" ht="15" hidden="false" customHeight="true" outlineLevel="0" collapsed="false">
      <c r="B4" s="5"/>
      <c r="C4" s="67" t="s">
        <v>38</v>
      </c>
      <c r="D4" s="62" t="s">
        <v>39</v>
      </c>
      <c r="E4" s="65"/>
      <c r="F4" s="65"/>
      <c r="G4" s="65"/>
      <c r="H4" s="65"/>
      <c r="I4" s="65"/>
      <c r="J4" s="5"/>
      <c r="K4" s="65"/>
      <c r="L4" s="5"/>
      <c r="M4" s="62"/>
      <c r="N4" s="62"/>
      <c r="O4" s="62"/>
      <c r="P4" s="62"/>
    </row>
    <row r="5" customFormat="false" ht="15" hidden="false" customHeight="true" outlineLevel="0" collapsed="false">
      <c r="B5" s="5"/>
      <c r="C5" s="68" t="s">
        <v>40</v>
      </c>
      <c r="D5" s="4" t="s">
        <v>41</v>
      </c>
      <c r="E5" s="65"/>
      <c r="F5" s="65"/>
      <c r="G5" s="65"/>
      <c r="H5" s="65"/>
      <c r="I5" s="65"/>
      <c r="J5" s="5"/>
      <c r="K5" s="65"/>
      <c r="L5" s="5"/>
      <c r="M5" s="62"/>
      <c r="N5" s="62"/>
      <c r="O5" s="62"/>
      <c r="P5" s="62"/>
    </row>
    <row r="6" customFormat="false" ht="15" hidden="false" customHeight="true" outlineLevel="0" collapsed="false">
      <c r="B6" s="5"/>
      <c r="C6" s="62"/>
      <c r="D6" s="65" t="s">
        <v>42</v>
      </c>
      <c r="E6" s="65"/>
      <c r="F6" s="65"/>
      <c r="G6" s="65"/>
      <c r="H6" s="65"/>
      <c r="I6" s="65"/>
      <c r="J6" s="5"/>
      <c r="K6" s="65"/>
      <c r="L6" s="5"/>
      <c r="M6" s="62"/>
      <c r="N6" s="62"/>
      <c r="O6" s="62"/>
      <c r="P6" s="62"/>
    </row>
    <row r="7" customFormat="false" ht="15" hidden="false" customHeight="true" outlineLevel="0" collapsed="false">
      <c r="B7" s="69"/>
      <c r="D7" s="69"/>
      <c r="E7" s="69"/>
      <c r="F7" s="69"/>
      <c r="G7" s="69"/>
      <c r="H7" s="69"/>
      <c r="I7" s="69"/>
      <c r="J7" s="1"/>
      <c r="K7" s="69"/>
      <c r="L7" s="1"/>
    </row>
    <row r="8" customFormat="false" ht="15" hidden="false" customHeight="true" outlineLevel="0" collapsed="false">
      <c r="J8" s="70"/>
      <c r="K8" s="70"/>
    </row>
    <row r="9" customFormat="false" ht="15" hidden="false" customHeight="true" outlineLevel="0" collapsed="false">
      <c r="H9" s="71"/>
      <c r="I9" s="71"/>
    </row>
    <row r="10" customFormat="false" ht="15" hidden="false" customHeight="true" outlineLevel="0" collapsed="false"/>
    <row r="11" customFormat="false" ht="15" hidden="false" customHeight="true" outlineLevel="0" collapsed="false">
      <c r="A11" s="72"/>
      <c r="B11" s="72"/>
      <c r="C11" s="72"/>
      <c r="D11" s="72"/>
      <c r="E11" s="73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24" hidden="false" customHeight="true" outlineLevel="0" collapsed="false">
      <c r="A12" s="1"/>
      <c r="C12" s="40" t="s">
        <v>43</v>
      </c>
      <c r="D12" s="40"/>
      <c r="E12" s="74"/>
      <c r="F12" s="75"/>
      <c r="G12" s="75"/>
      <c r="H12" s="1"/>
      <c r="I12" s="1"/>
      <c r="J12" s="40" t="s">
        <v>44</v>
      </c>
      <c r="K12" s="45"/>
    </row>
    <row r="13" customFormat="false" ht="15.95" hidden="false" customHeight="true" outlineLevel="0" collapsed="false">
      <c r="A13" s="1"/>
      <c r="C13" s="76"/>
      <c r="D13" s="77" t="s">
        <v>45</v>
      </c>
      <c r="E13" s="78"/>
      <c r="F13" s="79" t="s">
        <v>46</v>
      </c>
      <c r="G13" s="80"/>
      <c r="H13" s="1"/>
      <c r="I13" s="1"/>
      <c r="J13" s="5"/>
      <c r="K13" s="5"/>
    </row>
    <row r="14" customFormat="false" ht="15.95" hidden="false" customHeight="true" outlineLevel="0" collapsed="false">
      <c r="A14" s="1"/>
      <c r="C14" s="81"/>
      <c r="D14" s="82" t="s">
        <v>47</v>
      </c>
      <c r="E14" s="78"/>
      <c r="F14" s="83" t="s">
        <v>48</v>
      </c>
      <c r="G14" s="84"/>
      <c r="H14" s="1"/>
      <c r="I14" s="1"/>
      <c r="J14" s="85" t="s">
        <v>49</v>
      </c>
      <c r="K14" s="32" t="s">
        <v>50</v>
      </c>
    </row>
    <row r="15" customFormat="false" ht="7.5" hidden="false" customHeight="true" outlineLevel="0" collapsed="false">
      <c r="A15" s="1"/>
      <c r="C15" s="86"/>
      <c r="E15" s="87"/>
      <c r="F15" s="88"/>
      <c r="G15" s="89"/>
      <c r="H15" s="1"/>
      <c r="I15" s="1"/>
      <c r="J15" s="5"/>
      <c r="K15" s="5"/>
    </row>
    <row r="16" customFormat="false" ht="15.95" hidden="false" customHeight="true" outlineLevel="0" collapsed="false">
      <c r="A16" s="1"/>
      <c r="C16" s="86"/>
      <c r="E16" s="90" t="s">
        <v>17</v>
      </c>
      <c r="F16" s="91" t="e">
        <f aca="false">CDF(Sbase)</f>
        <v>#VALUE!</v>
      </c>
      <c r="G16" s="92"/>
      <c r="H16" s="1"/>
      <c r="I16" s="1"/>
      <c r="J16" s="93" t="str">
        <f aca="false">RHV</f>
        <v>K5</v>
      </c>
      <c r="K16" s="93" t="n">
        <f aca="false">IF(Bval="","",+Bval)</f>
        <v>0.24</v>
      </c>
    </row>
    <row r="17" customFormat="false" ht="15.95" hidden="false" customHeight="true" outlineLevel="0" collapsed="false">
      <c r="A17" s="1"/>
      <c r="C17" s="94"/>
      <c r="D17" s="95"/>
      <c r="E17" s="90" t="s">
        <v>9</v>
      </c>
      <c r="F17" s="91" t="e">
        <f aca="false">CDF(Smn)</f>
        <v>#VALUE!</v>
      </c>
      <c r="G17" s="92"/>
      <c r="H17" s="1"/>
      <c r="I17" s="1"/>
      <c r="J17" s="62" t="str">
        <f aca="false">IF(RHV="","---",+RHV)</f>
        <v>K618</v>
      </c>
      <c r="K17" s="62" t="n">
        <f aca="false">IF(Bval="","---",+Bval)</f>
        <v>1.35</v>
      </c>
    </row>
    <row r="18" customFormat="false" ht="15.95" hidden="false" customHeight="true" outlineLevel="0" collapsed="false">
      <c r="A18" s="1"/>
      <c r="C18" s="94"/>
      <c r="D18" s="95"/>
      <c r="E18" s="90" t="s">
        <v>51</v>
      </c>
      <c r="F18" s="91" t="e">
        <f aca="false">CDF(Smin)</f>
        <v>#VALUE!</v>
      </c>
      <c r="G18" s="92"/>
      <c r="H18" s="1"/>
      <c r="I18" s="1"/>
      <c r="J18" s="62" t="str">
        <f aca="false">IF(RHV="","---",+RHV)</f>
        <v>Age</v>
      </c>
      <c r="K18" s="47" t="n">
        <f aca="false">IF(Bval="","---",+Bval)</f>
        <v>42.52</v>
      </c>
    </row>
    <row r="19" customFormat="false" ht="15.95" hidden="false" customHeight="true" outlineLevel="0" collapsed="false">
      <c r="A19" s="1"/>
      <c r="C19" s="96"/>
      <c r="D19" s="97"/>
      <c r="E19" s="98" t="s">
        <v>52</v>
      </c>
      <c r="F19" s="99" t="e">
        <f aca="false">CDF(Smax)</f>
        <v>#VALUE!</v>
      </c>
      <c r="G19" s="100"/>
      <c r="H19" s="1"/>
      <c r="I19" s="1"/>
      <c r="J19" s="62" t="str">
        <f aca="false">IF(RHV="","---",+RHV)</f>
        <v>WC</v>
      </c>
      <c r="K19" s="47" t="n">
        <f aca="false">IF(Bval="","---",+Bval)</f>
        <v>0.28</v>
      </c>
    </row>
    <row r="20" customFormat="false" ht="15.95" hidden="false" customHeight="true" outlineLevel="0" collapsed="false">
      <c r="A20" s="1"/>
      <c r="C20" s="101"/>
      <c r="D20" s="4"/>
      <c r="E20" s="102"/>
      <c r="F20" s="103"/>
      <c r="G20" s="104"/>
      <c r="H20" s="1"/>
      <c r="I20" s="1"/>
      <c r="J20" s="62" t="str">
        <f aca="false">IF(RHV="","---",+RHV)</f>
        <v>HC</v>
      </c>
      <c r="K20" s="47" t="n">
        <f aca="false">IF(Bval="","---",+Bval)</f>
        <v>0.39</v>
      </c>
    </row>
    <row r="21" customFormat="false" ht="15.95" hidden="false" customHeight="true" outlineLevel="0" collapsed="false">
      <c r="A21" s="1"/>
      <c r="C21" s="101" t="s">
        <v>53</v>
      </c>
      <c r="D21" s="4"/>
      <c r="E21" s="4"/>
      <c r="F21" s="105"/>
      <c r="G21" s="89"/>
      <c r="H21" s="1"/>
      <c r="I21" s="1"/>
      <c r="J21" s="62" t="str">
        <f aca="false">IF(RHV="","---",+RHV)</f>
        <v>Lwg</v>
      </c>
      <c r="K21" s="47" t="n">
        <f aca="false">IF(Bval="","---",+Bval)</f>
        <v>1.1</v>
      </c>
    </row>
    <row r="22" customFormat="false" ht="15.95" hidden="false" customHeight="true" outlineLevel="0" collapsed="false">
      <c r="A22" s="1"/>
      <c r="C22" s="106"/>
      <c r="D22" s="77" t="s">
        <v>54</v>
      </c>
      <c r="E22" s="4"/>
      <c r="F22" s="105"/>
      <c r="G22" s="89"/>
      <c r="H22" s="1"/>
      <c r="I22" s="1"/>
      <c r="J22" s="62" t="str">
        <f aca="false">IF(RHV="","---",+RHV)</f>
        <v>Inc</v>
      </c>
      <c r="K22" s="47" t="n">
        <f aca="false">IF(Bval="","---",+Bval)</f>
        <v>20.13</v>
      </c>
    </row>
    <row r="23" customFormat="false" ht="15.95" hidden="false" customHeight="true" outlineLevel="0" collapsed="false">
      <c r="A23" s="1"/>
      <c r="C23" s="107"/>
      <c r="D23" s="108" t="s">
        <v>55</v>
      </c>
      <c r="E23" s="85"/>
      <c r="F23" s="109"/>
      <c r="G23" s="84"/>
      <c r="H23" s="1"/>
      <c r="I23" s="1"/>
      <c r="J23" s="62" t="str">
        <f aca="false">IF(RHV="","---",+RHV)</f>
        <v>---</v>
      </c>
      <c r="K23" s="47" t="str">
        <f aca="false">IF(Bval="","---",+Bval)</f>
        <v>---</v>
      </c>
    </row>
    <row r="24" customFormat="false" ht="15.95" hidden="false" customHeight="true" outlineLevel="0" collapsed="false">
      <c r="C24" s="110"/>
      <c r="D24" s="111"/>
      <c r="E24" s="112" t="n">
        <v>0</v>
      </c>
      <c r="F24" s="113" t="e">
        <f aca="false">IF(ChV="","",+CDF(+SumC))</f>
        <v>#VALUE!</v>
      </c>
      <c r="G24" s="114"/>
      <c r="H24" s="1"/>
      <c r="I24" s="1"/>
      <c r="J24" s="62" t="str">
        <f aca="false">IF(RHV="","---",+RHV)</f>
        <v>---</v>
      </c>
      <c r="K24" s="47" t="str">
        <f aca="false">IF(Bval="","---",+Bval)</f>
        <v>---</v>
      </c>
    </row>
    <row r="25" customFormat="false" ht="15.95" hidden="false" customHeight="true" outlineLevel="0" collapsed="false">
      <c r="C25" s="115"/>
      <c r="D25" s="116"/>
      <c r="E25" s="117" t="n">
        <v>1</v>
      </c>
      <c r="F25" s="113" t="e">
        <f aca="false">IF(ChV="","",+CDF(+SumC))</f>
        <v>#VALUE!</v>
      </c>
      <c r="G25" s="114"/>
      <c r="H25" s="1"/>
      <c r="I25" s="1"/>
      <c r="J25" s="62" t="str">
        <f aca="false">IF(RHV="","---",+RHV)</f>
        <v>---</v>
      </c>
      <c r="K25" s="47" t="str">
        <f aca="false">IF(Bval="","---",+Bval)</f>
        <v>---</v>
      </c>
    </row>
    <row r="26" customFormat="false" ht="15.95" hidden="false" customHeight="true" outlineLevel="0" collapsed="false">
      <c r="C26" s="118" t="s">
        <v>36</v>
      </c>
      <c r="D26" s="119" t="s">
        <v>56</v>
      </c>
      <c r="E26" s="117" t="n">
        <v>2</v>
      </c>
      <c r="F26" s="113" t="e">
        <f aca="false">IF(ChV="","",+CDF(+SumC))</f>
        <v>#VALUE!</v>
      </c>
      <c r="G26" s="114"/>
      <c r="H26" s="1"/>
      <c r="I26" s="1"/>
      <c r="J26" s="62" t="str">
        <f aca="false">IF(RHV="","---",+RHV)</f>
        <v>---</v>
      </c>
      <c r="K26" s="47" t="str">
        <f aca="false">IF(Bval="","---",+Bval)</f>
        <v>---</v>
      </c>
    </row>
    <row r="27" customFormat="false" ht="15.95" hidden="false" customHeight="true" outlineLevel="0" collapsed="false">
      <c r="C27" s="120"/>
      <c r="D27" s="121"/>
      <c r="E27" s="117" t="n">
        <v>3</v>
      </c>
      <c r="F27" s="113" t="e">
        <f aca="false">IF(ChV="","",+CDF(+SumC))</f>
        <v>#VALUE!</v>
      </c>
      <c r="G27" s="114"/>
      <c r="H27" s="1"/>
      <c r="I27" s="1"/>
      <c r="J27" s="62" t="str">
        <f aca="false">IF(RHV="","---",+RHV)</f>
        <v>---</v>
      </c>
      <c r="K27" s="47" t="str">
        <f aca="false">IF(Bval="","---",+Bval)</f>
        <v>---</v>
      </c>
    </row>
    <row r="28" customFormat="false" ht="15.95" hidden="false" customHeight="true" outlineLevel="0" collapsed="false">
      <c r="C28" s="120"/>
      <c r="D28" s="121"/>
      <c r="E28" s="117" t="n">
        <v>4</v>
      </c>
      <c r="F28" s="113" t="e">
        <f aca="false">IF(ChV="","",+CDF(+SumC))</f>
        <v>#VALUE!</v>
      </c>
      <c r="G28" s="122"/>
      <c r="H28" s="1"/>
      <c r="I28" s="1"/>
      <c r="J28" s="62" t="str">
        <f aca="false">IF(RHV="","---",+RHV)</f>
        <v>---</v>
      </c>
      <c r="K28" s="47" t="str">
        <f aca="false">IF(Bval="","---",+Bval)</f>
        <v>---</v>
      </c>
    </row>
    <row r="29" customFormat="false" ht="15.95" hidden="false" customHeight="true" outlineLevel="0" collapsed="false">
      <c r="C29" s="123"/>
      <c r="D29" s="124"/>
      <c r="E29" s="125" t="n">
        <v>0</v>
      </c>
      <c r="F29" s="126" t="e">
        <f aca="false">IF(ChV="","",+CDF(+SumC))</f>
        <v>#VALUE!</v>
      </c>
      <c r="G29" s="114"/>
      <c r="H29" s="1"/>
      <c r="I29" s="1"/>
      <c r="J29" s="62" t="str">
        <f aca="false">IF(RHV="","---",+RHV)</f>
        <v>---</v>
      </c>
      <c r="K29" s="47" t="str">
        <f aca="false">IF(Bval="","---",+Bval)</f>
        <v>---</v>
      </c>
    </row>
    <row r="30" customFormat="false" ht="15.95" hidden="false" customHeight="true" outlineLevel="0" collapsed="false">
      <c r="C30" s="115"/>
      <c r="D30" s="116"/>
      <c r="E30" s="117" t="n">
        <v>1</v>
      </c>
      <c r="F30" s="113" t="e">
        <f aca="false">IF(ChV="","",+CDF(+SumC))</f>
        <v>#VALUE!</v>
      </c>
      <c r="G30" s="114"/>
      <c r="H30" s="1"/>
      <c r="I30" s="1"/>
      <c r="J30" s="62" t="str">
        <f aca="false">IF(RHV="","---",+RHV)</f>
        <v>---</v>
      </c>
      <c r="K30" s="47" t="str">
        <f aca="false">IF(Bval="","---",+Bval)</f>
        <v>---</v>
      </c>
    </row>
    <row r="31" customFormat="false" ht="15.95" hidden="false" customHeight="true" outlineLevel="0" collapsed="false">
      <c r="C31" s="118" t="s">
        <v>38</v>
      </c>
      <c r="D31" s="119" t="s">
        <v>57</v>
      </c>
      <c r="E31" s="117"/>
      <c r="F31" s="113" t="str">
        <f aca="false">IF(ChV="","",+CDF(+SumC))</f>
        <v/>
      </c>
      <c r="G31" s="114"/>
      <c r="H31" s="1"/>
      <c r="I31" s="1"/>
      <c r="J31" s="62" t="str">
        <f aca="false">IF(RHV="","---",+RHV)</f>
        <v>---</v>
      </c>
      <c r="K31" s="47" t="str">
        <f aca="false">IF(Bval="","---",+Bval)</f>
        <v>---</v>
      </c>
    </row>
    <row r="32" customFormat="false" ht="15.95" hidden="false" customHeight="true" outlineLevel="0" collapsed="false">
      <c r="C32" s="120"/>
      <c r="D32" s="121"/>
      <c r="E32" s="117"/>
      <c r="F32" s="113" t="str">
        <f aca="false">IF(ChV="","",+CDF(+SumC))</f>
        <v/>
      </c>
      <c r="G32" s="114"/>
      <c r="H32" s="1"/>
      <c r="I32" s="1"/>
      <c r="J32" s="62" t="str">
        <f aca="false">IF(RHV="","---",+RHV)</f>
        <v>---</v>
      </c>
      <c r="K32" s="47" t="str">
        <f aca="false">IF(Bval="","---",+Bval)</f>
        <v>---</v>
      </c>
    </row>
    <row r="33" customFormat="false" ht="15.95" hidden="false" customHeight="true" outlineLevel="0" collapsed="false">
      <c r="C33" s="127"/>
      <c r="D33" s="128"/>
      <c r="E33" s="129"/>
      <c r="F33" s="130" t="str">
        <f aca="false">IF(ChV="","",+CDF(+SumC))</f>
        <v/>
      </c>
      <c r="G33" s="122"/>
      <c r="H33" s="1"/>
      <c r="I33" s="1"/>
      <c r="J33" s="62" t="str">
        <f aca="false">IF(RHV="","---",+RHV)</f>
        <v>---</v>
      </c>
      <c r="K33" s="47" t="str">
        <f aca="false">IF(Bval="","---",+Bval)</f>
        <v>---</v>
      </c>
    </row>
    <row r="34" customFormat="false" ht="15.95" hidden="false" customHeight="true" outlineLevel="0" collapsed="false">
      <c r="C34" s="120"/>
      <c r="D34" s="121"/>
      <c r="E34" s="117" t="n">
        <v>30</v>
      </c>
      <c r="F34" s="113" t="e">
        <f aca="false">IF(ChV="","",+CDF(+SumC))</f>
        <v>#VALUE!</v>
      </c>
      <c r="G34" s="114"/>
      <c r="H34" s="1"/>
      <c r="I34" s="1"/>
      <c r="J34" s="62" t="str">
        <f aca="false">IF(RHV="","---",+RHV)</f>
        <v>---</v>
      </c>
      <c r="K34" s="47" t="str">
        <f aca="false">IF(Bval="","---",+Bval)</f>
        <v>---</v>
      </c>
    </row>
    <row r="35" customFormat="false" ht="15.95" hidden="false" customHeight="true" outlineLevel="0" collapsed="false">
      <c r="C35" s="115"/>
      <c r="D35" s="116"/>
      <c r="E35" s="117" t="n">
        <v>40</v>
      </c>
      <c r="F35" s="113" t="e">
        <f aca="false">IF(ChV="","",+CDF(+SumC))</f>
        <v>#VALUE!</v>
      </c>
      <c r="G35" s="114"/>
      <c r="H35" s="1"/>
      <c r="I35" s="1"/>
      <c r="J35" s="62" t="str">
        <f aca="false">IF(RHV="","---",+RHV)</f>
        <v>---</v>
      </c>
      <c r="K35" s="47" t="str">
        <f aca="false">IF(Bval="","---",+Bval)</f>
        <v>---</v>
      </c>
    </row>
    <row r="36" customFormat="false" ht="15.95" hidden="false" customHeight="true" outlineLevel="0" collapsed="false">
      <c r="C36" s="118" t="s">
        <v>40</v>
      </c>
      <c r="D36" s="119" t="s">
        <v>58</v>
      </c>
      <c r="E36" s="117" t="n">
        <v>50</v>
      </c>
      <c r="F36" s="113" t="e">
        <f aca="false">IF(ChV="","",+CDF(+SumC))</f>
        <v>#VALUE!</v>
      </c>
      <c r="G36" s="114"/>
      <c r="H36" s="1"/>
      <c r="I36" s="1"/>
      <c r="J36" s="62" t="str">
        <f aca="false">IF(RHV="","---",+RHV)</f>
        <v>---</v>
      </c>
      <c r="K36" s="47" t="str">
        <f aca="false">IF(Bval="","---",+Bval)</f>
        <v>---</v>
      </c>
    </row>
    <row r="37" customFormat="false" ht="15.95" hidden="false" customHeight="true" outlineLevel="0" collapsed="false">
      <c r="C37" s="120"/>
      <c r="D37" s="121"/>
      <c r="E37" s="117" t="n">
        <v>60</v>
      </c>
      <c r="F37" s="113" t="e">
        <f aca="false">IF(ChV="","",+CDF(+SumC))</f>
        <v>#VALUE!</v>
      </c>
      <c r="G37" s="114"/>
      <c r="H37" s="1"/>
      <c r="I37" s="1"/>
      <c r="J37" s="62" t="str">
        <f aca="false">IF(RHV="","---",+RHV)</f>
        <v>---</v>
      </c>
      <c r="K37" s="47" t="str">
        <f aca="false">IF(Bval="","---",+Bval)</f>
        <v>---</v>
      </c>
    </row>
    <row r="38" customFormat="false" ht="15.95" hidden="false" customHeight="true" outlineLevel="0" collapsed="false">
      <c r="C38" s="131"/>
      <c r="D38" s="132"/>
      <c r="E38" s="133" t="n">
        <v>70</v>
      </c>
      <c r="F38" s="134" t="e">
        <f aca="false">IF(ChV="","",+CDF(+SumC))</f>
        <v>#VALUE!</v>
      </c>
      <c r="G38" s="135"/>
      <c r="H38" s="1"/>
      <c r="I38" s="1"/>
      <c r="J38" s="62" t="str">
        <f aca="false">IF(RHV="","---",+RHV)</f>
        <v>---</v>
      </c>
      <c r="K38" s="47" t="str">
        <f aca="false">IF(Bval="","---",+Bval)</f>
        <v>---</v>
      </c>
    </row>
    <row r="39" customFormat="false" ht="15.95" hidden="false" customHeight="true" outlineLevel="0" collapsed="false">
      <c r="A39" s="1"/>
      <c r="C39" s="1"/>
      <c r="D39" s="1"/>
      <c r="E39" s="1"/>
      <c r="F39" s="1"/>
      <c r="G39" s="1"/>
      <c r="H39" s="1"/>
      <c r="I39" s="1"/>
      <c r="J39" s="62" t="str">
        <f aca="false">IF(RHV="","---",+RHV)</f>
        <v>---</v>
      </c>
      <c r="K39" s="47" t="str">
        <f aca="false">IF(Bval="","---",+Bval)</f>
        <v>---</v>
      </c>
    </row>
    <row r="40" customFormat="false" ht="15.95" hidden="false" customHeight="true" outlineLevel="0" collapsed="false">
      <c r="A40" s="1"/>
      <c r="C40" s="1"/>
      <c r="D40" s="1"/>
      <c r="E40" s="1"/>
      <c r="F40" s="1"/>
      <c r="G40" s="1"/>
      <c r="H40" s="1"/>
      <c r="I40" s="1"/>
      <c r="J40" s="62" t="str">
        <f aca="false">IF(RHV="","---",+RHV)</f>
        <v>---</v>
      </c>
      <c r="K40" s="47" t="str">
        <f aca="false">IF(Bval="","---",+Bval)</f>
        <v>---</v>
      </c>
    </row>
    <row r="41" customFormat="false" ht="15.95" hidden="false" customHeight="true" outlineLevel="0" collapsed="false">
      <c r="A41" s="1"/>
      <c r="C41" s="1"/>
      <c r="D41" s="1"/>
      <c r="E41" s="1"/>
      <c r="F41" s="1"/>
      <c r="G41" s="1"/>
      <c r="H41" s="1"/>
      <c r="I41" s="1"/>
      <c r="J41" s="62" t="str">
        <f aca="false">IF(RHV="","---",+RHV)</f>
        <v>---</v>
      </c>
      <c r="K41" s="47" t="str">
        <f aca="false">IF(Bval="","---",+Bval)</f>
        <v>---</v>
      </c>
    </row>
    <row r="42" customFormat="false" ht="15.95" hidden="false" customHeight="true" outlineLevel="0" collapsed="false">
      <c r="A42" s="1"/>
      <c r="C42" s="1"/>
      <c r="D42" s="1"/>
      <c r="E42" s="1"/>
      <c r="F42" s="1"/>
      <c r="G42" s="1"/>
      <c r="H42" s="1"/>
      <c r="I42" s="1"/>
      <c r="J42" s="62" t="str">
        <f aca="false">IF(RHV="","---",+RHV)</f>
        <v>---</v>
      </c>
      <c r="K42" s="47" t="str">
        <f aca="false">IF(Bval="","---",+Bval)</f>
        <v>---</v>
      </c>
    </row>
    <row r="43" customFormat="false" ht="15.95" hidden="false" customHeight="true" outlineLevel="0" collapsed="false">
      <c r="A43" s="1"/>
      <c r="C43" s="1"/>
      <c r="D43" s="1"/>
      <c r="E43" s="1"/>
      <c r="F43" s="1"/>
      <c r="G43" s="1"/>
      <c r="H43" s="1"/>
      <c r="I43" s="1"/>
      <c r="J43" s="62" t="str">
        <f aca="false">IF(RHV="","---",+RHV)</f>
        <v>---</v>
      </c>
      <c r="K43" s="47" t="str">
        <f aca="false">IF(Bval="","---",+Bval)</f>
        <v>---</v>
      </c>
    </row>
    <row r="44" customFormat="false" ht="15.95" hidden="false" customHeight="true" outlineLevel="0" collapsed="false">
      <c r="A44" s="1"/>
      <c r="C44" s="1"/>
      <c r="D44" s="1"/>
      <c r="E44" s="1"/>
      <c r="F44" s="1"/>
      <c r="G44" s="1"/>
      <c r="H44" s="1"/>
      <c r="I44" s="1"/>
      <c r="J44" s="62" t="str">
        <f aca="false">IF(RHV="","---",+RHV)</f>
        <v>---</v>
      </c>
      <c r="K44" s="47" t="str">
        <f aca="false">IF(Bval="","---",+Bval)</f>
        <v>---</v>
      </c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2" t="str">
        <f aca="false">IF(RHV="","---",+RHV)</f>
        <v>---</v>
      </c>
      <c r="K45" s="47" t="str">
        <f aca="false">IF(Bval="","---",+Bval)</f>
        <v>---</v>
      </c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62" t="str">
        <f aca="false">IF(RHV="","---",+RHV)</f>
        <v>---</v>
      </c>
      <c r="K46" s="47" t="str">
        <f aca="false">IF(Bval="","---",+Bval)</f>
        <v>---</v>
      </c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62" t="str">
        <f aca="false">IF(RHV="","---",+RHV)</f>
        <v>---</v>
      </c>
      <c r="K47" s="47" t="str">
        <f aca="false">IF(Bval="","---",+Bval)</f>
        <v>---</v>
      </c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62" t="str">
        <f aca="false">IF(RHV="","---",+RHV)</f>
        <v>---</v>
      </c>
      <c r="K48" s="47" t="str">
        <f aca="false">IF(Bval="","---",+Bval)</f>
        <v>---</v>
      </c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62" t="str">
        <f aca="false">IF(RHV="","---",+RHV)</f>
        <v>---</v>
      </c>
      <c r="K49" s="47" t="str">
        <f aca="false">IF(Bval="","---",+Bval)</f>
        <v>---</v>
      </c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62" t="str">
        <f aca="false">IF(RHV="","---",+RHV)</f>
        <v>---</v>
      </c>
      <c r="K50" s="47" t="str">
        <f aca="false">IF(Bval="","---",+Bval)</f>
        <v>---</v>
      </c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62" t="str">
        <f aca="false">IF(RHV="","---",+RHV)</f>
        <v>---</v>
      </c>
      <c r="K51" s="47" t="str">
        <f aca="false">IF(Bval="","---",+Bval)</f>
        <v>---</v>
      </c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62" t="str">
        <f aca="false">IF(RHV="","---",+RHV)</f>
        <v>---</v>
      </c>
      <c r="K52" s="47" t="str">
        <f aca="false">IF(Bval="","---",+Bval)</f>
        <v>---</v>
      </c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62" t="str">
        <f aca="false">IF(RHV="","---",+RHV)</f>
        <v>---</v>
      </c>
      <c r="K53" s="47" t="str">
        <f aca="false">IF(Bval="","---",+Bval)</f>
        <v>---</v>
      </c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62" t="str">
        <f aca="false">IF(RHV="","---",+RHV)</f>
        <v>---</v>
      </c>
      <c r="K54" s="47" t="str">
        <f aca="false">IF(Bval="","---",+Bval)</f>
        <v>---</v>
      </c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62" t="str">
        <f aca="false">IF(RHV="","---",+RHV)</f>
        <v>---</v>
      </c>
      <c r="K55" s="47" t="str">
        <f aca="false">IF(Bval="","---",+Bval)</f>
        <v>---</v>
      </c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62" t="str">
        <f aca="false">IF(RHV="","---",+RHV)</f>
        <v>---</v>
      </c>
      <c r="K56" s="47" t="str">
        <f aca="false">IF(Bval="","---",+Bval)</f>
        <v>---</v>
      </c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62" t="str">
        <f aca="false">IF(RHV="","---",+RHV)</f>
        <v>---</v>
      </c>
      <c r="K57" s="47" t="str">
        <f aca="false">IF(Bval="","---",+Bval)</f>
        <v>---</v>
      </c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62" t="str">
        <f aca="false">IF(RHV="","---",+RHV)</f>
        <v>---</v>
      </c>
      <c r="K58" s="47" t="str">
        <f aca="false">IF(Bval="","---",+Bval)</f>
        <v>---</v>
      </c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62" t="str">
        <f aca="false">IF(RHV="","---",+RHV)</f>
        <v>---</v>
      </c>
      <c r="K59" s="47" t="str">
        <f aca="false">IF(Bval="","---",+Bval)</f>
        <v>---</v>
      </c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62" t="str">
        <f aca="false">IF(RHV="","---",+RHV)</f>
        <v>---</v>
      </c>
      <c r="K60" s="47" t="str">
        <f aca="false">IF(Bval="","---",+Bval)</f>
        <v>---</v>
      </c>
    </row>
    <row r="61" customFormat="false" ht="15.95" hidden="false" customHeight="true" outlineLevel="0" collapsed="false">
      <c r="J61" s="62" t="str">
        <f aca="false">IF(RHV="","---",+RHV)</f>
        <v>---</v>
      </c>
      <c r="K61" s="47" t="str">
        <f aca="false">IF(Bval="","---",+Bval)</f>
        <v>---</v>
      </c>
    </row>
    <row r="62" customFormat="false" ht="15.95" hidden="false" customHeight="true" outlineLevel="0" collapsed="false">
      <c r="J62" s="62" t="str">
        <f aca="false">IF(RHV="","---",+RHV)</f>
        <v>---</v>
      </c>
      <c r="K62" s="47" t="str">
        <f aca="false">IF(Bval="","---",+Bval)</f>
        <v>---</v>
      </c>
    </row>
    <row r="63" customFormat="false" ht="15.95" hidden="false" customHeight="true" outlineLevel="0" collapsed="false">
      <c r="J63" s="62" t="str">
        <f aca="false">IF(RHV="","---",+RHV)</f>
        <v>---</v>
      </c>
      <c r="K63" s="47" t="str">
        <f aca="false">IF(Bval="","---",+Bval)</f>
        <v>---</v>
      </c>
    </row>
    <row r="64" customFormat="false" ht="15.95" hidden="false" customHeight="true" outlineLevel="0" collapsed="false">
      <c r="J64" s="62" t="str">
        <f aca="false">IF(RHV="","---",+RHV)</f>
        <v>---</v>
      </c>
      <c r="K64" s="47" t="str">
        <f aca="false">IF(Bval="","---",+Bval)</f>
        <v>---</v>
      </c>
    </row>
    <row r="65" customFormat="false" ht="15.95" hidden="false" customHeight="true" outlineLevel="0" collapsed="false">
      <c r="J65" s="136" t="str">
        <f aca="false">IF(RHV="","---",+RHV)</f>
        <v>---</v>
      </c>
      <c r="K65" s="49" t="str">
        <f aca="false">IF(Bval="","---",+Bval)</f>
        <v>---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2.56"/>
    <col collapsed="false" customWidth="true" hidden="false" outlineLevel="0" max="2" min="2" style="61" width="9.14"/>
    <col collapsed="false" customWidth="true" hidden="false" outlineLevel="0" max="5" min="3" style="61" width="10.71"/>
    <col collapsed="false" customWidth="true" hidden="false" outlineLevel="0" max="6" min="6" style="61" width="6.28"/>
    <col collapsed="false" customWidth="true" hidden="false" outlineLevel="0" max="7" min="7" style="61" width="9.7"/>
    <col collapsed="false" customWidth="true" hidden="false" outlineLevel="0" max="8" min="8" style="137" width="9.14"/>
    <col collapsed="false" customWidth="true" hidden="false" outlineLevel="0" max="19" min="9" style="61" width="9.14"/>
    <col collapsed="false" customWidth="true" hidden="false" outlineLevel="0" max="20" min="20" style="61" width="12.28"/>
    <col collapsed="false" customWidth="true" hidden="false" outlineLevel="0" max="22" min="21" style="61" width="9.14"/>
    <col collapsed="false" customWidth="true" hidden="false" outlineLevel="0" max="28" min="23" style="61" width="12.7"/>
    <col collapsed="false" customWidth="false" hidden="true" outlineLevel="0" max="29" min="29" style="61" width="8.85"/>
    <col collapsed="false" customWidth="false" hidden="false" outlineLevel="0" max="257" min="30" style="61" width="8.85"/>
  </cols>
  <sheetData>
    <row r="1" customFormat="false" ht="21.75" hidden="false" customHeight="true" outlineLevel="0" collapsed="false">
      <c r="A1" s="1"/>
      <c r="B1" s="138" t="s">
        <v>59</v>
      </c>
      <c r="C1" s="139"/>
      <c r="D1" s="139"/>
      <c r="E1" s="139"/>
      <c r="F1" s="139"/>
      <c r="G1" s="139"/>
      <c r="H1" s="6" t="s">
        <v>1</v>
      </c>
      <c r="I1" s="139"/>
      <c r="J1" s="4"/>
      <c r="K1" s="4"/>
      <c r="L1" s="4"/>
      <c r="M1" s="4"/>
      <c r="N1" s="7"/>
      <c r="O1" s="7"/>
      <c r="P1" s="7"/>
      <c r="AC1" s="140" t="e">
        <f aca="false">NA()</f>
        <v>#N/A</v>
      </c>
    </row>
    <row r="2" customFormat="false" ht="15" hidden="false" customHeight="true" outlineLevel="0" collapsed="false">
      <c r="A2" s="1"/>
      <c r="B2" s="4"/>
      <c r="C2" s="9" t="s">
        <v>2</v>
      </c>
      <c r="D2" s="13"/>
      <c r="E2" s="139"/>
      <c r="F2" s="139"/>
      <c r="G2" s="139"/>
      <c r="H2" s="139"/>
      <c r="I2" s="141"/>
      <c r="J2" s="4"/>
      <c r="K2" s="4"/>
      <c r="L2" s="4"/>
      <c r="M2" s="4"/>
      <c r="N2" s="7"/>
      <c r="O2" s="7"/>
      <c r="P2" s="7"/>
    </row>
    <row r="3" customFormat="false" ht="15" hidden="false" customHeight="true" outlineLevel="0" collapsed="false">
      <c r="A3" s="1"/>
      <c r="B3" s="4"/>
      <c r="C3" s="12" t="s">
        <v>3</v>
      </c>
      <c r="D3" s="18"/>
      <c r="E3" s="142"/>
      <c r="F3" s="142"/>
      <c r="G3" s="142"/>
      <c r="H3" s="142"/>
      <c r="I3" s="141"/>
      <c r="J3" s="66"/>
      <c r="K3" s="4" t="s">
        <v>60</v>
      </c>
      <c r="L3" s="4"/>
      <c r="M3" s="4"/>
      <c r="N3" s="7"/>
      <c r="O3" s="7"/>
      <c r="P3" s="7"/>
    </row>
    <row r="4" customFormat="false" ht="15" hidden="false" customHeight="true" outlineLevel="0" collapsed="false">
      <c r="A4" s="1"/>
      <c r="B4" s="4"/>
      <c r="C4" s="12" t="s">
        <v>61</v>
      </c>
      <c r="D4" s="62"/>
      <c r="E4" s="65"/>
      <c r="F4" s="65"/>
      <c r="G4" s="65"/>
      <c r="H4" s="65"/>
      <c r="I4" s="5"/>
      <c r="J4" s="65"/>
      <c r="K4" s="4"/>
      <c r="L4" s="4"/>
      <c r="M4" s="4"/>
      <c r="N4" s="7"/>
      <c r="O4" s="7"/>
      <c r="P4" s="7"/>
    </row>
    <row r="5" s="72" customFormat="true" ht="15" hidden="false" customHeight="true" outlineLevel="0" collapsed="false">
      <c r="A5" s="20"/>
      <c r="B5" s="20"/>
      <c r="C5" s="22"/>
      <c r="D5" s="20"/>
      <c r="E5" s="20"/>
      <c r="F5" s="20"/>
      <c r="G5" s="20"/>
      <c r="H5" s="143"/>
      <c r="I5" s="20"/>
      <c r="J5" s="143"/>
      <c r="K5" s="20"/>
      <c r="L5" s="20"/>
      <c r="M5" s="20"/>
      <c r="N5" s="20"/>
      <c r="O5" s="20"/>
      <c r="P5" s="20"/>
    </row>
    <row r="6" customFormat="false" ht="24" hidden="false" customHeight="true" outlineLevel="0" collapsed="false">
      <c r="A6" s="1"/>
      <c r="B6" s="144" t="s">
        <v>62</v>
      </c>
      <c r="C6" s="145"/>
      <c r="D6" s="4"/>
      <c r="E6" s="65"/>
      <c r="F6" s="69"/>
      <c r="G6" s="1"/>
      <c r="H6" s="1"/>
      <c r="I6" s="1"/>
      <c r="J6" s="1"/>
      <c r="K6" s="1"/>
      <c r="L6" s="1"/>
      <c r="M6" s="1"/>
      <c r="N6" s="1"/>
      <c r="O6" s="1"/>
      <c r="P6" s="7"/>
    </row>
    <row r="7" customFormat="false" ht="15" hidden="false" customHeight="true" outlineLevel="0" collapsed="false">
      <c r="A7" s="1"/>
      <c r="B7" s="146" t="s">
        <v>63</v>
      </c>
      <c r="C7" s="147"/>
      <c r="D7" s="148" t="s">
        <v>34</v>
      </c>
      <c r="E7" s="149" t="s">
        <v>64</v>
      </c>
      <c r="F7" s="150"/>
      <c r="G7" s="150"/>
      <c r="H7" s="150"/>
      <c r="I7" s="151"/>
      <c r="P7" s="7"/>
    </row>
    <row r="8" customFormat="false" ht="15" hidden="false" customHeight="true" outlineLevel="0" collapsed="false">
      <c r="A8" s="1"/>
      <c r="B8" s="152" t="s">
        <v>65</v>
      </c>
      <c r="C8" s="153"/>
      <c r="D8" s="154" t="n">
        <v>0</v>
      </c>
      <c r="E8" s="155" t="s">
        <v>66</v>
      </c>
      <c r="F8" s="156"/>
      <c r="G8" s="156"/>
      <c r="H8" s="156"/>
      <c r="I8" s="157"/>
      <c r="P8" s="7"/>
    </row>
    <row r="9" customFormat="false" ht="15" hidden="false" customHeight="true" outlineLevel="0" collapsed="false">
      <c r="A9" s="1"/>
      <c r="B9" s="152" t="s">
        <v>67</v>
      </c>
      <c r="C9" s="153"/>
      <c r="D9" s="154" t="n">
        <v>50</v>
      </c>
      <c r="E9" s="155" t="s">
        <v>68</v>
      </c>
      <c r="F9" s="156"/>
      <c r="G9" s="156"/>
      <c r="H9" s="156"/>
      <c r="I9" s="157"/>
      <c r="P9" s="7"/>
    </row>
    <row r="10" customFormat="false" ht="15" hidden="false" customHeight="true" outlineLevel="0" collapsed="false">
      <c r="A10" s="1"/>
      <c r="B10" s="158" t="s">
        <v>69</v>
      </c>
      <c r="C10" s="159"/>
      <c r="D10" s="160" t="n">
        <v>11</v>
      </c>
      <c r="E10" s="161" t="s">
        <v>70</v>
      </c>
      <c r="F10" s="162"/>
      <c r="G10" s="162"/>
      <c r="H10" s="162"/>
      <c r="I10" s="163"/>
      <c r="P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4" hidden="false" customHeight="true" outlineLevel="0" collapsed="false">
      <c r="A12" s="1"/>
      <c r="B12" s="164" t="s">
        <v>71</v>
      </c>
      <c r="C12" s="7"/>
      <c r="D12" s="7"/>
      <c r="E12" s="7"/>
      <c r="G12" s="164" t="s">
        <v>72</v>
      </c>
      <c r="J12" s="1"/>
      <c r="K12" s="1"/>
      <c r="S12" s="40" t="s">
        <v>73</v>
      </c>
      <c r="T12" s="45"/>
      <c r="U12" s="1"/>
      <c r="V12" s="40" t="s">
        <v>74</v>
      </c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1"/>
      <c r="B13" s="165"/>
      <c r="C13" s="166"/>
      <c r="D13" s="166" t="s">
        <v>22</v>
      </c>
      <c r="E13" s="167" t="s">
        <v>75</v>
      </c>
      <c r="G13" s="1"/>
      <c r="H13" s="1"/>
      <c r="I13" s="1"/>
      <c r="J13" s="1"/>
      <c r="K13" s="1"/>
      <c r="L13" s="1"/>
      <c r="S13" s="5"/>
      <c r="T13" s="5"/>
      <c r="U13" s="1"/>
      <c r="V13" s="5" t="s">
        <v>76</v>
      </c>
      <c r="W13" s="168" t="s">
        <v>77</v>
      </c>
      <c r="X13" s="168" t="s">
        <v>78</v>
      </c>
      <c r="Y13" s="168" t="s">
        <v>79</v>
      </c>
      <c r="Z13" s="168" t="s">
        <v>80</v>
      </c>
      <c r="AA13" s="168" t="s">
        <v>81</v>
      </c>
      <c r="AB13" s="168" t="s">
        <v>82</v>
      </c>
    </row>
    <row r="14" customFormat="false" ht="18" hidden="false" customHeight="true" outlineLevel="0" collapsed="false">
      <c r="A14" s="1"/>
      <c r="B14" s="169" t="s">
        <v>83</v>
      </c>
      <c r="C14" s="170" t="s">
        <v>16</v>
      </c>
      <c r="D14" s="170" t="s">
        <v>84</v>
      </c>
      <c r="E14" s="171" t="s">
        <v>85</v>
      </c>
      <c r="G14" s="1"/>
      <c r="H14" s="1"/>
      <c r="I14" s="1"/>
      <c r="J14" s="1"/>
      <c r="K14" s="1"/>
      <c r="L14" s="1"/>
      <c r="S14" s="85" t="s">
        <v>49</v>
      </c>
      <c r="T14" s="32" t="s">
        <v>50</v>
      </c>
      <c r="U14" s="1"/>
      <c r="V14" s="172"/>
      <c r="W14" s="173" t="str">
        <f aca="false">IF(E16="","",E16)</f>
        <v>Age 30</v>
      </c>
      <c r="X14" s="173" t="str">
        <f aca="false">IF(E17="","",E17)</f>
        <v>Age 40</v>
      </c>
      <c r="Y14" s="173" t="str">
        <f aca="false">IF(E18="","",E18)</f>
        <v>Age 50</v>
      </c>
      <c r="Z14" s="173" t="str">
        <f aca="false">IF(E19="","",E19)</f>
        <v>Age 60</v>
      </c>
      <c r="AA14" s="173" t="str">
        <f aca="false">IF(E20="","",E20)</f>
        <v>drop</v>
      </c>
      <c r="AB14" s="173" t="str">
        <f aca="false">IF(E21="","",E21)</f>
        <v>drop</v>
      </c>
    </row>
    <row r="15" customFormat="false" ht="6" hidden="false" customHeight="true" outlineLevel="0" collapsed="false">
      <c r="A15" s="1"/>
      <c r="B15" s="174"/>
      <c r="C15" s="175"/>
      <c r="D15" s="175"/>
      <c r="E15" s="176"/>
      <c r="S15" s="177"/>
      <c r="T15" s="177"/>
      <c r="U15" s="1"/>
      <c r="V15" s="178"/>
      <c r="W15" s="179"/>
      <c r="X15" s="179"/>
      <c r="Y15" s="179"/>
      <c r="Z15" s="179"/>
      <c r="AA15" s="179"/>
      <c r="AB15" s="179"/>
    </row>
    <row r="16" customFormat="false" ht="12" hidden="false" customHeight="true" outlineLevel="0" collapsed="false">
      <c r="A16" s="1"/>
      <c r="B16" s="180" t="s">
        <v>77</v>
      </c>
      <c r="C16" s="181" t="s">
        <v>29</v>
      </c>
      <c r="D16" s="181" t="n">
        <v>30</v>
      </c>
      <c r="E16" s="182" t="s">
        <v>86</v>
      </c>
      <c r="S16" s="183" t="str">
        <f aca="false">RHV</f>
        <v>K5</v>
      </c>
      <c r="T16" s="47" t="n">
        <f aca="false">Bval</f>
        <v>0.24</v>
      </c>
      <c r="U16" s="7"/>
      <c r="V16" s="184" t="n">
        <f aca="false">IF(Tech!E16="",$AC$1,Tech!E16)</f>
        <v>0</v>
      </c>
      <c r="W16" s="185" t="e">
        <f aca="false">IF(Tech!F16="","",CDF(Tech!F16))</f>
        <v>#VALUE!</v>
      </c>
      <c r="X16" s="185" t="e">
        <f aca="false">IF(Tech!G16="","",CDF(Tech!G16))</f>
        <v>#VALUE!</v>
      </c>
      <c r="Y16" s="185" t="e">
        <f aca="false">IF(Tech!H16="","",CDF(Tech!H16))</f>
        <v>#VALUE!</v>
      </c>
      <c r="Z16" s="185" t="e">
        <f aca="false">IF(Tech!I16="","",CDF(Tech!I16))</f>
        <v>#VALUE!</v>
      </c>
      <c r="AA16" s="185" t="e">
        <f aca="false">IF(Tech!J16="","",CDF(Tech!J16))</f>
        <v>#VALUE!</v>
      </c>
      <c r="AB16" s="185" t="str">
        <f aca="false">IF(Tech!K16="","",CDF(Tech!K16))</f>
        <v/>
      </c>
    </row>
    <row r="17" customFormat="false" ht="18" hidden="false" customHeight="true" outlineLevel="0" collapsed="false">
      <c r="A17" s="1"/>
      <c r="B17" s="186" t="s">
        <v>78</v>
      </c>
      <c r="C17" s="154" t="s">
        <v>29</v>
      </c>
      <c r="D17" s="154" t="n">
        <v>40</v>
      </c>
      <c r="E17" s="187" t="s">
        <v>87</v>
      </c>
      <c r="S17" s="183" t="str">
        <f aca="false">IF(RHV="","---",RHV)</f>
        <v>K618</v>
      </c>
      <c r="T17" s="47" t="n">
        <f aca="false">IF(Bval="","---",+Bval)</f>
        <v>1.35</v>
      </c>
      <c r="U17" s="7"/>
      <c r="V17" s="184" t="n">
        <f aca="false">IF(Tech!E17="",$AC$1,Tech!E17)</f>
        <v>5</v>
      </c>
      <c r="W17" s="185" t="e">
        <f aca="false">IF(Tech!F17="","",CDF(Tech!F17))</f>
        <v>#VALUE!</v>
      </c>
      <c r="X17" s="185" t="e">
        <f aca="false">IF(Tech!G17="","",CDF(Tech!G17))</f>
        <v>#VALUE!</v>
      </c>
      <c r="Y17" s="185" t="e">
        <f aca="false">IF(Tech!H17="","",CDF(Tech!H17))</f>
        <v>#VALUE!</v>
      </c>
      <c r="Z17" s="185" t="e">
        <f aca="false">IF(Tech!I17="","",CDF(Tech!I17))</f>
        <v>#VALUE!</v>
      </c>
      <c r="AA17" s="185" t="e">
        <f aca="false">IF(Tech!J17="","",CDF(Tech!J17))</f>
        <v>#VALUE!</v>
      </c>
      <c r="AB17" s="185" t="str">
        <f aca="false">IF(Tech!K17="","",CDF(Tech!K17))</f>
        <v/>
      </c>
    </row>
    <row r="18" customFormat="false" ht="18" hidden="false" customHeight="true" outlineLevel="0" collapsed="false">
      <c r="A18" s="1"/>
      <c r="B18" s="186" t="s">
        <v>79</v>
      </c>
      <c r="C18" s="154" t="s">
        <v>29</v>
      </c>
      <c r="D18" s="154" t="n">
        <v>50</v>
      </c>
      <c r="E18" s="187" t="s">
        <v>88</v>
      </c>
      <c r="S18" s="183" t="str">
        <f aca="false">IF(RHV="","---",RHV)</f>
        <v>Age</v>
      </c>
      <c r="T18" s="47" t="n">
        <f aca="false">IF(Bval="","---",+Bval)</f>
        <v>42.52</v>
      </c>
      <c r="U18" s="7"/>
      <c r="V18" s="184" t="n">
        <f aca="false">IF(Tech!E18="",$AC$1,Tech!E18)</f>
        <v>10</v>
      </c>
      <c r="W18" s="185" t="e">
        <f aca="false">IF(Tech!F18="","",CDF(Tech!F18))</f>
        <v>#VALUE!</v>
      </c>
      <c r="X18" s="185" t="e">
        <f aca="false">IF(Tech!G18="","",CDF(Tech!G18))</f>
        <v>#VALUE!</v>
      </c>
      <c r="Y18" s="185" t="e">
        <f aca="false">IF(Tech!H18="","",CDF(Tech!H18))</f>
        <v>#VALUE!</v>
      </c>
      <c r="Z18" s="185" t="e">
        <f aca="false">IF(Tech!I18="","",CDF(Tech!I18))</f>
        <v>#VALUE!</v>
      </c>
      <c r="AA18" s="185" t="e">
        <f aca="false">IF(Tech!J18="","",CDF(Tech!J18))</f>
        <v>#VALUE!</v>
      </c>
      <c r="AB18" s="185" t="str">
        <f aca="false">IF(Tech!K18="","",CDF(Tech!K18))</f>
        <v/>
      </c>
    </row>
    <row r="19" customFormat="false" ht="18" hidden="false" customHeight="true" outlineLevel="0" collapsed="false">
      <c r="A19" s="1"/>
      <c r="B19" s="186" t="s">
        <v>80</v>
      </c>
      <c r="C19" s="154" t="s">
        <v>29</v>
      </c>
      <c r="D19" s="154" t="n">
        <v>60</v>
      </c>
      <c r="E19" s="187" t="s">
        <v>89</v>
      </c>
      <c r="S19" s="183" t="str">
        <f aca="false">IF(RHV="","---",RHV)</f>
        <v>WC</v>
      </c>
      <c r="T19" s="47" t="n">
        <f aca="false">IF(Bval="","---",+Bval)</f>
        <v>0.28</v>
      </c>
      <c r="U19" s="7"/>
      <c r="V19" s="184" t="n">
        <f aca="false">IF(Tech!E19="",$AC$1,Tech!E19)</f>
        <v>15</v>
      </c>
      <c r="W19" s="185" t="e">
        <f aca="false">IF(Tech!F19="","",CDF(Tech!F19))</f>
        <v>#VALUE!</v>
      </c>
      <c r="X19" s="185" t="e">
        <f aca="false">IF(Tech!G19="","",CDF(Tech!G19))</f>
        <v>#VALUE!</v>
      </c>
      <c r="Y19" s="185" t="e">
        <f aca="false">IF(Tech!H19="","",CDF(Tech!H19))</f>
        <v>#VALUE!</v>
      </c>
      <c r="Z19" s="185" t="e">
        <f aca="false">IF(Tech!I19="","",CDF(Tech!I19))</f>
        <v>#VALUE!</v>
      </c>
      <c r="AA19" s="185" t="e">
        <f aca="false">IF(Tech!J19="","",CDF(Tech!J19))</f>
        <v>#VALUE!</v>
      </c>
      <c r="AB19" s="185" t="str">
        <f aca="false">IF(Tech!K19="","",CDF(Tech!K19))</f>
        <v/>
      </c>
    </row>
    <row r="20" customFormat="false" ht="18" hidden="false" customHeight="true" outlineLevel="0" collapsed="false">
      <c r="A20" s="1"/>
      <c r="B20" s="186" t="s">
        <v>81</v>
      </c>
      <c r="C20" s="154" t="s">
        <v>29</v>
      </c>
      <c r="D20" s="154" t="n">
        <v>70</v>
      </c>
      <c r="E20" s="187" t="s">
        <v>90</v>
      </c>
      <c r="S20" s="183" t="str">
        <f aca="false">IF(RHV="","---",RHV)</f>
        <v>HC</v>
      </c>
      <c r="T20" s="47" t="n">
        <f aca="false">IF(Bval="","---",+Bval)</f>
        <v>0.39</v>
      </c>
      <c r="U20" s="7"/>
      <c r="V20" s="184" t="n">
        <f aca="false">IF(Tech!E20="",$AC$1,Tech!E20)</f>
        <v>20</v>
      </c>
      <c r="W20" s="185" t="e">
        <f aca="false">IF(Tech!F20="","",CDF(Tech!F20))</f>
        <v>#VALUE!</v>
      </c>
      <c r="X20" s="185" t="e">
        <f aca="false">IF(Tech!G20="","",CDF(Tech!G20))</f>
        <v>#VALUE!</v>
      </c>
      <c r="Y20" s="185" t="e">
        <f aca="false">IF(Tech!H20="","",CDF(Tech!H20))</f>
        <v>#VALUE!</v>
      </c>
      <c r="Z20" s="185" t="e">
        <f aca="false">IF(Tech!I20="","",CDF(Tech!I20))</f>
        <v>#VALUE!</v>
      </c>
      <c r="AA20" s="185" t="e">
        <f aca="false">IF(Tech!J20="","",CDF(Tech!J20))</f>
        <v>#VALUE!</v>
      </c>
      <c r="AB20" s="185" t="str">
        <f aca="false">IF(Tech!K20="","",CDF(Tech!K20))</f>
        <v/>
      </c>
    </row>
    <row r="21" customFormat="false" ht="18" hidden="false" customHeight="true" outlineLevel="0" collapsed="false">
      <c r="A21" s="1"/>
      <c r="B21" s="188" t="s">
        <v>82</v>
      </c>
      <c r="C21" s="160"/>
      <c r="D21" s="160"/>
      <c r="E21" s="189" t="s">
        <v>90</v>
      </c>
      <c r="S21" s="183" t="str">
        <f aca="false">IF(RHV="","---",RHV)</f>
        <v>Lwg</v>
      </c>
      <c r="T21" s="47" t="n">
        <f aca="false">IF(Bval="","---",+Bval)</f>
        <v>1.1</v>
      </c>
      <c r="U21" s="7"/>
      <c r="V21" s="184" t="n">
        <f aca="false">IF(Tech!E21="",$AC$1,Tech!E21)</f>
        <v>25</v>
      </c>
      <c r="W21" s="185" t="e">
        <f aca="false">IF(Tech!F21="","",CDF(Tech!F21))</f>
        <v>#VALUE!</v>
      </c>
      <c r="X21" s="185" t="e">
        <f aca="false">IF(Tech!G21="","",CDF(Tech!G21))</f>
        <v>#VALUE!</v>
      </c>
      <c r="Y21" s="185" t="e">
        <f aca="false">IF(Tech!H21="","",CDF(Tech!H21))</f>
        <v>#VALUE!</v>
      </c>
      <c r="Z21" s="185" t="e">
        <f aca="false">IF(Tech!I21="","",CDF(Tech!I21))</f>
        <v>#VALUE!</v>
      </c>
      <c r="AA21" s="185" t="e">
        <f aca="false">IF(Tech!J21="","",CDF(Tech!J21))</f>
        <v>#VALUE!</v>
      </c>
      <c r="AB21" s="185" t="str">
        <f aca="false">IF(Tech!K21="","",CDF(Tech!K21))</f>
        <v/>
      </c>
    </row>
    <row r="22" customFormat="false" ht="18" hidden="false" customHeight="true" outlineLevel="0" collapsed="false">
      <c r="A22" s="1"/>
      <c r="B22" s="1"/>
      <c r="C22" s="1"/>
      <c r="D22" s="1"/>
      <c r="S22" s="183" t="str">
        <f aca="false">IF(RHV="","---",RHV)</f>
        <v>Inc</v>
      </c>
      <c r="T22" s="47" t="n">
        <f aca="false">IF(Bval="","---",+Bval)</f>
        <v>20.13</v>
      </c>
      <c r="U22" s="7"/>
      <c r="V22" s="184" t="n">
        <f aca="false">IF(Tech!E22="",$AC$1,Tech!E22)</f>
        <v>30</v>
      </c>
      <c r="W22" s="185" t="e">
        <f aca="false">IF(Tech!F22="","",CDF(Tech!F22))</f>
        <v>#VALUE!</v>
      </c>
      <c r="X22" s="185" t="e">
        <f aca="false">IF(Tech!G22="","",CDF(Tech!G22))</f>
        <v>#VALUE!</v>
      </c>
      <c r="Y22" s="185" t="e">
        <f aca="false">IF(Tech!H22="","",CDF(Tech!H22))</f>
        <v>#VALUE!</v>
      </c>
      <c r="Z22" s="185" t="e">
        <f aca="false">IF(Tech!I22="","",CDF(Tech!I22))</f>
        <v>#VALUE!</v>
      </c>
      <c r="AA22" s="185" t="e">
        <f aca="false">IF(Tech!J22="","",CDF(Tech!J22))</f>
        <v>#VALUE!</v>
      </c>
      <c r="AB22" s="185" t="str">
        <f aca="false">IF(Tech!K22="","",CDF(Tech!K22))</f>
        <v/>
      </c>
    </row>
    <row r="23" customFormat="false" ht="18" hidden="false" customHeight="true" outlineLevel="0" collapsed="false">
      <c r="A23" s="1"/>
      <c r="B23" s="1"/>
      <c r="C23" s="1"/>
      <c r="D23" s="1"/>
      <c r="S23" s="183" t="str">
        <f aca="false">IF(RHV="","---",RHV)</f>
        <v>---</v>
      </c>
      <c r="T23" s="47" t="str">
        <f aca="false">IF(Bval="","---",+Bval)</f>
        <v>---</v>
      </c>
      <c r="U23" s="7"/>
      <c r="V23" s="184" t="n">
        <f aca="false">IF(Tech!E23="",$AC$1,Tech!E23)</f>
        <v>35</v>
      </c>
      <c r="W23" s="185" t="e">
        <f aca="false">IF(Tech!F23="","",CDF(Tech!F23))</f>
        <v>#VALUE!</v>
      </c>
      <c r="X23" s="185" t="e">
        <f aca="false">IF(Tech!G23="","",CDF(Tech!G23))</f>
        <v>#VALUE!</v>
      </c>
      <c r="Y23" s="185" t="e">
        <f aca="false">IF(Tech!H23="","",CDF(Tech!H23))</f>
        <v>#VALUE!</v>
      </c>
      <c r="Z23" s="185" t="e">
        <f aca="false">IF(Tech!I23="","",CDF(Tech!I23))</f>
        <v>#VALUE!</v>
      </c>
      <c r="AA23" s="185" t="e">
        <f aca="false">IF(Tech!J23="","",CDF(Tech!J23))</f>
        <v>#VALUE!</v>
      </c>
      <c r="AB23" s="185" t="str">
        <f aca="false">IF(Tech!K23="","",CDF(Tech!K23))</f>
        <v/>
      </c>
    </row>
    <row r="24" customFormat="false" ht="18" hidden="false" customHeight="true" outlineLevel="0" collapsed="false">
      <c r="A24" s="1"/>
      <c r="B24" s="1"/>
      <c r="C24" s="1"/>
      <c r="D24" s="1"/>
      <c r="S24" s="183" t="str">
        <f aca="false">IF(RHV="","---",RHV)</f>
        <v>---</v>
      </c>
      <c r="T24" s="47" t="str">
        <f aca="false">IF(Bval="","---",+Bval)</f>
        <v>---</v>
      </c>
      <c r="U24" s="7"/>
      <c r="V24" s="184" t="n">
        <f aca="false">IF(Tech!E24="",$AC$1,Tech!E24)</f>
        <v>40</v>
      </c>
      <c r="W24" s="185" t="e">
        <f aca="false">IF(Tech!F24="","",CDF(Tech!F24))</f>
        <v>#VALUE!</v>
      </c>
      <c r="X24" s="185" t="e">
        <f aca="false">IF(Tech!G24="","",CDF(Tech!G24))</f>
        <v>#VALUE!</v>
      </c>
      <c r="Y24" s="185" t="e">
        <f aca="false">IF(Tech!H24="","",CDF(Tech!H24))</f>
        <v>#VALUE!</v>
      </c>
      <c r="Z24" s="185" t="e">
        <f aca="false">IF(Tech!I24="","",CDF(Tech!I24))</f>
        <v>#VALUE!</v>
      </c>
      <c r="AA24" s="185" t="e">
        <f aca="false">IF(Tech!J24="","",CDF(Tech!J24))</f>
        <v>#VALUE!</v>
      </c>
      <c r="AB24" s="185" t="str">
        <f aca="false">IF(Tech!K24="","",CDF(Tech!K24))</f>
        <v/>
      </c>
    </row>
    <row r="25" customFormat="false" ht="18" hidden="false" customHeight="true" outlineLevel="0" collapsed="false">
      <c r="A25" s="1"/>
      <c r="B25" s="1"/>
      <c r="C25" s="1"/>
      <c r="D25" s="1"/>
      <c r="S25" s="183" t="str">
        <f aca="false">IF(RHV="","---",RHV)</f>
        <v>---</v>
      </c>
      <c r="T25" s="47" t="str">
        <f aca="false">IF(Bval="","---",+Bval)</f>
        <v>---</v>
      </c>
      <c r="U25" s="7"/>
      <c r="V25" s="184" t="n">
        <f aca="false">IF(Tech!E25="",$AC$1,Tech!E25)</f>
        <v>45</v>
      </c>
      <c r="W25" s="185" t="e">
        <f aca="false">IF(Tech!F25="","",CDF(Tech!F25))</f>
        <v>#VALUE!</v>
      </c>
      <c r="X25" s="185" t="e">
        <f aca="false">IF(Tech!G25="","",CDF(Tech!G25))</f>
        <v>#VALUE!</v>
      </c>
      <c r="Y25" s="185" t="e">
        <f aca="false">IF(Tech!H25="","",CDF(Tech!H25))</f>
        <v>#VALUE!</v>
      </c>
      <c r="Z25" s="185" t="e">
        <f aca="false">IF(Tech!I25="","",CDF(Tech!I25))</f>
        <v>#VALUE!</v>
      </c>
      <c r="AA25" s="185" t="e">
        <f aca="false">IF(Tech!J25="","",CDF(Tech!J25))</f>
        <v>#VALUE!</v>
      </c>
      <c r="AB25" s="185" t="str">
        <f aca="false">IF(Tech!K25="","",CDF(Tech!K25))</f>
        <v/>
      </c>
    </row>
    <row r="26" customFormat="false" ht="18" hidden="false" customHeight="true" outlineLevel="0" collapsed="false">
      <c r="A26" s="1"/>
      <c r="B26" s="1"/>
      <c r="C26" s="1"/>
      <c r="D26" s="1"/>
      <c r="S26" s="183" t="str">
        <f aca="false">IF(RHV="","---",RHV)</f>
        <v>---</v>
      </c>
      <c r="T26" s="47" t="str">
        <f aca="false">IF(Bval="","---",+Bval)</f>
        <v>---</v>
      </c>
      <c r="U26" s="7"/>
      <c r="V26" s="184" t="n">
        <f aca="false">IF(Tech!E26="",$AC$1,Tech!E26)</f>
        <v>50</v>
      </c>
      <c r="W26" s="185" t="e">
        <f aca="false">IF(Tech!F26="","",CDF(Tech!F26))</f>
        <v>#VALUE!</v>
      </c>
      <c r="X26" s="185" t="e">
        <f aca="false">IF(Tech!G26="","",CDF(Tech!G26))</f>
        <v>#VALUE!</v>
      </c>
      <c r="Y26" s="185" t="e">
        <f aca="false">IF(Tech!H26="","",CDF(Tech!H26))</f>
        <v>#VALUE!</v>
      </c>
      <c r="Z26" s="185" t="e">
        <f aca="false">IF(Tech!I26="","",CDF(Tech!I26))</f>
        <v>#VALUE!</v>
      </c>
      <c r="AA26" s="185" t="e">
        <f aca="false">IF(Tech!J26="","",CDF(Tech!J26))</f>
        <v>#VALUE!</v>
      </c>
      <c r="AB26" s="185" t="str">
        <f aca="false">IF(Tech!K26="","",CDF(Tech!K26))</f>
        <v/>
      </c>
    </row>
    <row r="27" customFormat="false" ht="18" hidden="false" customHeight="true" outlineLevel="0" collapsed="false">
      <c r="A27" s="1"/>
      <c r="B27" s="1"/>
      <c r="C27" s="1"/>
      <c r="D27" s="1"/>
      <c r="S27" s="183" t="str">
        <f aca="false">IF(RHV="","---",RHV)</f>
        <v>---</v>
      </c>
      <c r="T27" s="47" t="str">
        <f aca="false">IF(Bval="","---",+Bval)</f>
        <v>---</v>
      </c>
      <c r="U27" s="7"/>
      <c r="V27" s="184" t="e">
        <f aca="false">IF(Tech!E27="",$AC$1,Tech!E27)</f>
        <v>#N/A</v>
      </c>
      <c r="W27" s="185" t="str">
        <f aca="false">IF(Tech!F27="","",CDF(Tech!F27))</f>
        <v/>
      </c>
      <c r="X27" s="185" t="str">
        <f aca="false">IF(Tech!G27="","",CDF(Tech!G27))</f>
        <v/>
      </c>
      <c r="Y27" s="185" t="str">
        <f aca="false">IF(Tech!H27="","",CDF(Tech!H27))</f>
        <v/>
      </c>
      <c r="Z27" s="185" t="str">
        <f aca="false">IF(Tech!I27="","",CDF(Tech!I27))</f>
        <v/>
      </c>
      <c r="AA27" s="185" t="str">
        <f aca="false">IF(Tech!J27="","",CDF(Tech!J27))</f>
        <v/>
      </c>
      <c r="AB27" s="185" t="str">
        <f aca="false">IF(Tech!K27="","",CDF(Tech!K27))</f>
        <v/>
      </c>
    </row>
    <row r="28" customFormat="false" ht="18" hidden="false" customHeight="true" outlineLevel="0" collapsed="false">
      <c r="A28" s="1"/>
      <c r="B28" s="1"/>
      <c r="C28" s="1"/>
      <c r="D28" s="1"/>
      <c r="S28" s="183" t="str">
        <f aca="false">IF(RHV="","---",RHV)</f>
        <v>---</v>
      </c>
      <c r="T28" s="47" t="str">
        <f aca="false">IF(Bval="","---",+Bval)</f>
        <v>---</v>
      </c>
      <c r="U28" s="7"/>
      <c r="V28" s="184" t="e">
        <f aca="false">IF(Tech!E28="",$AC$1,Tech!E28)</f>
        <v>#N/A</v>
      </c>
      <c r="W28" s="185" t="str">
        <f aca="false">IF(Tech!F28="","",CDF(Tech!F28))</f>
        <v/>
      </c>
      <c r="X28" s="185" t="str">
        <f aca="false">IF(Tech!G28="","",CDF(Tech!G28))</f>
        <v/>
      </c>
      <c r="Y28" s="185" t="str">
        <f aca="false">IF(Tech!H28="","",CDF(Tech!H28))</f>
        <v/>
      </c>
      <c r="Z28" s="185" t="str">
        <f aca="false">IF(Tech!I28="","",CDF(Tech!I28))</f>
        <v/>
      </c>
      <c r="AA28" s="185" t="str">
        <f aca="false">IF(Tech!J28="","",CDF(Tech!J28))</f>
        <v/>
      </c>
      <c r="AB28" s="185" t="str">
        <f aca="false">IF(Tech!K28="","",CDF(Tech!K28))</f>
        <v/>
      </c>
    </row>
    <row r="29" customFormat="false" ht="18" hidden="false" customHeight="true" outlineLevel="0" collapsed="false">
      <c r="A29" s="1"/>
      <c r="B29" s="1"/>
      <c r="C29" s="1"/>
      <c r="D29" s="1"/>
      <c r="S29" s="183" t="str">
        <f aca="false">IF(RHV="","---",RHV)</f>
        <v>---</v>
      </c>
      <c r="T29" s="47" t="str">
        <f aca="false">IF(Bval="","---",+Bval)</f>
        <v>---</v>
      </c>
      <c r="U29" s="7"/>
      <c r="V29" s="184" t="e">
        <f aca="false">IF(Tech!E29="",$AC$1,Tech!E29)</f>
        <v>#N/A</v>
      </c>
      <c r="W29" s="185" t="str">
        <f aca="false">IF(Tech!F29="","",CDF(Tech!F29))</f>
        <v/>
      </c>
      <c r="X29" s="185" t="str">
        <f aca="false">IF(Tech!G29="","",CDF(Tech!G29))</f>
        <v/>
      </c>
      <c r="Y29" s="185" t="str">
        <f aca="false">IF(Tech!H29="","",CDF(Tech!H29))</f>
        <v/>
      </c>
      <c r="Z29" s="185" t="str">
        <f aca="false">IF(Tech!I29="","",CDF(Tech!I29))</f>
        <v/>
      </c>
      <c r="AA29" s="185" t="str">
        <f aca="false">IF(Tech!J29="","",CDF(Tech!J29))</f>
        <v/>
      </c>
      <c r="AB29" s="185" t="str">
        <f aca="false">IF(Tech!K29="","",CDF(Tech!K29))</f>
        <v/>
      </c>
    </row>
    <row r="30" customFormat="false" ht="18" hidden="false" customHeight="true" outlineLevel="0" collapsed="false">
      <c r="A30" s="1"/>
      <c r="B30" s="1"/>
      <c r="C30" s="1"/>
      <c r="D30" s="1"/>
      <c r="S30" s="183" t="str">
        <f aca="false">IF(RHV="","---",RHV)</f>
        <v>---</v>
      </c>
      <c r="T30" s="47" t="str">
        <f aca="false">IF(Bval="","---",+Bval)</f>
        <v>---</v>
      </c>
      <c r="U30" s="7"/>
      <c r="V30" s="184" t="e">
        <f aca="false">IF(Tech!E30="",$AC$1,Tech!E30)</f>
        <v>#N/A</v>
      </c>
      <c r="W30" s="185" t="str">
        <f aca="false">IF(Tech!F30="","",CDF(Tech!F30))</f>
        <v/>
      </c>
      <c r="X30" s="185" t="str">
        <f aca="false">IF(Tech!G30="","",CDF(Tech!G30))</f>
        <v/>
      </c>
      <c r="Y30" s="185" t="str">
        <f aca="false">IF(Tech!H30="","",CDF(Tech!H30))</f>
        <v/>
      </c>
      <c r="Z30" s="185" t="str">
        <f aca="false">IF(Tech!I30="","",CDF(Tech!I30))</f>
        <v/>
      </c>
      <c r="AA30" s="185" t="str">
        <f aca="false">IF(Tech!J30="","",CDF(Tech!J30))</f>
        <v/>
      </c>
      <c r="AB30" s="185" t="str">
        <f aca="false">IF(Tech!K30="","",CDF(Tech!K30))</f>
        <v/>
      </c>
    </row>
    <row r="31" customFormat="false" ht="18" hidden="false" customHeight="true" outlineLevel="0" collapsed="false">
      <c r="A31" s="1"/>
      <c r="B31" s="1"/>
      <c r="C31" s="1"/>
      <c r="D31" s="1"/>
      <c r="S31" s="183" t="str">
        <f aca="false">IF(RHV="","---",RHV)</f>
        <v>---</v>
      </c>
      <c r="T31" s="47" t="str">
        <f aca="false">IF(Bval="","---",+Bval)</f>
        <v>---</v>
      </c>
      <c r="U31" s="7"/>
      <c r="V31" s="184" t="e">
        <f aca="false">IF(Tech!E31="",$AC$1,Tech!E31)</f>
        <v>#N/A</v>
      </c>
      <c r="W31" s="185" t="str">
        <f aca="false">IF(Tech!F31="","",CDF(Tech!F31))</f>
        <v/>
      </c>
      <c r="X31" s="185" t="str">
        <f aca="false">IF(Tech!G31="","",CDF(Tech!G31))</f>
        <v/>
      </c>
      <c r="Y31" s="185" t="str">
        <f aca="false">IF(Tech!H31="","",CDF(Tech!H31))</f>
        <v/>
      </c>
      <c r="Z31" s="185" t="str">
        <f aca="false">IF(Tech!I31="","",CDF(Tech!I31))</f>
        <v/>
      </c>
      <c r="AA31" s="185" t="str">
        <f aca="false">IF(Tech!J31="","",CDF(Tech!J31))</f>
        <v/>
      </c>
      <c r="AB31" s="185" t="str">
        <f aca="false">IF(Tech!K31="","",CDF(Tech!K31))</f>
        <v/>
      </c>
    </row>
    <row r="32" customFormat="false" ht="18" hidden="false" customHeight="true" outlineLevel="0" collapsed="false">
      <c r="A32" s="1"/>
      <c r="B32" s="1"/>
      <c r="C32" s="1"/>
      <c r="D32" s="1"/>
      <c r="S32" s="183" t="str">
        <f aca="false">IF(RHV="","---",RHV)</f>
        <v>---</v>
      </c>
      <c r="T32" s="47" t="str">
        <f aca="false">IF(Bval="","---",+Bval)</f>
        <v>---</v>
      </c>
      <c r="U32" s="7"/>
      <c r="V32" s="184" t="e">
        <f aca="false">IF(Tech!E32="",$AC$1,Tech!E32)</f>
        <v>#N/A</v>
      </c>
      <c r="W32" s="185" t="str">
        <f aca="false">IF(Tech!F32="","",CDF(Tech!F32))</f>
        <v/>
      </c>
      <c r="X32" s="185" t="str">
        <f aca="false">IF(Tech!G32="","",CDF(Tech!G32))</f>
        <v/>
      </c>
      <c r="Y32" s="185" t="str">
        <f aca="false">IF(Tech!H32="","",CDF(Tech!H32))</f>
        <v/>
      </c>
      <c r="Z32" s="185" t="str">
        <f aca="false">IF(Tech!I32="","",CDF(Tech!I32))</f>
        <v/>
      </c>
      <c r="AA32" s="185" t="str">
        <f aca="false">IF(Tech!J32="","",CDF(Tech!J32))</f>
        <v/>
      </c>
      <c r="AB32" s="185" t="str">
        <f aca="false">IF(Tech!K32="","",CDF(Tech!K32))</f>
        <v/>
      </c>
    </row>
    <row r="33" customFormat="false" ht="18" hidden="false" customHeight="true" outlineLevel="0" collapsed="false">
      <c r="A33" s="1"/>
      <c r="B33" s="1"/>
      <c r="C33" s="1"/>
      <c r="D33" s="1"/>
      <c r="S33" s="183" t="str">
        <f aca="false">IF(RHV="","---",RHV)</f>
        <v>---</v>
      </c>
      <c r="T33" s="47" t="str">
        <f aca="false">IF(Bval="","---",+Bval)</f>
        <v>---</v>
      </c>
      <c r="U33" s="7"/>
      <c r="V33" s="184" t="e">
        <f aca="false">IF(Tech!E33="",$AC$1,Tech!E33)</f>
        <v>#N/A</v>
      </c>
      <c r="W33" s="185" t="str">
        <f aca="false">IF(Tech!F33="","",CDF(Tech!F33))</f>
        <v/>
      </c>
      <c r="X33" s="185" t="str">
        <f aca="false">IF(Tech!G33="","",CDF(Tech!G33))</f>
        <v/>
      </c>
      <c r="Y33" s="185" t="str">
        <f aca="false">IF(Tech!H33="","",CDF(Tech!H33))</f>
        <v/>
      </c>
      <c r="Z33" s="185" t="str">
        <f aca="false">IF(Tech!I33="","",CDF(Tech!I33))</f>
        <v/>
      </c>
      <c r="AA33" s="185" t="str">
        <f aca="false">IF(Tech!J33="","",CDF(Tech!J33))</f>
        <v/>
      </c>
      <c r="AB33" s="185" t="str">
        <f aca="false">IF(Tech!K33="","",CDF(Tech!K33))</f>
        <v/>
      </c>
    </row>
    <row r="34" customFormat="false" ht="18" hidden="false" customHeight="true" outlineLevel="0" collapsed="false">
      <c r="A34" s="1"/>
      <c r="B34" s="1"/>
      <c r="C34" s="1"/>
      <c r="D34" s="1"/>
      <c r="S34" s="183" t="str">
        <f aca="false">IF(RHV="","---",RHV)</f>
        <v>---</v>
      </c>
      <c r="T34" s="47" t="str">
        <f aca="false">IF(Bval="","---",+Bval)</f>
        <v>---</v>
      </c>
      <c r="U34" s="7"/>
      <c r="V34" s="184" t="e">
        <f aca="false">IF(Tech!E34="",$AC$1,Tech!E34)</f>
        <v>#N/A</v>
      </c>
      <c r="W34" s="185" t="str">
        <f aca="false">IF(Tech!F34="","",CDF(Tech!F34))</f>
        <v/>
      </c>
      <c r="X34" s="185" t="str">
        <f aca="false">IF(Tech!G34="","",CDF(Tech!G34))</f>
        <v/>
      </c>
      <c r="Y34" s="185" t="str">
        <f aca="false">IF(Tech!H34="","",CDF(Tech!H34))</f>
        <v/>
      </c>
      <c r="Z34" s="185" t="str">
        <f aca="false">IF(Tech!I34="","",CDF(Tech!I34))</f>
        <v/>
      </c>
      <c r="AA34" s="185" t="str">
        <f aca="false">IF(Tech!J34="","",CDF(Tech!J34))</f>
        <v/>
      </c>
      <c r="AB34" s="185" t="str">
        <f aca="false">IF(Tech!K34="","",CDF(Tech!K34))</f>
        <v/>
      </c>
    </row>
    <row r="35" customFormat="false" ht="18" hidden="false" customHeight="true" outlineLevel="0" collapsed="false">
      <c r="A35" s="1"/>
      <c r="B35" s="1"/>
      <c r="C35" s="1"/>
      <c r="D35" s="1"/>
      <c r="S35" s="183" t="str">
        <f aca="false">IF(RHV="","---",RHV)</f>
        <v>---</v>
      </c>
      <c r="T35" s="47" t="str">
        <f aca="false">IF(Bval="","---",+Bval)</f>
        <v>---</v>
      </c>
      <c r="U35" s="7"/>
      <c r="V35" s="190" t="e">
        <f aca="false">IF(Tech!E35="",$AC$1,Tech!E35)</f>
        <v>#N/A</v>
      </c>
      <c r="W35" s="191" t="str">
        <f aca="false">IF(Tech!F35="","",CDF(Tech!F35))</f>
        <v/>
      </c>
      <c r="X35" s="191" t="str">
        <f aca="false">IF(Tech!G35="","",CDF(Tech!G35))</f>
        <v/>
      </c>
      <c r="Y35" s="191" t="str">
        <f aca="false">IF(Tech!H35="","",CDF(Tech!H35))</f>
        <v/>
      </c>
      <c r="Z35" s="191" t="str">
        <f aca="false">IF(Tech!I35="","",CDF(Tech!I35))</f>
        <v/>
      </c>
      <c r="AA35" s="191" t="str">
        <f aca="false">IF(Tech!J35="","",CDF(Tech!J35))</f>
        <v/>
      </c>
      <c r="AB35" s="191" t="str">
        <f aca="false">IF(Tech!K35="","",CDF(Tech!K35))</f>
        <v/>
      </c>
    </row>
    <row r="36" customFormat="false" ht="18" hidden="false" customHeight="true" outlineLevel="0" collapsed="false">
      <c r="S36" s="183" t="str">
        <f aca="false">IF(RHV="","---",RHV)</f>
        <v>---</v>
      </c>
      <c r="T36" s="47" t="str">
        <f aca="false">IF(Bval="","---",+Bval)</f>
        <v>---</v>
      </c>
      <c r="V36" s="192"/>
      <c r="W36" s="193"/>
      <c r="X36" s="193"/>
      <c r="Y36" s="193"/>
      <c r="Z36" s="193"/>
      <c r="AA36" s="193"/>
      <c r="AB36" s="193"/>
    </row>
    <row r="37" customFormat="false" ht="18" hidden="false" customHeight="true" outlineLevel="0" collapsed="false">
      <c r="S37" s="183" t="str">
        <f aca="false">IF(RHV="","---",RHV)</f>
        <v>---</v>
      </c>
      <c r="T37" s="47" t="str">
        <f aca="false">IF(Bval="","---",+Bval)</f>
        <v>---</v>
      </c>
      <c r="V37" s="192"/>
      <c r="W37" s="193"/>
      <c r="X37" s="193"/>
      <c r="Y37" s="193"/>
      <c r="Z37" s="193"/>
      <c r="AA37" s="193"/>
      <c r="AB37" s="193"/>
    </row>
    <row r="38" customFormat="false" ht="18" hidden="false" customHeight="true" outlineLevel="0" collapsed="false">
      <c r="S38" s="183" t="str">
        <f aca="false">IF(RHV="","---",RHV)</f>
        <v>---</v>
      </c>
      <c r="T38" s="47" t="str">
        <f aca="false">IF(Bval="","---",+Bval)</f>
        <v>---</v>
      </c>
      <c r="V38" s="192"/>
      <c r="W38" s="193"/>
      <c r="X38" s="193"/>
      <c r="Y38" s="193"/>
      <c r="Z38" s="193"/>
      <c r="AA38" s="193"/>
      <c r="AB38" s="193"/>
    </row>
    <row r="39" customFormat="false" ht="18" hidden="false" customHeight="true" outlineLevel="0" collapsed="false">
      <c r="S39" s="183" t="str">
        <f aca="false">IF(RHV="","---",RHV)</f>
        <v>---</v>
      </c>
      <c r="T39" s="47" t="str">
        <f aca="false">IF(Bval="","---",+Bval)</f>
        <v>---</v>
      </c>
      <c r="V39" s="192"/>
      <c r="W39" s="193"/>
      <c r="X39" s="193"/>
      <c r="Y39" s="193"/>
      <c r="Z39" s="193"/>
      <c r="AA39" s="193"/>
      <c r="AB39" s="193"/>
    </row>
    <row r="40" customFormat="false" ht="18" hidden="false" customHeight="true" outlineLevel="0" collapsed="false">
      <c r="S40" s="183" t="str">
        <f aca="false">IF(RHV="","---",RHV)</f>
        <v>---</v>
      </c>
      <c r="T40" s="47" t="str">
        <f aca="false">IF(Bval="","---",+Bval)</f>
        <v>---</v>
      </c>
      <c r="V40" s="192"/>
      <c r="W40" s="193"/>
      <c r="X40" s="193"/>
      <c r="Y40" s="193"/>
      <c r="Z40" s="193"/>
      <c r="AA40" s="193"/>
      <c r="AB40" s="193"/>
    </row>
    <row r="41" customFormat="false" ht="18" hidden="false" customHeight="true" outlineLevel="0" collapsed="false">
      <c r="S41" s="183" t="str">
        <f aca="false">IF(RHV="","---",RHV)</f>
        <v>---</v>
      </c>
      <c r="T41" s="47" t="str">
        <f aca="false">IF(Bval="","---",+Bval)</f>
        <v>---</v>
      </c>
      <c r="V41" s="192"/>
      <c r="W41" s="193"/>
      <c r="X41" s="193"/>
      <c r="Y41" s="193"/>
      <c r="Z41" s="193"/>
      <c r="AA41" s="193"/>
      <c r="AB41" s="193"/>
    </row>
    <row r="42" customFormat="false" ht="18" hidden="false" customHeight="true" outlineLevel="0" collapsed="false">
      <c r="S42" s="183" t="str">
        <f aca="false">IF(RHV="","---",RHV)</f>
        <v>---</v>
      </c>
      <c r="T42" s="47" t="str">
        <f aca="false">IF(Bval="","---",+Bval)</f>
        <v>---</v>
      </c>
      <c r="V42" s="192"/>
      <c r="W42" s="193"/>
      <c r="X42" s="193"/>
      <c r="Y42" s="193"/>
      <c r="Z42" s="193"/>
      <c r="AA42" s="193"/>
      <c r="AB42" s="193"/>
    </row>
    <row r="43" customFormat="false" ht="18" hidden="false" customHeight="true" outlineLevel="0" collapsed="false">
      <c r="S43" s="183" t="str">
        <f aca="false">IF(RHV="","---",RHV)</f>
        <v>---</v>
      </c>
      <c r="T43" s="47" t="str">
        <f aca="false">IF(Bval="","---",+Bval)</f>
        <v>---</v>
      </c>
      <c r="V43" s="192"/>
      <c r="W43" s="193"/>
      <c r="X43" s="193"/>
      <c r="Y43" s="193"/>
      <c r="Z43" s="193"/>
      <c r="AA43" s="193"/>
      <c r="AB43" s="193"/>
    </row>
    <row r="44" customFormat="false" ht="18" hidden="false" customHeight="true" outlineLevel="0" collapsed="false">
      <c r="S44" s="183" t="str">
        <f aca="false">IF(RHV="","---",RHV)</f>
        <v>---</v>
      </c>
      <c r="T44" s="47" t="str">
        <f aca="false">IF(Bval="","---",+Bval)</f>
        <v>---</v>
      </c>
      <c r="V44" s="192"/>
      <c r="W44" s="193"/>
      <c r="X44" s="193"/>
      <c r="Y44" s="193"/>
      <c r="Z44" s="193"/>
      <c r="AA44" s="193"/>
      <c r="AB44" s="193"/>
    </row>
    <row r="45" customFormat="false" ht="18" hidden="false" customHeight="true" outlineLevel="0" collapsed="false">
      <c r="S45" s="183" t="str">
        <f aca="false">IF(RHV="","---",RHV)</f>
        <v>---</v>
      </c>
      <c r="T45" s="47" t="str">
        <f aca="false">IF(Bval="","---",+Bval)</f>
        <v>---</v>
      </c>
      <c r="V45" s="192"/>
      <c r="W45" s="193"/>
      <c r="X45" s="193"/>
      <c r="Y45" s="193"/>
      <c r="Z45" s="193"/>
      <c r="AA45" s="193"/>
      <c r="AB45" s="193"/>
    </row>
    <row r="46" customFormat="false" ht="18" hidden="false" customHeight="true" outlineLevel="0" collapsed="false">
      <c r="S46" s="183" t="str">
        <f aca="false">IF(RHV="","---",RHV)</f>
        <v>---</v>
      </c>
      <c r="T46" s="47" t="str">
        <f aca="false">IF(Bval="","---",+Bval)</f>
        <v>---</v>
      </c>
      <c r="V46" s="192"/>
      <c r="W46" s="193"/>
      <c r="X46" s="193"/>
      <c r="Y46" s="193"/>
      <c r="Z46" s="193"/>
      <c r="AA46" s="193"/>
      <c r="AB46" s="193"/>
    </row>
    <row r="47" customFormat="false" ht="18" hidden="false" customHeight="true" outlineLevel="0" collapsed="false">
      <c r="S47" s="183" t="str">
        <f aca="false">IF(RHV="","---",RHV)</f>
        <v>---</v>
      </c>
      <c r="T47" s="47" t="str">
        <f aca="false">IF(Bval="","---",+Bval)</f>
        <v>---</v>
      </c>
      <c r="V47" s="192"/>
      <c r="W47" s="193"/>
      <c r="X47" s="193"/>
      <c r="Y47" s="193"/>
      <c r="Z47" s="193"/>
      <c r="AA47" s="193"/>
      <c r="AB47" s="193"/>
    </row>
    <row r="48" customFormat="false" ht="18" hidden="false" customHeight="true" outlineLevel="0" collapsed="false">
      <c r="S48" s="183" t="str">
        <f aca="false">IF(RHV="","---",RHV)</f>
        <v>---</v>
      </c>
      <c r="T48" s="47" t="str">
        <f aca="false">IF(Bval="","---",+Bval)</f>
        <v>---</v>
      </c>
      <c r="V48" s="192"/>
      <c r="W48" s="193"/>
      <c r="X48" s="193"/>
      <c r="Y48" s="193"/>
      <c r="Z48" s="193"/>
      <c r="AA48" s="193"/>
      <c r="AB48" s="193"/>
    </row>
    <row r="49" customFormat="false" ht="18" hidden="false" customHeight="true" outlineLevel="0" collapsed="false">
      <c r="S49" s="183" t="str">
        <f aca="false">IF(RHV="","---",RHV)</f>
        <v>---</v>
      </c>
      <c r="T49" s="47" t="str">
        <f aca="false">IF(Bval="","---",+Bval)</f>
        <v>---</v>
      </c>
      <c r="V49" s="192"/>
      <c r="W49" s="193"/>
      <c r="X49" s="193"/>
      <c r="Y49" s="193"/>
      <c r="Z49" s="193"/>
      <c r="AA49" s="193"/>
      <c r="AB49" s="193"/>
    </row>
    <row r="50" customFormat="false" ht="18" hidden="false" customHeight="true" outlineLevel="0" collapsed="false">
      <c r="S50" s="183" t="str">
        <f aca="false">IF(RHV="","---",RHV)</f>
        <v>---</v>
      </c>
      <c r="T50" s="47" t="str">
        <f aca="false">IF(Bval="","---",+Bval)</f>
        <v>---</v>
      </c>
      <c r="V50" s="192"/>
      <c r="W50" s="193"/>
      <c r="X50" s="193"/>
      <c r="Y50" s="193"/>
      <c r="Z50" s="193"/>
      <c r="AA50" s="193"/>
      <c r="AB50" s="193"/>
    </row>
    <row r="51" customFormat="false" ht="18" hidden="false" customHeight="true" outlineLevel="0" collapsed="false">
      <c r="S51" s="183" t="str">
        <f aca="false">IF(RHV="","---",RHV)</f>
        <v>---</v>
      </c>
      <c r="T51" s="47" t="str">
        <f aca="false">IF(Bval="","---",+Bval)</f>
        <v>---</v>
      </c>
      <c r="V51" s="192"/>
      <c r="W51" s="193"/>
      <c r="X51" s="193"/>
      <c r="Y51" s="193"/>
      <c r="Z51" s="193"/>
      <c r="AA51" s="193"/>
      <c r="AB51" s="193"/>
    </row>
    <row r="52" customFormat="false" ht="18" hidden="false" customHeight="true" outlineLevel="0" collapsed="false">
      <c r="S52" s="183" t="str">
        <f aca="false">IF(RHV="","---",RHV)</f>
        <v>---</v>
      </c>
      <c r="T52" s="47" t="str">
        <f aca="false">IF(Bval="","---",+Bval)</f>
        <v>---</v>
      </c>
      <c r="V52" s="192"/>
      <c r="W52" s="193"/>
      <c r="X52" s="193"/>
      <c r="Y52" s="193"/>
      <c r="Z52" s="193"/>
      <c r="AA52" s="193"/>
      <c r="AB52" s="193"/>
    </row>
    <row r="53" customFormat="false" ht="18" hidden="false" customHeight="true" outlineLevel="0" collapsed="false">
      <c r="S53" s="183" t="str">
        <f aca="false">IF(RHV="","---",RHV)</f>
        <v>---</v>
      </c>
      <c r="T53" s="47" t="str">
        <f aca="false">IF(Bval="","---",+Bval)</f>
        <v>---</v>
      </c>
      <c r="V53" s="192"/>
      <c r="W53" s="193"/>
      <c r="X53" s="193"/>
      <c r="Y53" s="193"/>
      <c r="Z53" s="193"/>
      <c r="AA53" s="193"/>
      <c r="AB53" s="193"/>
    </row>
    <row r="54" customFormat="false" ht="18" hidden="false" customHeight="true" outlineLevel="0" collapsed="false">
      <c r="S54" s="183" t="str">
        <f aca="false">IF(RHV="","---",RHV)</f>
        <v>---</v>
      </c>
      <c r="T54" s="47" t="str">
        <f aca="false">IF(Bval="","---",+Bval)</f>
        <v>---</v>
      </c>
      <c r="V54" s="192"/>
      <c r="W54" s="193"/>
      <c r="X54" s="193"/>
      <c r="Y54" s="193"/>
      <c r="Z54" s="193"/>
      <c r="AA54" s="193"/>
      <c r="AB54" s="193"/>
    </row>
    <row r="55" customFormat="false" ht="18" hidden="false" customHeight="true" outlineLevel="0" collapsed="false">
      <c r="S55" s="183" t="str">
        <f aca="false">IF(RHV="","---",RHV)</f>
        <v>---</v>
      </c>
      <c r="T55" s="47" t="str">
        <f aca="false">IF(Bval="","---",+Bval)</f>
        <v>---</v>
      </c>
      <c r="V55" s="192"/>
      <c r="W55" s="193"/>
      <c r="X55" s="193"/>
      <c r="Y55" s="193"/>
      <c r="Z55" s="193"/>
      <c r="AA55" s="193"/>
      <c r="AB55" s="193"/>
    </row>
    <row r="56" customFormat="false" ht="18" hidden="false" customHeight="true" outlineLevel="0" collapsed="false">
      <c r="S56" s="183" t="str">
        <f aca="false">IF(RHV="","---",RHV)</f>
        <v>---</v>
      </c>
      <c r="T56" s="47" t="str">
        <f aca="false">IF(Bval="","---",+Bval)</f>
        <v>---</v>
      </c>
      <c r="V56" s="192"/>
      <c r="W56" s="193"/>
      <c r="X56" s="193"/>
      <c r="Y56" s="193"/>
      <c r="Z56" s="193"/>
      <c r="AA56" s="193"/>
      <c r="AB56" s="193"/>
    </row>
    <row r="57" customFormat="false" ht="18" hidden="false" customHeight="true" outlineLevel="0" collapsed="false">
      <c r="S57" s="183" t="str">
        <f aca="false">IF(RHV="","---",RHV)</f>
        <v>---</v>
      </c>
      <c r="T57" s="47" t="str">
        <f aca="false">IF(Bval="","---",+Bval)</f>
        <v>---</v>
      </c>
      <c r="V57" s="192"/>
      <c r="W57" s="193"/>
      <c r="X57" s="193"/>
      <c r="Y57" s="193"/>
      <c r="Z57" s="193"/>
      <c r="AA57" s="193"/>
      <c r="AB57" s="193"/>
    </row>
    <row r="58" customFormat="false" ht="18" hidden="false" customHeight="true" outlineLevel="0" collapsed="false">
      <c r="S58" s="183" t="str">
        <f aca="false">IF(RHV="","---",RHV)</f>
        <v>---</v>
      </c>
      <c r="T58" s="47" t="str">
        <f aca="false">IF(Bval="","---",+Bval)</f>
        <v>---</v>
      </c>
      <c r="V58" s="192"/>
      <c r="W58" s="193"/>
      <c r="X58" s="193"/>
      <c r="Y58" s="193"/>
      <c r="Z58" s="193"/>
      <c r="AA58" s="193"/>
      <c r="AB58" s="193"/>
    </row>
    <row r="59" customFormat="false" ht="18" hidden="false" customHeight="true" outlineLevel="0" collapsed="false">
      <c r="S59" s="183" t="str">
        <f aca="false">IF(RHV="","---",RHV)</f>
        <v>---</v>
      </c>
      <c r="T59" s="47" t="str">
        <f aca="false">IF(Bval="","---",+Bval)</f>
        <v>---</v>
      </c>
      <c r="V59" s="192"/>
      <c r="W59" s="193"/>
      <c r="X59" s="193"/>
      <c r="Y59" s="193"/>
      <c r="Z59" s="193"/>
      <c r="AA59" s="193"/>
      <c r="AB59" s="193"/>
    </row>
    <row r="60" customFormat="false" ht="18" hidden="false" customHeight="true" outlineLevel="0" collapsed="false">
      <c r="S60" s="183" t="str">
        <f aca="false">IF(RHV="","---",RHV)</f>
        <v>---</v>
      </c>
      <c r="T60" s="47" t="str">
        <f aca="false">IF(Bval="","---",+Bval)</f>
        <v>---</v>
      </c>
      <c r="V60" s="192"/>
      <c r="W60" s="193"/>
      <c r="X60" s="193"/>
      <c r="Y60" s="193"/>
      <c r="Z60" s="193"/>
      <c r="AA60" s="193"/>
      <c r="AB60" s="193"/>
    </row>
    <row r="61" customFormat="false" ht="18" hidden="false" customHeight="true" outlineLevel="0" collapsed="false">
      <c r="S61" s="183" t="str">
        <f aca="false">IF(RHV="","---",RHV)</f>
        <v>---</v>
      </c>
      <c r="T61" s="47" t="str">
        <f aca="false">IF(Bval="","---",+Bval)</f>
        <v>---</v>
      </c>
      <c r="V61" s="192"/>
      <c r="W61" s="193"/>
      <c r="X61" s="193"/>
      <c r="Y61" s="193"/>
      <c r="Z61" s="193"/>
      <c r="AA61" s="193"/>
      <c r="AB61" s="193"/>
    </row>
    <row r="62" customFormat="false" ht="18" hidden="false" customHeight="true" outlineLevel="0" collapsed="false">
      <c r="S62" s="183" t="str">
        <f aca="false">IF(RHV="","---",RHV)</f>
        <v>---</v>
      </c>
      <c r="T62" s="47" t="str">
        <f aca="false">IF(Bval="","---",+Bval)</f>
        <v>---</v>
      </c>
      <c r="V62" s="192"/>
      <c r="W62" s="193"/>
      <c r="X62" s="193"/>
      <c r="Y62" s="193"/>
      <c r="Z62" s="193"/>
      <c r="AA62" s="193"/>
      <c r="AB62" s="193"/>
    </row>
    <row r="63" customFormat="false" ht="18" hidden="false" customHeight="true" outlineLevel="0" collapsed="false">
      <c r="S63" s="183" t="str">
        <f aca="false">IF(RHV="","---",RHV)</f>
        <v>---</v>
      </c>
      <c r="T63" s="47" t="str">
        <f aca="false">IF(Bval="","---",+Bval)</f>
        <v>---</v>
      </c>
      <c r="V63" s="192"/>
      <c r="W63" s="193"/>
      <c r="X63" s="193"/>
      <c r="Y63" s="193"/>
      <c r="Z63" s="193"/>
      <c r="AA63" s="193"/>
      <c r="AB63" s="193"/>
    </row>
    <row r="64" customFormat="false" ht="18" hidden="false" customHeight="true" outlineLevel="0" collapsed="false">
      <c r="S64" s="183" t="str">
        <f aca="false">IF(RHV="","---",RHV)</f>
        <v>---</v>
      </c>
      <c r="T64" s="47" t="str">
        <f aca="false">IF(Bval="","---",+Bval)</f>
        <v>---</v>
      </c>
      <c r="V64" s="192"/>
      <c r="W64" s="193"/>
      <c r="X64" s="193"/>
      <c r="Y64" s="193"/>
      <c r="Z64" s="193"/>
      <c r="AA64" s="193"/>
      <c r="AB64" s="193"/>
    </row>
    <row r="65" customFormat="false" ht="18" hidden="false" customHeight="true" outlineLevel="0" collapsed="false">
      <c r="S65" s="194" t="str">
        <f aca="false">IF(RHV="","---",RHV)</f>
        <v>---</v>
      </c>
      <c r="T65" s="49" t="str">
        <f aca="false">IF(Bval="","---",+Bval)</f>
        <v>---</v>
      </c>
      <c r="V65" s="192"/>
      <c r="W65" s="193"/>
      <c r="X65" s="193"/>
      <c r="Y65" s="193"/>
      <c r="Z65" s="193"/>
      <c r="AA65" s="193"/>
      <c r="AB65" s="19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56"/>
    <col collapsed="false" customWidth="true" hidden="false" outlineLevel="0" max="2" min="2" style="71" width="9.7"/>
    <col collapsed="false" customWidth="true" hidden="false" outlineLevel="0" max="3" min="3" style="195" width="9.7"/>
    <col collapsed="false" customWidth="true" hidden="false" outlineLevel="0" max="15" min="4" style="71" width="9.7"/>
    <col collapsed="false" customWidth="true" hidden="false" outlineLevel="0" max="16" min="16" style="71" width="11.56"/>
    <col collapsed="false" customWidth="true" hidden="true" outlineLevel="0" max="17" min="17" style="71" width="8.85"/>
    <col collapsed="false" customWidth="false" hidden="false" outlineLevel="0" max="257" min="18" style="71" width="9.14"/>
  </cols>
  <sheetData>
    <row r="1" customFormat="false" ht="21.75" hidden="false" customHeight="true" outlineLevel="0" collapsed="false">
      <c r="A1" s="7"/>
      <c r="B1" s="196" t="s">
        <v>91</v>
      </c>
      <c r="C1" s="7"/>
      <c r="D1" s="7"/>
      <c r="E1" s="7"/>
      <c r="F1" s="7"/>
      <c r="G1" s="6" t="s">
        <v>1</v>
      </c>
      <c r="H1" s="4"/>
      <c r="I1" s="4"/>
      <c r="J1" s="4"/>
      <c r="K1" s="4"/>
      <c r="L1" s="7"/>
      <c r="M1" s="7"/>
      <c r="N1" s="7"/>
      <c r="O1" s="7"/>
      <c r="P1" s="197"/>
      <c r="Q1" s="197"/>
    </row>
    <row r="2" s="71" customFormat="true" ht="18" hidden="false" customHeight="true" outlineLevel="0" collapsed="false">
      <c r="A2" s="7"/>
      <c r="B2" s="7"/>
      <c r="C2" s="9" t="s">
        <v>2</v>
      </c>
      <c r="D2" s="10"/>
      <c r="E2" s="4"/>
      <c r="F2" s="4"/>
      <c r="G2" s="4"/>
      <c r="H2" s="5"/>
      <c r="I2" s="4"/>
      <c r="J2" s="4"/>
      <c r="K2" s="4"/>
      <c r="L2" s="4"/>
      <c r="M2" s="4"/>
      <c r="N2" s="4"/>
      <c r="O2" s="7"/>
      <c r="P2" s="197"/>
      <c r="Q2" s="197"/>
    </row>
    <row r="3" customFormat="false" ht="15" hidden="false" customHeight="true" outlineLevel="0" collapsed="false">
      <c r="A3" s="7"/>
      <c r="B3" s="7"/>
      <c r="C3" s="198" t="s">
        <v>92</v>
      </c>
      <c r="D3" s="64" t="s">
        <v>93</v>
      </c>
      <c r="E3" s="65"/>
      <c r="F3" s="5"/>
      <c r="G3" s="5"/>
      <c r="H3" s="5"/>
      <c r="I3" s="5"/>
      <c r="J3" s="5"/>
      <c r="K3" s="5"/>
      <c r="L3" s="5"/>
      <c r="M3" s="5"/>
      <c r="N3" s="5"/>
      <c r="O3" s="7"/>
      <c r="P3" s="197"/>
      <c r="Q3" s="197"/>
    </row>
    <row r="4" customFormat="false" ht="15" hidden="false" customHeight="true" outlineLevel="0" collapsed="false">
      <c r="A4" s="7"/>
      <c r="B4" s="7"/>
      <c r="C4" s="199"/>
      <c r="D4" s="62" t="s">
        <v>94</v>
      </c>
      <c r="E4" s="65"/>
      <c r="F4" s="65"/>
      <c r="G4" s="65"/>
      <c r="H4" s="5"/>
      <c r="I4" s="65"/>
      <c r="J4" s="4"/>
      <c r="K4" s="4"/>
      <c r="L4" s="4"/>
      <c r="M4" s="4"/>
      <c r="N4" s="4"/>
      <c r="O4" s="7"/>
      <c r="P4" s="197"/>
      <c r="Q4" s="197"/>
    </row>
    <row r="5" customFormat="false" ht="15" hidden="false" customHeight="true" outlineLevel="0" collapsed="false">
      <c r="A5" s="1"/>
      <c r="B5" s="1"/>
      <c r="C5" s="198" t="s">
        <v>95</v>
      </c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197"/>
      <c r="Q5" s="19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197"/>
      <c r="Q6" s="19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197"/>
      <c r="Q7" s="197"/>
    </row>
    <row r="8" customFormat="false" ht="15" hidden="false" customHeight="true" outlineLevel="0" collapsed="false">
      <c r="A8" s="1"/>
      <c r="B8" s="1"/>
      <c r="C8" s="1"/>
      <c r="D8" s="1"/>
      <c r="F8" s="1"/>
      <c r="G8" s="1"/>
      <c r="H8" s="1"/>
      <c r="I8" s="1"/>
      <c r="J8" s="1"/>
      <c r="K8" s="1"/>
      <c r="L8" s="1"/>
      <c r="M8" s="1"/>
      <c r="N8" s="1"/>
      <c r="O8" s="7"/>
      <c r="P8" s="197"/>
      <c r="Q8" s="197"/>
    </row>
    <row r="9" customFormat="false" ht="15" hidden="false" customHeight="true" outlineLevel="0" collapsed="false">
      <c r="A9" s="1"/>
      <c r="B9" s="1"/>
      <c r="C9" s="1"/>
      <c r="D9" s="1"/>
      <c r="E9" s="200"/>
      <c r="F9" s="1"/>
      <c r="G9" s="1"/>
      <c r="H9" s="1"/>
      <c r="I9" s="1"/>
      <c r="J9" s="1"/>
      <c r="K9" s="1"/>
      <c r="L9" s="1"/>
      <c r="M9" s="1"/>
      <c r="N9" s="1"/>
      <c r="O9" s="7"/>
      <c r="P9" s="197"/>
      <c r="Q9" s="197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7"/>
      <c r="P10" s="197"/>
      <c r="Q10" s="197"/>
    </row>
    <row r="11" customFormat="false" ht="15" hidden="false" customHeight="true" outlineLevel="0" collapsed="false">
      <c r="A11" s="20"/>
      <c r="B11" s="20"/>
      <c r="C11" s="20"/>
      <c r="D11" s="7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1"/>
      <c r="Q11" s="202"/>
    </row>
    <row r="12" customFormat="false" ht="24" hidden="false" customHeight="true" outlineLevel="0" collapsed="false">
      <c r="A12" s="1"/>
      <c r="B12" s="27" t="s">
        <v>96</v>
      </c>
      <c r="C12" s="203"/>
      <c r="D12" s="203"/>
      <c r="E12" s="203"/>
      <c r="F12" s="203"/>
      <c r="G12" s="204"/>
      <c r="H12" s="205" t="s">
        <v>97</v>
      </c>
      <c r="I12" s="206"/>
      <c r="J12" s="206"/>
      <c r="K12" s="203"/>
      <c r="L12" s="203"/>
      <c r="M12" s="203"/>
      <c r="N12" s="1"/>
      <c r="O12" s="40" t="s">
        <v>73</v>
      </c>
      <c r="P12" s="45"/>
      <c r="Q12" s="207"/>
    </row>
    <row r="13" s="214" customFormat="true" ht="18.75" hidden="false" customHeight="true" outlineLevel="0" collapsed="false">
      <c r="A13" s="1"/>
      <c r="B13" s="208"/>
      <c r="C13" s="209" t="s">
        <v>15</v>
      </c>
      <c r="D13" s="209"/>
      <c r="E13" s="79" t="s">
        <v>98</v>
      </c>
      <c r="F13" s="209" t="s">
        <v>99</v>
      </c>
      <c r="G13" s="210"/>
      <c r="H13" s="211"/>
      <c r="I13" s="212"/>
      <c r="J13" s="212"/>
      <c r="K13" s="213"/>
      <c r="L13" s="209" t="s">
        <v>100</v>
      </c>
      <c r="M13" s="209" t="s">
        <v>100</v>
      </c>
      <c r="N13" s="1"/>
      <c r="O13" s="5"/>
      <c r="P13" s="5"/>
      <c r="Q13" s="207"/>
    </row>
    <row r="14" s="214" customFormat="true" ht="12.75" hidden="false" customHeight="false" outlineLevel="0" collapsed="false">
      <c r="A14" s="1"/>
      <c r="B14" s="215" t="s">
        <v>16</v>
      </c>
      <c r="C14" s="83" t="s">
        <v>101</v>
      </c>
      <c r="D14" s="83" t="s">
        <v>102</v>
      </c>
      <c r="E14" s="216" t="s">
        <v>103</v>
      </c>
      <c r="F14" s="83" t="s">
        <v>103</v>
      </c>
      <c r="G14" s="217"/>
      <c r="H14" s="215" t="s">
        <v>16</v>
      </c>
      <c r="I14" s="218" t="s">
        <v>104</v>
      </c>
      <c r="J14" s="219" t="s">
        <v>105</v>
      </c>
      <c r="K14" s="218" t="s">
        <v>106</v>
      </c>
      <c r="L14" s="219" t="s">
        <v>107</v>
      </c>
      <c r="M14" s="219" t="s">
        <v>108</v>
      </c>
      <c r="O14" s="82" t="s">
        <v>16</v>
      </c>
      <c r="P14" s="83" t="s">
        <v>50</v>
      </c>
      <c r="Q14" s="207"/>
    </row>
    <row r="15" s="214" customFormat="true" ht="11.25" hidden="false" customHeight="true" outlineLevel="0" collapsed="false">
      <c r="A15" s="1"/>
      <c r="B15" s="220"/>
      <c r="C15" s="221"/>
      <c r="D15" s="221"/>
      <c r="E15" s="222" t="e">
        <f aca="false">-opdf(#NAME?,Sbase)</f>
        <v>#NAME?</v>
      </c>
      <c r="F15" s="222" t="e">
        <f aca="false">IF(#REF!="","",IF(#REF!="",opdf(#NAME?,Sbase),opdf(#NAME?,Sbase)-opdf(#NAME?,Sbase)))</f>
        <v>#REF!</v>
      </c>
      <c r="G15" s="223" t="e">
        <f aca="false">IF(#REF!="","",IF(B14="",opdf(#NAME?,Sbase),opdf(#NAME?,Sbase)-opdf(#NAME?,Sbase)))</f>
        <v>#REF!</v>
      </c>
      <c r="H15" s="222" t="e">
        <f aca="false">IF(B14="","",IF(C14="",opdf(#NAME?,Sbase),opdf(#NAME?,Sbase)-opdf(#NAME?,Sbase)))</f>
        <v>#NAME?</v>
      </c>
      <c r="I15" s="222" t="e">
        <f aca="false">IF(C14="","",IF(D14="",opdf(#NAME?,Sbase),opdf(#NAME?,Sbase)-opdf(#NAME?,Sbase)))</f>
        <v>#NAME?</v>
      </c>
      <c r="J15" s="222" t="e">
        <f aca="false">IF(E14="","",IF(F14="",opdf(#NAME?,Sbase),opdf(#NAME?,Sbase)-opdf(#NAME?,Sbase)))</f>
        <v>#NAME?</v>
      </c>
      <c r="K15" s="222" t="e">
        <f aca="false">IF(D14="","",IF(E14="",opdf(#NAME?,Sbase),opdf(#NAME?,Sbase)-opdf(#NAME?,Sbase)))</f>
        <v>#NAME?</v>
      </c>
      <c r="L15" s="222" t="e">
        <f aca="false">IF(F14="","",IF(#REF!="",opdf(#NAME?,Sbase),opdf(#NAME?,Sbase)-opdf(#NAME?,Sbase)))</f>
        <v>#REF!</v>
      </c>
      <c r="M15" s="222" t="e">
        <f aca="false">IF(#REF!="","",IF(#REF!="",opdf(#NAME?,Sbase),opdf(#NAME?,Sbase)-opdf(#NAME?,Sbase)))</f>
        <v>#REF!</v>
      </c>
      <c r="O15" s="4"/>
      <c r="P15" s="4"/>
      <c r="Q15" s="207"/>
    </row>
    <row r="16" customFormat="false" ht="13.5" hidden="false" customHeight="true" outlineLevel="0" collapsed="false">
      <c r="A16" s="1"/>
      <c r="B16" s="93" t="str">
        <f aca="false">RHV</f>
        <v>K5</v>
      </c>
      <c r="C16" s="224" t="n">
        <f aca="false">B</f>
        <v>-1.463</v>
      </c>
      <c r="D16" s="224" t="n">
        <f aca="false">Z</f>
        <v>-7.43</v>
      </c>
      <c r="E16" s="224" t="n">
        <f aca="false">EXP(B)</f>
        <v>0.231540609924526</v>
      </c>
      <c r="F16" s="224" t="n">
        <f aca="false">EXP(B*Sd)</f>
        <v>0.467311135553237</v>
      </c>
      <c r="G16" s="225"/>
      <c r="H16" s="105" t="str">
        <f aca="false">RHV</f>
        <v>K5</v>
      </c>
      <c r="I16" s="105" t="e">
        <f aca="false">IF(RHV="","---",B*(CDF(Sbase)*(1-CDF(Sbase))))</f>
        <v>#VALUE!</v>
      </c>
      <c r="J16" s="224" t="e">
        <f aca="false">IF(Q16="","---",Tech!O16)</f>
        <v>#VALUE!</v>
      </c>
      <c r="K16" s="224" t="str">
        <f aca="false">IF(Q16="b",Tech!N16,"---")</f>
        <v>---</v>
      </c>
      <c r="L16" s="224" t="e">
        <f aca="false">IF(Q16="c",Tech!R16,"---")</f>
        <v>#VALUE!</v>
      </c>
      <c r="M16" s="224" t="e">
        <f aca="false">IF(Q16="C",Tech!U16,"---")</f>
        <v>#VALUE!</v>
      </c>
      <c r="O16" s="93" t="str">
        <f aca="false">RHV</f>
        <v>K5</v>
      </c>
      <c r="P16" s="93" t="n">
        <f aca="false">IF(Bval="","",+Bval)</f>
        <v>0.24</v>
      </c>
      <c r="Q16" s="226" t="str">
        <f aca="false">IF(Vtype="","",Vtype)</f>
        <v>C</v>
      </c>
    </row>
    <row r="17" customFormat="false" ht="13.5" hidden="false" customHeight="true" outlineLevel="0" collapsed="false">
      <c r="A17" s="1"/>
      <c r="B17" s="93" t="str">
        <f aca="false">IF(RHV="","---",RHV)</f>
        <v>K618</v>
      </c>
      <c r="C17" s="224" t="n">
        <f aca="false">IF(B="","---",B)</f>
        <v>-0.065</v>
      </c>
      <c r="D17" s="224" t="n">
        <f aca="false">IF(Z="","---",Z)</f>
        <v>-0.95</v>
      </c>
      <c r="E17" s="224" t="n">
        <f aca="false">IF(B="","---",EXP(B))</f>
        <v>0.937067463377403</v>
      </c>
      <c r="F17" s="224" t="n">
        <f aca="false">IF(B="","---",EXP(B*Sd))</f>
        <v>0.917777768419503</v>
      </c>
      <c r="G17" s="225"/>
      <c r="H17" s="105" t="str">
        <f aca="false">IF(RHV="","---",RHV)</f>
        <v>K618</v>
      </c>
      <c r="I17" s="224" t="e">
        <f aca="false">IF(RHV="","---",B*(CDF(Sbase)*(1-CDF(Sbase))))</f>
        <v>#VALUE!</v>
      </c>
      <c r="J17" s="224" t="e">
        <f aca="false">IF(Q17="","---",Tech!O17)</f>
        <v>#VALUE!</v>
      </c>
      <c r="K17" s="224" t="str">
        <f aca="false">IF(Q17="b",Tech!N17,"---")</f>
        <v>---</v>
      </c>
      <c r="L17" s="224" t="e">
        <f aca="false">IF(Q17="c",Tech!R17,"---")</f>
        <v>#VALUE!</v>
      </c>
      <c r="M17" s="224" t="e">
        <f aca="false">IF(Q17="C",Tech!U17,"---")</f>
        <v>#VALUE!</v>
      </c>
      <c r="O17" s="93" t="str">
        <f aca="false">IF(RHV="","---",RHV)</f>
        <v>K618</v>
      </c>
      <c r="P17" s="62" t="n">
        <f aca="false">IF(Bval="","---",+Bval)</f>
        <v>1.35</v>
      </c>
      <c r="Q17" s="226" t="str">
        <f aca="false">IF(Vtype="","",Vtype)</f>
        <v>C</v>
      </c>
    </row>
    <row r="18" customFormat="false" ht="13.5" hidden="false" customHeight="true" outlineLevel="0" collapsed="false">
      <c r="A18" s="1"/>
      <c r="B18" s="62" t="str">
        <f aca="false">IF(RHV="","---",RHV)</f>
        <v>Age</v>
      </c>
      <c r="C18" s="224" t="n">
        <f aca="false">IF(B="","---",B)</f>
        <v>-0.063</v>
      </c>
      <c r="D18" s="224" t="n">
        <f aca="false">IF(Z="","---",Z)</f>
        <v>-4.92</v>
      </c>
      <c r="E18" s="224" t="n">
        <f aca="false">IF(B="","---",EXP(B))</f>
        <v>0.938943473689133</v>
      </c>
      <c r="F18" s="224" t="n">
        <f aca="false">IF(B="","---",EXP(B*Sd))</f>
        <v>0.601451126241474</v>
      </c>
      <c r="G18" s="225"/>
      <c r="H18" s="105" t="str">
        <f aca="false">IF(RHV="","---",RHV)</f>
        <v>Age</v>
      </c>
      <c r="I18" s="224" t="e">
        <f aca="false">IF(RHV="","---",B*(CDF(Sbase)*(1-CDF(Sbase))))</f>
        <v>#VALUE!</v>
      </c>
      <c r="J18" s="224" t="e">
        <f aca="false">IF(Q18="","---",Tech!O18)</f>
        <v>#VALUE!</v>
      </c>
      <c r="K18" s="224" t="str">
        <f aca="false">IF(Q18="b",Tech!N18,"---")</f>
        <v>---</v>
      </c>
      <c r="L18" s="224" t="e">
        <f aca="false">IF(Q18="c",Tech!R18,"---")</f>
        <v>#VALUE!</v>
      </c>
      <c r="M18" s="224" t="e">
        <f aca="false">IF(Q18="C",Tech!U18,"---")</f>
        <v>#VALUE!</v>
      </c>
      <c r="O18" s="62" t="str">
        <f aca="false">IF(RHV="","---",RHV)</f>
        <v>Age</v>
      </c>
      <c r="P18" s="47" t="n">
        <f aca="false">IF(Bval="","---",+Bval)</f>
        <v>42.52</v>
      </c>
      <c r="Q18" s="226" t="str">
        <f aca="false">IF(Vtype="","",Vtype)</f>
        <v>C</v>
      </c>
    </row>
    <row r="19" customFormat="false" ht="13.5" hidden="false" customHeight="true" outlineLevel="0" collapsed="false">
      <c r="A19" s="1"/>
      <c r="B19" s="62" t="str">
        <f aca="false">IF(RHV="","---",RHV)</f>
        <v>WC</v>
      </c>
      <c r="C19" s="224" t="n">
        <f aca="false">IF(B="","---",B)</f>
        <v>0.807</v>
      </c>
      <c r="D19" s="224" t="n">
        <f aca="false">IF(Z="","---",Z)</f>
        <v>3.51</v>
      </c>
      <c r="E19" s="224" t="n">
        <f aca="false">IF(B="","---",EXP(B))</f>
        <v>2.24117436819438</v>
      </c>
      <c r="F19" s="224" t="n">
        <f aca="false">IF(B="","---",EXP(B*Sd))</f>
        <v>1.43785152079431</v>
      </c>
      <c r="G19" s="225"/>
      <c r="H19" s="105" t="str">
        <f aca="false">IF(RHV="","---",RHV)</f>
        <v>WC</v>
      </c>
      <c r="I19" s="224" t="e">
        <f aca="false">IF(RHV="","---",B*(CDF(Sbase)*(1-CDF(Sbase))))</f>
        <v>#VALUE!</v>
      </c>
      <c r="J19" s="224" t="e">
        <f aca="false">IF(Q19="","---",Tech!O19)</f>
        <v>#VALUE!</v>
      </c>
      <c r="K19" s="224" t="e">
        <f aca="false">IF(Q19="b",Tech!N19,"---")</f>
        <v>#VALUE!</v>
      </c>
      <c r="L19" s="224" t="str">
        <f aca="false">IF(Q19="c",Tech!R19,"---")</f>
        <v>---</v>
      </c>
      <c r="M19" s="224" t="str">
        <f aca="false">IF(Q19="C",Tech!U19,"---")</f>
        <v>---</v>
      </c>
      <c r="O19" s="62" t="str">
        <f aca="false">IF(RHV="","---",RHV)</f>
        <v>WC</v>
      </c>
      <c r="P19" s="47" t="n">
        <f aca="false">IF(Bval="","---",+Bval)</f>
        <v>0.28</v>
      </c>
      <c r="Q19" s="226" t="str">
        <f aca="false">IF(Vtype="","",Vtype)</f>
        <v>B</v>
      </c>
    </row>
    <row r="20" customFormat="false" ht="13.5" hidden="false" customHeight="true" outlineLevel="0" collapsed="false">
      <c r="A20" s="1"/>
      <c r="B20" s="62" t="str">
        <f aca="false">IF(RHV="","---",RHV)</f>
        <v>HC</v>
      </c>
      <c r="C20" s="224" t="n">
        <f aca="false">IF(B="","---",B)</f>
        <v>0.112</v>
      </c>
      <c r="D20" s="224" t="n">
        <f aca="false">IF(Z="","---",Z)</f>
        <v>0.54</v>
      </c>
      <c r="E20" s="224" t="n">
        <f aca="false">IF(B="","---",EXP(B))</f>
        <v>1.11851286064505</v>
      </c>
      <c r="F20" s="224" t="n">
        <f aca="false">IF(B="","---",EXP(B*Sd))</f>
        <v>1.05641383740852</v>
      </c>
      <c r="G20" s="225"/>
      <c r="H20" s="105" t="str">
        <f aca="false">IF(RHV="","---",RHV)</f>
        <v>HC</v>
      </c>
      <c r="I20" s="224" t="e">
        <f aca="false">IF(RHV="","---",B*(CDF(Sbase)*(1-CDF(Sbase))))</f>
        <v>#VALUE!</v>
      </c>
      <c r="J20" s="224" t="e">
        <f aca="false">IF(Q20="","---",Tech!O20)</f>
        <v>#VALUE!</v>
      </c>
      <c r="K20" s="224" t="e">
        <f aca="false">IF(Q20="b",Tech!N20,"---")</f>
        <v>#VALUE!</v>
      </c>
      <c r="L20" s="224" t="str">
        <f aca="false">IF(Q20="c",Tech!R20,"---")</f>
        <v>---</v>
      </c>
      <c r="M20" s="224" t="str">
        <f aca="false">IF(Q20="C",Tech!U20,"---")</f>
        <v>---</v>
      </c>
      <c r="O20" s="62" t="str">
        <f aca="false">IF(RHV="","---",RHV)</f>
        <v>HC</v>
      </c>
      <c r="P20" s="47" t="n">
        <f aca="false">IF(Bval="","---",+Bval)</f>
        <v>0.39</v>
      </c>
      <c r="Q20" s="226" t="str">
        <f aca="false">IF(Vtype="","",Vtype)</f>
        <v>B</v>
      </c>
    </row>
    <row r="21" customFormat="false" ht="13.5" hidden="false" customHeight="true" outlineLevel="0" collapsed="false">
      <c r="A21" s="1"/>
      <c r="B21" s="62" t="str">
        <f aca="false">IF(RHV="","---",RHV)</f>
        <v>Lwg</v>
      </c>
      <c r="C21" s="224" t="n">
        <f aca="false">IF(B="","---",B)</f>
        <v>0.605</v>
      </c>
      <c r="D21" s="224" t="n">
        <f aca="false">IF(Z="","---",Z)</f>
        <v>4.01</v>
      </c>
      <c r="E21" s="224" t="n">
        <f aca="false">IF(B="","---",EXP(B))</f>
        <v>1.83125220888577</v>
      </c>
      <c r="F21" s="224" t="n">
        <f aca="false">IF(B="","---",EXP(B*Sd))</f>
        <v>1.42896441984665</v>
      </c>
      <c r="G21" s="225"/>
      <c r="H21" s="105" t="str">
        <f aca="false">IF(RHV="","---",RHV)</f>
        <v>Lwg</v>
      </c>
      <c r="I21" s="224" t="e">
        <f aca="false">IF(RHV="","---",B*(CDF(Sbase)*(1-CDF(Sbase))))</f>
        <v>#VALUE!</v>
      </c>
      <c r="J21" s="224" t="e">
        <f aca="false">IF(Q21="","---",Tech!O21)</f>
        <v>#VALUE!</v>
      </c>
      <c r="K21" s="224" t="str">
        <f aca="false">IF(Q21="b",Tech!N21,"---")</f>
        <v>---</v>
      </c>
      <c r="L21" s="224" t="e">
        <f aca="false">IF(Q21="c",Tech!R21,"---")</f>
        <v>#VALUE!</v>
      </c>
      <c r="M21" s="224" t="e">
        <f aca="false">IF(Q21="C",Tech!U21,"---")</f>
        <v>#VALUE!</v>
      </c>
      <c r="O21" s="62" t="str">
        <f aca="false">IF(RHV="","---",RHV)</f>
        <v>Lwg</v>
      </c>
      <c r="P21" s="47" t="n">
        <f aca="false">IF(Bval="","---",+Bval)</f>
        <v>1.1</v>
      </c>
      <c r="Q21" s="226" t="str">
        <f aca="false">IF(Vtype="","",Vtype)</f>
        <v>C</v>
      </c>
    </row>
    <row r="22" customFormat="false" ht="13.5" hidden="false" customHeight="true" outlineLevel="0" collapsed="false">
      <c r="A22" s="1"/>
      <c r="B22" s="62" t="str">
        <f aca="false">IF(RHV="","---",RHV)</f>
        <v>Inc</v>
      </c>
      <c r="C22" s="224" t="n">
        <f aca="false">IF(B="","---",B)</f>
        <v>-0.034</v>
      </c>
      <c r="D22" s="224" t="n">
        <f aca="false">IF(Z="","---",Z)</f>
        <v>-4.2</v>
      </c>
      <c r="E22" s="224" t="n">
        <f aca="false">IF(B="","---",EXP(B))</f>
        <v>0.966571504637507</v>
      </c>
      <c r="F22" s="224" t="n">
        <f aca="false">IF(B="","---",EXP(B*Sd))</f>
        <v>0.673397153042645</v>
      </c>
      <c r="G22" s="225"/>
      <c r="H22" s="105" t="str">
        <f aca="false">IF(RHV="","---",RHV)</f>
        <v>Inc</v>
      </c>
      <c r="I22" s="224" t="e">
        <f aca="false">IF(RHV="","---",B*(CDF(Sbase)*(1-CDF(Sbase))))</f>
        <v>#VALUE!</v>
      </c>
      <c r="J22" s="224" t="e">
        <f aca="false">IF(Q22="","---",Tech!O22)</f>
        <v>#VALUE!</v>
      </c>
      <c r="K22" s="224" t="str">
        <f aca="false">IF(Q22="b",Tech!N22,"---")</f>
        <v>---</v>
      </c>
      <c r="L22" s="224" t="e">
        <f aca="false">IF(Q22="c",Tech!R22,"---")</f>
        <v>#VALUE!</v>
      </c>
      <c r="M22" s="224" t="e">
        <f aca="false">IF(Q22="C",Tech!U22,"---")</f>
        <v>#VALUE!</v>
      </c>
      <c r="O22" s="62" t="str">
        <f aca="false">IF(RHV="","---",RHV)</f>
        <v>Inc</v>
      </c>
      <c r="P22" s="47" t="n">
        <f aca="false">IF(Bval="","---",+Bval)</f>
        <v>20.13</v>
      </c>
      <c r="Q22" s="226" t="str">
        <f aca="false">IF(Vtype="","",Vtype)</f>
        <v>C</v>
      </c>
    </row>
    <row r="23" customFormat="false" ht="13.5" hidden="false" customHeight="true" outlineLevel="0" collapsed="false">
      <c r="A23" s="1"/>
      <c r="B23" s="62" t="str">
        <f aca="false">IF(RHV="","---",RHV)</f>
        <v>---</v>
      </c>
      <c r="C23" s="224" t="str">
        <f aca="false">IF(B="","---",B)</f>
        <v>---</v>
      </c>
      <c r="D23" s="224" t="str">
        <f aca="false">IF(Z="","---",Z)</f>
        <v>---</v>
      </c>
      <c r="E23" s="224" t="str">
        <f aca="false">IF(B="","---",EXP(B))</f>
        <v>---</v>
      </c>
      <c r="F23" s="224" t="str">
        <f aca="false">IF(B="","---",EXP(B*Sd))</f>
        <v>---</v>
      </c>
      <c r="G23" s="225"/>
      <c r="H23" s="105" t="str">
        <f aca="false">IF(RHV="","---",RHV)</f>
        <v>---</v>
      </c>
      <c r="I23" s="224" t="str">
        <f aca="false">IF(RHV="","---",B*(CDF(Sbase)*(1-CDF(Sbase))))</f>
        <v>---</v>
      </c>
      <c r="J23" s="224" t="str">
        <f aca="false">IF(Q23="","---",Tech!O23)</f>
        <v>---</v>
      </c>
      <c r="K23" s="224" t="str">
        <f aca="false">IF(Q23="b",Tech!N23,"---")</f>
        <v>---</v>
      </c>
      <c r="L23" s="224" t="str">
        <f aca="false">IF(Q23="c",Tech!R23,"---")</f>
        <v>---</v>
      </c>
      <c r="M23" s="224" t="str">
        <f aca="false">IF(Q23="C",Tech!U23,"---")</f>
        <v>---</v>
      </c>
      <c r="O23" s="62" t="str">
        <f aca="false">IF(RHV="","---",RHV)</f>
        <v>---</v>
      </c>
      <c r="P23" s="47" t="str">
        <f aca="false">IF(Bval="","---",+Bval)</f>
        <v>---</v>
      </c>
      <c r="Q23" s="226" t="str">
        <f aca="false">IF(Vtype="","",Vtype)</f>
        <v/>
      </c>
    </row>
    <row r="24" customFormat="false" ht="13.5" hidden="false" customHeight="true" outlineLevel="0" collapsed="false">
      <c r="A24" s="1"/>
      <c r="B24" s="62" t="str">
        <f aca="false">IF(RHV="","---",RHV)</f>
        <v>---</v>
      </c>
      <c r="C24" s="224" t="str">
        <f aca="false">IF(B="","---",B)</f>
        <v>---</v>
      </c>
      <c r="D24" s="224" t="str">
        <f aca="false">IF(Z="","---",Z)</f>
        <v>---</v>
      </c>
      <c r="E24" s="224" t="str">
        <f aca="false">IF(B="","---",EXP(B))</f>
        <v>---</v>
      </c>
      <c r="F24" s="224" t="str">
        <f aca="false">IF(B="","---",EXP(B*Sd))</f>
        <v>---</v>
      </c>
      <c r="G24" s="225"/>
      <c r="H24" s="105" t="str">
        <f aca="false">IF(RHV="","---",RHV)</f>
        <v>---</v>
      </c>
      <c r="I24" s="224" t="str">
        <f aca="false">IF(RHV="","---",B*(CDF(Sbase)*(1-CDF(Sbase))))</f>
        <v>---</v>
      </c>
      <c r="J24" s="224" t="str">
        <f aca="false">IF(Q24="","---",Tech!O24)</f>
        <v>---</v>
      </c>
      <c r="K24" s="224" t="str">
        <f aca="false">IF(Q24="b",Tech!N24,"---")</f>
        <v>---</v>
      </c>
      <c r="L24" s="224" t="str">
        <f aca="false">IF(Q24="c",Tech!R24,"---")</f>
        <v>---</v>
      </c>
      <c r="M24" s="224" t="str">
        <f aca="false">IF(Q24="C",Tech!U24,"---")</f>
        <v>---</v>
      </c>
      <c r="O24" s="62" t="str">
        <f aca="false">IF(RHV="","---",RHV)</f>
        <v>---</v>
      </c>
      <c r="P24" s="47" t="str">
        <f aca="false">IF(Bval="","---",+Bval)</f>
        <v>---</v>
      </c>
      <c r="Q24" s="226" t="str">
        <f aca="false">IF(Vtype="","",Vtype)</f>
        <v/>
      </c>
    </row>
    <row r="25" customFormat="false" ht="13.5" hidden="false" customHeight="true" outlineLevel="0" collapsed="false">
      <c r="A25" s="1"/>
      <c r="B25" s="62" t="str">
        <f aca="false">IF(RHV="","---",RHV)</f>
        <v>---</v>
      </c>
      <c r="C25" s="224" t="str">
        <f aca="false">IF(B="","---",B)</f>
        <v>---</v>
      </c>
      <c r="D25" s="224" t="str">
        <f aca="false">IF(Z="","---",Z)</f>
        <v>---</v>
      </c>
      <c r="E25" s="224" t="str">
        <f aca="false">IF(B="","---",EXP(B))</f>
        <v>---</v>
      </c>
      <c r="F25" s="224" t="str">
        <f aca="false">IF(B="","---",EXP(B*Sd))</f>
        <v>---</v>
      </c>
      <c r="G25" s="225"/>
      <c r="H25" s="105" t="str">
        <f aca="false">IF(RHV="","---",RHV)</f>
        <v>---</v>
      </c>
      <c r="I25" s="224" t="str">
        <f aca="false">IF(RHV="","---",B*(CDF(Sbase)*(1-CDF(Sbase))))</f>
        <v>---</v>
      </c>
      <c r="J25" s="224" t="str">
        <f aca="false">IF(Q25="","---",Tech!O25)</f>
        <v>---</v>
      </c>
      <c r="K25" s="224" t="str">
        <f aca="false">IF(Q25="b",Tech!N25,"---")</f>
        <v>---</v>
      </c>
      <c r="L25" s="224" t="str">
        <f aca="false">IF(Q25="c",Tech!R25,"---")</f>
        <v>---</v>
      </c>
      <c r="M25" s="224" t="str">
        <f aca="false">IF(Q25="C",Tech!U25,"---")</f>
        <v>---</v>
      </c>
      <c r="O25" s="62" t="str">
        <f aca="false">IF(RHV="","---",RHV)</f>
        <v>---</v>
      </c>
      <c r="P25" s="47" t="str">
        <f aca="false">IF(Bval="","---",+Bval)</f>
        <v>---</v>
      </c>
      <c r="Q25" s="226" t="str">
        <f aca="false">IF(Vtype="","",Vtype)</f>
        <v/>
      </c>
    </row>
    <row r="26" customFormat="false" ht="13.5" hidden="false" customHeight="true" outlineLevel="0" collapsed="false">
      <c r="A26" s="1"/>
      <c r="B26" s="62" t="str">
        <f aca="false">IF(RHV="","---",RHV)</f>
        <v>---</v>
      </c>
      <c r="C26" s="224" t="str">
        <f aca="false">IF(B="","---",B)</f>
        <v>---</v>
      </c>
      <c r="D26" s="224" t="str">
        <f aca="false">IF(Z="","---",Z)</f>
        <v>---</v>
      </c>
      <c r="E26" s="224" t="str">
        <f aca="false">IF(B="","---",EXP(B))</f>
        <v>---</v>
      </c>
      <c r="F26" s="224" t="str">
        <f aca="false">IF(B="","---",EXP(B*Sd))</f>
        <v>---</v>
      </c>
      <c r="G26" s="225"/>
      <c r="H26" s="105" t="str">
        <f aca="false">IF(RHV="","---",RHV)</f>
        <v>---</v>
      </c>
      <c r="I26" s="224" t="str">
        <f aca="false">IF(RHV="","---",B*(CDF(Sbase)*(1-CDF(Sbase))))</f>
        <v>---</v>
      </c>
      <c r="J26" s="224" t="str">
        <f aca="false">IF(Q26="","---",Tech!O26)</f>
        <v>---</v>
      </c>
      <c r="K26" s="224" t="str">
        <f aca="false">IF(Q26="b",Tech!N26,"---")</f>
        <v>---</v>
      </c>
      <c r="L26" s="224" t="str">
        <f aca="false">IF(Q26="c",Tech!R26,"---")</f>
        <v>---</v>
      </c>
      <c r="M26" s="224" t="str">
        <f aca="false">IF(Q26="C",Tech!U26,"---")</f>
        <v>---</v>
      </c>
      <c r="O26" s="62" t="str">
        <f aca="false">IF(RHV="","---",RHV)</f>
        <v>---</v>
      </c>
      <c r="P26" s="47" t="str">
        <f aca="false">IF(Bval="","---",+Bval)</f>
        <v>---</v>
      </c>
      <c r="Q26" s="226" t="str">
        <f aca="false">IF(Vtype="","",Vtype)</f>
        <v/>
      </c>
    </row>
    <row r="27" customFormat="false" ht="13.5" hidden="false" customHeight="true" outlineLevel="0" collapsed="false">
      <c r="A27" s="1"/>
      <c r="B27" s="62" t="str">
        <f aca="false">IF(RHV="","---",RHV)</f>
        <v>---</v>
      </c>
      <c r="C27" s="224" t="str">
        <f aca="false">IF(B="","---",B)</f>
        <v>---</v>
      </c>
      <c r="D27" s="224" t="str">
        <f aca="false">IF(Z="","---",Z)</f>
        <v>---</v>
      </c>
      <c r="E27" s="224" t="str">
        <f aca="false">IF(B="","---",EXP(B))</f>
        <v>---</v>
      </c>
      <c r="F27" s="224" t="str">
        <f aca="false">IF(B="","---",EXP(B*Sd))</f>
        <v>---</v>
      </c>
      <c r="G27" s="225"/>
      <c r="H27" s="105" t="str">
        <f aca="false">IF(RHV="","---",RHV)</f>
        <v>---</v>
      </c>
      <c r="I27" s="224" t="str">
        <f aca="false">IF(RHV="","---",B*(CDF(Sbase)*(1-CDF(Sbase))))</f>
        <v>---</v>
      </c>
      <c r="J27" s="224" t="str">
        <f aca="false">IF(Q27="","---",Tech!O27)</f>
        <v>---</v>
      </c>
      <c r="K27" s="224" t="str">
        <f aca="false">IF(Q27="b",Tech!N27,"---")</f>
        <v>---</v>
      </c>
      <c r="L27" s="224" t="str">
        <f aca="false">IF(Q27="c",Tech!R27,"---")</f>
        <v>---</v>
      </c>
      <c r="M27" s="224" t="str">
        <f aca="false">IF(Q27="C",Tech!U27,"---")</f>
        <v>---</v>
      </c>
      <c r="O27" s="62" t="str">
        <f aca="false">IF(RHV="","---",RHV)</f>
        <v>---</v>
      </c>
      <c r="P27" s="47" t="str">
        <f aca="false">IF(Bval="","---",+Bval)</f>
        <v>---</v>
      </c>
      <c r="Q27" s="226" t="str">
        <f aca="false">IF(Vtype="","",Vtype)</f>
        <v/>
      </c>
    </row>
    <row r="28" customFormat="false" ht="13.5" hidden="false" customHeight="true" outlineLevel="0" collapsed="false">
      <c r="A28" s="1"/>
      <c r="B28" s="62" t="str">
        <f aca="false">IF(RHV="","---",RHV)</f>
        <v>---</v>
      </c>
      <c r="C28" s="224" t="str">
        <f aca="false">IF(B="","---",B)</f>
        <v>---</v>
      </c>
      <c r="D28" s="224" t="str">
        <f aca="false">IF(Z="","---",Z)</f>
        <v>---</v>
      </c>
      <c r="E28" s="224" t="str">
        <f aca="false">IF(B="","---",EXP(B))</f>
        <v>---</v>
      </c>
      <c r="F28" s="224" t="str">
        <f aca="false">IF(B="","---",EXP(B*Sd))</f>
        <v>---</v>
      </c>
      <c r="G28" s="225"/>
      <c r="H28" s="105" t="str">
        <f aca="false">IF(RHV="","---",RHV)</f>
        <v>---</v>
      </c>
      <c r="I28" s="224" t="str">
        <f aca="false">IF(RHV="","---",B*(CDF(Sbase)*(1-CDF(Sbase))))</f>
        <v>---</v>
      </c>
      <c r="J28" s="224" t="str">
        <f aca="false">IF(Q28="","---",Tech!O28)</f>
        <v>---</v>
      </c>
      <c r="K28" s="224" t="str">
        <f aca="false">IF(Q28="b",Tech!N28,"---")</f>
        <v>---</v>
      </c>
      <c r="L28" s="224" t="str">
        <f aca="false">IF(Q28="c",Tech!R28,"---")</f>
        <v>---</v>
      </c>
      <c r="M28" s="224" t="str">
        <f aca="false">IF(Q28="C",Tech!U28,"---")</f>
        <v>---</v>
      </c>
      <c r="O28" s="62" t="str">
        <f aca="false">IF(RHV="","---",RHV)</f>
        <v>---</v>
      </c>
      <c r="P28" s="47" t="str">
        <f aca="false">IF(Bval="","---",+Bval)</f>
        <v>---</v>
      </c>
      <c r="Q28" s="226" t="str">
        <f aca="false">IF(Vtype="","",Vtype)</f>
        <v/>
      </c>
    </row>
    <row r="29" customFormat="false" ht="13.5" hidden="false" customHeight="true" outlineLevel="0" collapsed="false">
      <c r="A29" s="1"/>
      <c r="B29" s="62" t="str">
        <f aca="false">IF(RHV="","---",RHV)</f>
        <v>---</v>
      </c>
      <c r="C29" s="224" t="str">
        <f aca="false">IF(B="","---",B)</f>
        <v>---</v>
      </c>
      <c r="D29" s="224" t="str">
        <f aca="false">IF(Z="","---",Z)</f>
        <v>---</v>
      </c>
      <c r="E29" s="224" t="str">
        <f aca="false">IF(B="","---",EXP(B))</f>
        <v>---</v>
      </c>
      <c r="F29" s="224" t="str">
        <f aca="false">IF(B="","---",EXP(B*Sd))</f>
        <v>---</v>
      </c>
      <c r="G29" s="225"/>
      <c r="H29" s="105" t="str">
        <f aca="false">IF(RHV="","---",RHV)</f>
        <v>---</v>
      </c>
      <c r="I29" s="224" t="str">
        <f aca="false">IF(RHV="","---",B*(CDF(Sbase)*(1-CDF(Sbase))))</f>
        <v>---</v>
      </c>
      <c r="J29" s="224" t="str">
        <f aca="false">IF(Q29="","---",Tech!O29)</f>
        <v>---</v>
      </c>
      <c r="K29" s="224" t="str">
        <f aca="false">IF(Q29="b",Tech!N29,"---")</f>
        <v>---</v>
      </c>
      <c r="L29" s="224" t="str">
        <f aca="false">IF(Q29="c",Tech!R29,"---")</f>
        <v>---</v>
      </c>
      <c r="M29" s="224" t="str">
        <f aca="false">IF(Q29="C",Tech!U29,"---")</f>
        <v>---</v>
      </c>
      <c r="O29" s="62" t="str">
        <f aca="false">IF(RHV="","---",RHV)</f>
        <v>---</v>
      </c>
      <c r="P29" s="47" t="str">
        <f aca="false">IF(Bval="","---",+Bval)</f>
        <v>---</v>
      </c>
      <c r="Q29" s="226" t="str">
        <f aca="false">IF(Vtype="","",Vtype)</f>
        <v/>
      </c>
    </row>
    <row r="30" customFormat="false" ht="13.5" hidden="false" customHeight="true" outlineLevel="0" collapsed="false">
      <c r="A30" s="1"/>
      <c r="B30" s="62" t="str">
        <f aca="false">IF(RHV="","---",RHV)</f>
        <v>---</v>
      </c>
      <c r="C30" s="224" t="str">
        <f aca="false">IF(B="","---",B)</f>
        <v>---</v>
      </c>
      <c r="D30" s="224" t="str">
        <f aca="false">IF(Z="","---",Z)</f>
        <v>---</v>
      </c>
      <c r="E30" s="224" t="str">
        <f aca="false">IF(B="","---",EXP(B))</f>
        <v>---</v>
      </c>
      <c r="F30" s="224" t="str">
        <f aca="false">IF(B="","---",EXP(B*Sd))</f>
        <v>---</v>
      </c>
      <c r="G30" s="225"/>
      <c r="H30" s="105" t="str">
        <f aca="false">IF(RHV="","---",RHV)</f>
        <v>---</v>
      </c>
      <c r="I30" s="224" t="str">
        <f aca="false">IF(RHV="","---",B*(CDF(Sbase)*(1-CDF(Sbase))))</f>
        <v>---</v>
      </c>
      <c r="J30" s="224" t="str">
        <f aca="false">IF(Q30="","---",Tech!O30)</f>
        <v>---</v>
      </c>
      <c r="K30" s="224" t="str">
        <f aca="false">IF(Q30="b",Tech!N30,"---")</f>
        <v>---</v>
      </c>
      <c r="L30" s="224" t="str">
        <f aca="false">IF(Q30="c",Tech!R30,"---")</f>
        <v>---</v>
      </c>
      <c r="M30" s="224" t="str">
        <f aca="false">IF(Q30="C",Tech!U30,"---")</f>
        <v>---</v>
      </c>
      <c r="O30" s="62" t="str">
        <f aca="false">IF(RHV="","---",RHV)</f>
        <v>---</v>
      </c>
      <c r="P30" s="47" t="str">
        <f aca="false">IF(Bval="","---",+Bval)</f>
        <v>---</v>
      </c>
      <c r="Q30" s="226" t="str">
        <f aca="false">IF(Vtype="","",Vtype)</f>
        <v/>
      </c>
    </row>
    <row r="31" customFormat="false" ht="13.5" hidden="false" customHeight="true" outlineLevel="0" collapsed="false">
      <c r="A31" s="1"/>
      <c r="B31" s="62" t="str">
        <f aca="false">IF(RHV="","---",RHV)</f>
        <v>---</v>
      </c>
      <c r="C31" s="224" t="str">
        <f aca="false">IF(B="","---",B)</f>
        <v>---</v>
      </c>
      <c r="D31" s="224" t="str">
        <f aca="false">IF(Z="","---",Z)</f>
        <v>---</v>
      </c>
      <c r="E31" s="224" t="str">
        <f aca="false">IF(B="","---",EXP(B))</f>
        <v>---</v>
      </c>
      <c r="F31" s="224" t="str">
        <f aca="false">IF(B="","---",EXP(B*Sd))</f>
        <v>---</v>
      </c>
      <c r="G31" s="225"/>
      <c r="H31" s="105" t="str">
        <f aca="false">IF(RHV="","---",RHV)</f>
        <v>---</v>
      </c>
      <c r="I31" s="224" t="str">
        <f aca="false">IF(RHV="","---",B*(CDF(Sbase)*(1-CDF(Sbase))))</f>
        <v>---</v>
      </c>
      <c r="J31" s="224" t="str">
        <f aca="false">IF(Q31="","---",Tech!O31)</f>
        <v>---</v>
      </c>
      <c r="K31" s="224" t="str">
        <f aca="false">IF(Q31="b",Tech!N31,"---")</f>
        <v>---</v>
      </c>
      <c r="L31" s="224" t="str">
        <f aca="false">IF(Q31="c",Tech!R31,"---")</f>
        <v>---</v>
      </c>
      <c r="M31" s="224" t="str">
        <f aca="false">IF(Q31="C",Tech!U31,"---")</f>
        <v>---</v>
      </c>
      <c r="O31" s="62" t="str">
        <f aca="false">IF(RHV="","---",RHV)</f>
        <v>---</v>
      </c>
      <c r="P31" s="47" t="str">
        <f aca="false">IF(Bval="","---",+Bval)</f>
        <v>---</v>
      </c>
      <c r="Q31" s="226" t="str">
        <f aca="false">IF(Vtype="","",Vtype)</f>
        <v/>
      </c>
    </row>
    <row r="32" customFormat="false" ht="13.5" hidden="false" customHeight="true" outlineLevel="0" collapsed="false">
      <c r="A32" s="1"/>
      <c r="B32" s="62" t="str">
        <f aca="false">IF(RHV="","---",RHV)</f>
        <v>---</v>
      </c>
      <c r="C32" s="224" t="str">
        <f aca="false">IF(B="","---",B)</f>
        <v>---</v>
      </c>
      <c r="D32" s="224" t="str">
        <f aca="false">IF(Z="","---",Z)</f>
        <v>---</v>
      </c>
      <c r="E32" s="224" t="str">
        <f aca="false">IF(B="","---",EXP(B))</f>
        <v>---</v>
      </c>
      <c r="F32" s="224" t="str">
        <f aca="false">IF(B="","---",EXP(B*Sd))</f>
        <v>---</v>
      </c>
      <c r="G32" s="225"/>
      <c r="H32" s="105" t="str">
        <f aca="false">IF(RHV="","---",RHV)</f>
        <v>---</v>
      </c>
      <c r="I32" s="224" t="str">
        <f aca="false">IF(RHV="","---",B*(CDF(Sbase)*(1-CDF(Sbase))))</f>
        <v>---</v>
      </c>
      <c r="J32" s="224" t="str">
        <f aca="false">IF(Q32="","---",Tech!O32)</f>
        <v>---</v>
      </c>
      <c r="K32" s="224" t="str">
        <f aca="false">IF(Q32="b",Tech!N32,"---")</f>
        <v>---</v>
      </c>
      <c r="L32" s="224" t="str">
        <f aca="false">IF(Q32="c",Tech!R32,"---")</f>
        <v>---</v>
      </c>
      <c r="M32" s="224" t="str">
        <f aca="false">IF(Q32="C",Tech!U32,"---")</f>
        <v>---</v>
      </c>
      <c r="O32" s="62" t="str">
        <f aca="false">IF(RHV="","---",RHV)</f>
        <v>---</v>
      </c>
      <c r="P32" s="47" t="str">
        <f aca="false">IF(Bval="","---",+Bval)</f>
        <v>---</v>
      </c>
      <c r="Q32" s="226" t="str">
        <f aca="false">IF(Vtype="","",Vtype)</f>
        <v/>
      </c>
    </row>
    <row r="33" customFormat="false" ht="13.5" hidden="false" customHeight="true" outlineLevel="0" collapsed="false">
      <c r="A33" s="1"/>
      <c r="B33" s="62" t="str">
        <f aca="false">IF(RHV="","---",RHV)</f>
        <v>---</v>
      </c>
      <c r="C33" s="224" t="str">
        <f aca="false">IF(B="","---",B)</f>
        <v>---</v>
      </c>
      <c r="D33" s="224" t="str">
        <f aca="false">IF(Z="","---",Z)</f>
        <v>---</v>
      </c>
      <c r="E33" s="224" t="str">
        <f aca="false">IF(B="","---",EXP(B))</f>
        <v>---</v>
      </c>
      <c r="F33" s="224" t="str">
        <f aca="false">IF(B="","---",EXP(B*Sd))</f>
        <v>---</v>
      </c>
      <c r="G33" s="225"/>
      <c r="H33" s="105" t="str">
        <f aca="false">IF(RHV="","---",RHV)</f>
        <v>---</v>
      </c>
      <c r="I33" s="224" t="str">
        <f aca="false">IF(RHV="","---",B*(CDF(Sbase)*(1-CDF(Sbase))))</f>
        <v>---</v>
      </c>
      <c r="J33" s="224" t="str">
        <f aca="false">IF(Q33="","---",Tech!O33)</f>
        <v>---</v>
      </c>
      <c r="K33" s="224" t="str">
        <f aca="false">IF(Q33="b",Tech!N33,"---")</f>
        <v>---</v>
      </c>
      <c r="L33" s="224" t="str">
        <f aca="false">IF(Q33="c",Tech!R33,"---")</f>
        <v>---</v>
      </c>
      <c r="M33" s="224" t="str">
        <f aca="false">IF(Q33="C",Tech!U33,"---")</f>
        <v>---</v>
      </c>
      <c r="O33" s="62" t="str">
        <f aca="false">IF(RHV="","---",RHV)</f>
        <v>---</v>
      </c>
      <c r="P33" s="47" t="str">
        <f aca="false">IF(Bval="","---",+Bval)</f>
        <v>---</v>
      </c>
      <c r="Q33" s="226" t="str">
        <f aca="false">IF(Vtype="","",Vtype)</f>
        <v/>
      </c>
    </row>
    <row r="34" customFormat="false" ht="13.5" hidden="false" customHeight="true" outlineLevel="0" collapsed="false">
      <c r="A34" s="1"/>
      <c r="B34" s="62" t="str">
        <f aca="false">IF(RHV="","---",RHV)</f>
        <v>---</v>
      </c>
      <c r="C34" s="224" t="str">
        <f aca="false">IF(B="","---",B)</f>
        <v>---</v>
      </c>
      <c r="D34" s="224" t="str">
        <f aca="false">IF(Z="","---",Z)</f>
        <v>---</v>
      </c>
      <c r="E34" s="224" t="str">
        <f aca="false">IF(B="","---",EXP(B))</f>
        <v>---</v>
      </c>
      <c r="F34" s="224" t="str">
        <f aca="false">IF(B="","---",EXP(B*Sd))</f>
        <v>---</v>
      </c>
      <c r="G34" s="225"/>
      <c r="H34" s="105" t="str">
        <f aca="false">IF(RHV="","---",RHV)</f>
        <v>---</v>
      </c>
      <c r="I34" s="224" t="str">
        <f aca="false">IF(RHV="","---",B*(CDF(Sbase)*(1-CDF(Sbase))))</f>
        <v>---</v>
      </c>
      <c r="J34" s="224" t="str">
        <f aca="false">IF(Q34="","---",Tech!O34)</f>
        <v>---</v>
      </c>
      <c r="K34" s="224" t="str">
        <f aca="false">IF(Q34="b",Tech!N34,"---")</f>
        <v>---</v>
      </c>
      <c r="L34" s="224" t="str">
        <f aca="false">IF(Q34="c",Tech!R34,"---")</f>
        <v>---</v>
      </c>
      <c r="M34" s="224" t="str">
        <f aca="false">IF(Q34="C",Tech!U34,"---")</f>
        <v>---</v>
      </c>
      <c r="O34" s="62" t="str">
        <f aca="false">IF(RHV="","---",RHV)</f>
        <v>---</v>
      </c>
      <c r="P34" s="47" t="str">
        <f aca="false">IF(Bval="","---",+Bval)</f>
        <v>---</v>
      </c>
      <c r="Q34" s="226" t="str">
        <f aca="false">IF(Vtype="","",Vtype)</f>
        <v/>
      </c>
    </row>
    <row r="35" customFormat="false" ht="13.5" hidden="false" customHeight="true" outlineLevel="0" collapsed="false">
      <c r="A35" s="1"/>
      <c r="B35" s="62" t="str">
        <f aca="false">IF(RHV="","---",RHV)</f>
        <v>---</v>
      </c>
      <c r="C35" s="224" t="str">
        <f aca="false">IF(B="","---",B)</f>
        <v>---</v>
      </c>
      <c r="D35" s="224" t="str">
        <f aca="false">IF(Z="","---",Z)</f>
        <v>---</v>
      </c>
      <c r="E35" s="224" t="str">
        <f aca="false">IF(B="","---",EXP(B))</f>
        <v>---</v>
      </c>
      <c r="F35" s="224" t="str">
        <f aca="false">IF(B="","---",EXP(B*Sd))</f>
        <v>---</v>
      </c>
      <c r="G35" s="225"/>
      <c r="H35" s="105" t="str">
        <f aca="false">IF(RHV="","---",RHV)</f>
        <v>---</v>
      </c>
      <c r="I35" s="224" t="str">
        <f aca="false">IF(RHV="","---",B*(CDF(Sbase)*(1-CDF(Sbase))))</f>
        <v>---</v>
      </c>
      <c r="J35" s="224" t="str">
        <f aca="false">IF(Q35="","---",Tech!O35)</f>
        <v>---</v>
      </c>
      <c r="K35" s="224" t="str">
        <f aca="false">IF(Q35="b",Tech!N35,"---")</f>
        <v>---</v>
      </c>
      <c r="L35" s="224" t="str">
        <f aca="false">IF(Q35="c",Tech!R35,"---")</f>
        <v>---</v>
      </c>
      <c r="M35" s="224" t="str">
        <f aca="false">IF(Q35="C",Tech!U35,"---")</f>
        <v>---</v>
      </c>
      <c r="O35" s="62" t="str">
        <f aca="false">IF(RHV="","---",RHV)</f>
        <v>---</v>
      </c>
      <c r="P35" s="47" t="str">
        <f aca="false">IF(Bval="","---",+Bval)</f>
        <v>---</v>
      </c>
      <c r="Q35" s="226" t="str">
        <f aca="false">IF(Vtype="","",Vtype)</f>
        <v/>
      </c>
    </row>
    <row r="36" customFormat="false" ht="13.5" hidden="false" customHeight="true" outlineLevel="0" collapsed="false">
      <c r="A36" s="1"/>
      <c r="B36" s="62" t="str">
        <f aca="false">IF(RHV="","---",RHV)</f>
        <v>---</v>
      </c>
      <c r="C36" s="224" t="str">
        <f aca="false">IF(B="","---",B)</f>
        <v>---</v>
      </c>
      <c r="D36" s="224" t="str">
        <f aca="false">IF(Z="","---",Z)</f>
        <v>---</v>
      </c>
      <c r="E36" s="224" t="str">
        <f aca="false">IF(B="","---",EXP(B))</f>
        <v>---</v>
      </c>
      <c r="F36" s="224" t="str">
        <f aca="false">IF(B="","---",EXP(B*Sd))</f>
        <v>---</v>
      </c>
      <c r="G36" s="225"/>
      <c r="H36" s="105" t="str">
        <f aca="false">IF(RHV="","---",RHV)</f>
        <v>---</v>
      </c>
      <c r="I36" s="224" t="str">
        <f aca="false">IF(RHV="","---",B*(CDF(Sbase)*(1-CDF(Sbase))))</f>
        <v>---</v>
      </c>
      <c r="J36" s="224" t="str">
        <f aca="false">IF(Q36="","---",Tech!O36)</f>
        <v>---</v>
      </c>
      <c r="K36" s="224" t="str">
        <f aca="false">IF(Q36="b",Tech!N36,"---")</f>
        <v>---</v>
      </c>
      <c r="L36" s="224" t="str">
        <f aca="false">IF(Q36="c",Tech!R36,"---")</f>
        <v>---</v>
      </c>
      <c r="M36" s="224" t="str">
        <f aca="false">IF(Q36="C",Tech!U36,"---")</f>
        <v>---</v>
      </c>
      <c r="O36" s="62" t="str">
        <f aca="false">IF(RHV="","---",RHV)</f>
        <v>---</v>
      </c>
      <c r="P36" s="47" t="str">
        <f aca="false">IF(Bval="","---",+Bval)</f>
        <v>---</v>
      </c>
      <c r="Q36" s="226" t="str">
        <f aca="false">IF(Vtype="","",Vtype)</f>
        <v/>
      </c>
    </row>
    <row r="37" customFormat="false" ht="13.5" hidden="false" customHeight="true" outlineLevel="0" collapsed="false">
      <c r="A37" s="1"/>
      <c r="B37" s="62" t="str">
        <f aca="false">IF(RHV="","---",RHV)</f>
        <v>---</v>
      </c>
      <c r="C37" s="224" t="str">
        <f aca="false">IF(B="","---",B)</f>
        <v>---</v>
      </c>
      <c r="D37" s="224" t="str">
        <f aca="false">IF(Z="","---",Z)</f>
        <v>---</v>
      </c>
      <c r="E37" s="224" t="str">
        <f aca="false">IF(B="","---",EXP(B))</f>
        <v>---</v>
      </c>
      <c r="F37" s="224" t="str">
        <f aca="false">IF(B="","---",EXP(B*Sd))</f>
        <v>---</v>
      </c>
      <c r="G37" s="225"/>
      <c r="H37" s="105" t="str">
        <f aca="false">IF(RHV="","---",RHV)</f>
        <v>---</v>
      </c>
      <c r="I37" s="224" t="str">
        <f aca="false">IF(RHV="","---",B*(CDF(Sbase)*(1-CDF(Sbase))))</f>
        <v>---</v>
      </c>
      <c r="J37" s="224" t="str">
        <f aca="false">IF(Q37="","---",Tech!O37)</f>
        <v>---</v>
      </c>
      <c r="K37" s="224" t="str">
        <f aca="false">IF(Q37="b",Tech!N37,"---")</f>
        <v>---</v>
      </c>
      <c r="L37" s="224" t="str">
        <f aca="false">IF(Q37="c",Tech!R37,"---")</f>
        <v>---</v>
      </c>
      <c r="M37" s="224" t="str">
        <f aca="false">IF(Q37="C",Tech!U37,"---")</f>
        <v>---</v>
      </c>
      <c r="O37" s="62" t="str">
        <f aca="false">IF(RHV="","---",RHV)</f>
        <v>---</v>
      </c>
      <c r="P37" s="47" t="str">
        <f aca="false">IF(Bval="","---",+Bval)</f>
        <v>---</v>
      </c>
      <c r="Q37" s="226" t="str">
        <f aca="false">IF(Vtype="","",Vtype)</f>
        <v/>
      </c>
    </row>
    <row r="38" customFormat="false" ht="13.5" hidden="false" customHeight="true" outlineLevel="0" collapsed="false">
      <c r="A38" s="1"/>
      <c r="B38" s="62" t="str">
        <f aca="false">IF(RHV="","---",RHV)</f>
        <v>---</v>
      </c>
      <c r="C38" s="224" t="str">
        <f aca="false">IF(B="","---",B)</f>
        <v>---</v>
      </c>
      <c r="D38" s="224" t="str">
        <f aca="false">IF(Z="","---",Z)</f>
        <v>---</v>
      </c>
      <c r="E38" s="224" t="str">
        <f aca="false">IF(B="","---",EXP(B))</f>
        <v>---</v>
      </c>
      <c r="F38" s="224" t="str">
        <f aca="false">IF(B="","---",EXP(B*Sd))</f>
        <v>---</v>
      </c>
      <c r="G38" s="225"/>
      <c r="H38" s="105" t="str">
        <f aca="false">IF(RHV="","---",RHV)</f>
        <v>---</v>
      </c>
      <c r="I38" s="224" t="str">
        <f aca="false">IF(RHV="","---",B*(CDF(Sbase)*(1-CDF(Sbase))))</f>
        <v>---</v>
      </c>
      <c r="J38" s="224" t="str">
        <f aca="false">IF(Q38="","---",Tech!O38)</f>
        <v>---</v>
      </c>
      <c r="K38" s="224" t="str">
        <f aca="false">IF(Q38="b",Tech!N38,"---")</f>
        <v>---</v>
      </c>
      <c r="L38" s="224" t="str">
        <f aca="false">IF(Q38="c",Tech!R38,"---")</f>
        <v>---</v>
      </c>
      <c r="M38" s="224" t="str">
        <f aca="false">IF(Q38="C",Tech!U38,"---")</f>
        <v>---</v>
      </c>
      <c r="O38" s="62" t="str">
        <f aca="false">IF(RHV="","---",RHV)</f>
        <v>---</v>
      </c>
      <c r="P38" s="47" t="str">
        <f aca="false">IF(Bval="","---",+Bval)</f>
        <v>---</v>
      </c>
      <c r="Q38" s="226" t="str">
        <f aca="false">IF(Vtype="","",Vtype)</f>
        <v/>
      </c>
    </row>
    <row r="39" customFormat="false" ht="13.5" hidden="false" customHeight="true" outlineLevel="0" collapsed="false">
      <c r="A39" s="1"/>
      <c r="B39" s="62" t="str">
        <f aca="false">IF(RHV="","---",RHV)</f>
        <v>---</v>
      </c>
      <c r="C39" s="224" t="str">
        <f aca="false">IF(B="","---",B)</f>
        <v>---</v>
      </c>
      <c r="D39" s="224" t="str">
        <f aca="false">IF(Z="","---",Z)</f>
        <v>---</v>
      </c>
      <c r="E39" s="224" t="str">
        <f aca="false">IF(B="","---",EXP(B))</f>
        <v>---</v>
      </c>
      <c r="F39" s="224" t="str">
        <f aca="false">IF(B="","---",EXP(B*Sd))</f>
        <v>---</v>
      </c>
      <c r="G39" s="225"/>
      <c r="H39" s="105" t="str">
        <f aca="false">IF(RHV="","---",RHV)</f>
        <v>---</v>
      </c>
      <c r="I39" s="224" t="str">
        <f aca="false">IF(RHV="","---",B*(CDF(Sbase)*(1-CDF(Sbase))))</f>
        <v>---</v>
      </c>
      <c r="J39" s="224" t="str">
        <f aca="false">IF(Q39="","---",Tech!O39)</f>
        <v>---</v>
      </c>
      <c r="K39" s="224" t="str">
        <f aca="false">IF(Q39="b",Tech!N39,"---")</f>
        <v>---</v>
      </c>
      <c r="L39" s="224" t="str">
        <f aca="false">IF(Q39="c",Tech!R39,"---")</f>
        <v>---</v>
      </c>
      <c r="M39" s="224" t="str">
        <f aca="false">IF(Q39="C",Tech!U39,"---")</f>
        <v>---</v>
      </c>
      <c r="O39" s="62" t="str">
        <f aca="false">IF(RHV="","---",RHV)</f>
        <v>---</v>
      </c>
      <c r="P39" s="47" t="str">
        <f aca="false">IF(Bval="","---",+Bval)</f>
        <v>---</v>
      </c>
      <c r="Q39" s="226" t="str">
        <f aca="false">IF(Vtype="","",Vtype)</f>
        <v/>
      </c>
    </row>
    <row r="40" customFormat="false" ht="13.5" hidden="false" customHeight="true" outlineLevel="0" collapsed="false">
      <c r="A40" s="1"/>
      <c r="B40" s="62" t="str">
        <f aca="false">IF(RHV="","---",RHV)</f>
        <v>---</v>
      </c>
      <c r="C40" s="224" t="str">
        <f aca="false">IF(B="","---",B)</f>
        <v>---</v>
      </c>
      <c r="D40" s="224" t="str">
        <f aca="false">IF(Z="","---",Z)</f>
        <v>---</v>
      </c>
      <c r="E40" s="224" t="str">
        <f aca="false">IF(B="","---",EXP(B))</f>
        <v>---</v>
      </c>
      <c r="F40" s="224" t="str">
        <f aca="false">IF(B="","---",EXP(B*Sd))</f>
        <v>---</v>
      </c>
      <c r="G40" s="225"/>
      <c r="H40" s="105" t="str">
        <f aca="false">IF(RHV="","---",RHV)</f>
        <v>---</v>
      </c>
      <c r="I40" s="224" t="str">
        <f aca="false">IF(RHV="","---",B*(CDF(Sbase)*(1-CDF(Sbase))))</f>
        <v>---</v>
      </c>
      <c r="J40" s="224" t="str">
        <f aca="false">IF(Q40="","---",Tech!O40)</f>
        <v>---</v>
      </c>
      <c r="K40" s="224" t="str">
        <f aca="false">IF(Q40="b",Tech!N40,"---")</f>
        <v>---</v>
      </c>
      <c r="L40" s="224" t="str">
        <f aca="false">IF(Q40="c",Tech!R40,"---")</f>
        <v>---</v>
      </c>
      <c r="M40" s="224" t="str">
        <f aca="false">IF(Q40="C",Tech!U40,"---")</f>
        <v>---</v>
      </c>
      <c r="O40" s="62" t="str">
        <f aca="false">IF(RHV="","---",RHV)</f>
        <v>---</v>
      </c>
      <c r="P40" s="47" t="str">
        <f aca="false">IF(Bval="","---",+Bval)</f>
        <v>---</v>
      </c>
      <c r="Q40" s="226" t="str">
        <f aca="false">IF(Vtype="","",Vtype)</f>
        <v/>
      </c>
    </row>
    <row r="41" customFormat="false" ht="13.5" hidden="false" customHeight="true" outlineLevel="0" collapsed="false">
      <c r="A41" s="1"/>
      <c r="B41" s="62" t="str">
        <f aca="false">IF(RHV="","---",RHV)</f>
        <v>---</v>
      </c>
      <c r="C41" s="224" t="str">
        <f aca="false">IF(B="","---",B)</f>
        <v>---</v>
      </c>
      <c r="D41" s="224" t="str">
        <f aca="false">IF(Z="","---",Z)</f>
        <v>---</v>
      </c>
      <c r="E41" s="224" t="str">
        <f aca="false">IF(B="","---",EXP(B))</f>
        <v>---</v>
      </c>
      <c r="F41" s="224" t="str">
        <f aca="false">IF(B="","---",EXP(B*Sd))</f>
        <v>---</v>
      </c>
      <c r="G41" s="225"/>
      <c r="H41" s="105" t="str">
        <f aca="false">IF(RHV="","---",RHV)</f>
        <v>---</v>
      </c>
      <c r="I41" s="224" t="str">
        <f aca="false">IF(RHV="","---",B*(CDF(Sbase)*(1-CDF(Sbase))))</f>
        <v>---</v>
      </c>
      <c r="J41" s="224" t="str">
        <f aca="false">IF(Q41="","---",Tech!O41)</f>
        <v>---</v>
      </c>
      <c r="K41" s="224" t="str">
        <f aca="false">IF(Q41="b",Tech!N41,"---")</f>
        <v>---</v>
      </c>
      <c r="L41" s="224" t="str">
        <f aca="false">IF(Q41="c",Tech!R41,"---")</f>
        <v>---</v>
      </c>
      <c r="M41" s="224" t="str">
        <f aca="false">IF(Q41="C",Tech!U41,"---")</f>
        <v>---</v>
      </c>
      <c r="O41" s="62" t="str">
        <f aca="false">IF(RHV="","---",RHV)</f>
        <v>---</v>
      </c>
      <c r="P41" s="47" t="str">
        <f aca="false">IF(Bval="","---",+Bval)</f>
        <v>---</v>
      </c>
      <c r="Q41" s="226" t="str">
        <f aca="false">IF(Vtype="","",Vtype)</f>
        <v/>
      </c>
    </row>
    <row r="42" customFormat="false" ht="13.5" hidden="false" customHeight="true" outlineLevel="0" collapsed="false">
      <c r="A42" s="1"/>
      <c r="B42" s="62" t="str">
        <f aca="false">IF(RHV="","---",RHV)</f>
        <v>---</v>
      </c>
      <c r="C42" s="224" t="str">
        <f aca="false">IF(B="","---",B)</f>
        <v>---</v>
      </c>
      <c r="D42" s="224" t="str">
        <f aca="false">IF(Z="","---",Z)</f>
        <v>---</v>
      </c>
      <c r="E42" s="224" t="str">
        <f aca="false">IF(B="","---",EXP(B))</f>
        <v>---</v>
      </c>
      <c r="F42" s="224" t="str">
        <f aca="false">IF(B="","---",EXP(B*Sd))</f>
        <v>---</v>
      </c>
      <c r="G42" s="225"/>
      <c r="H42" s="105" t="str">
        <f aca="false">IF(RHV="","---",RHV)</f>
        <v>---</v>
      </c>
      <c r="I42" s="224" t="str">
        <f aca="false">IF(RHV="","---",B*(CDF(Sbase)*(1-CDF(Sbase))))</f>
        <v>---</v>
      </c>
      <c r="J42" s="224" t="str">
        <f aca="false">IF(Q42="","---",Tech!O42)</f>
        <v>---</v>
      </c>
      <c r="K42" s="224" t="str">
        <f aca="false">IF(Q42="b",Tech!N42,"---")</f>
        <v>---</v>
      </c>
      <c r="L42" s="224" t="str">
        <f aca="false">IF(Q42="c",Tech!R42,"---")</f>
        <v>---</v>
      </c>
      <c r="M42" s="224" t="str">
        <f aca="false">IF(Q42="C",Tech!U42,"---")</f>
        <v>---</v>
      </c>
      <c r="O42" s="62" t="str">
        <f aca="false">IF(RHV="","---",RHV)</f>
        <v>---</v>
      </c>
      <c r="P42" s="47" t="str">
        <f aca="false">IF(Bval="","---",+Bval)</f>
        <v>---</v>
      </c>
      <c r="Q42" s="226" t="str">
        <f aca="false">IF(Vtype="","",Vtype)</f>
        <v/>
      </c>
    </row>
    <row r="43" customFormat="false" ht="13.5" hidden="false" customHeight="true" outlineLevel="0" collapsed="false">
      <c r="A43" s="1"/>
      <c r="B43" s="62" t="str">
        <f aca="false">IF(RHV="","---",RHV)</f>
        <v>---</v>
      </c>
      <c r="C43" s="224" t="str">
        <f aca="false">IF(B="","---",B)</f>
        <v>---</v>
      </c>
      <c r="D43" s="224" t="str">
        <f aca="false">IF(Z="","---",Z)</f>
        <v>---</v>
      </c>
      <c r="E43" s="224" t="str">
        <f aca="false">IF(B="","---",EXP(B))</f>
        <v>---</v>
      </c>
      <c r="F43" s="224" t="str">
        <f aca="false">IF(B="","---",EXP(B*Sd))</f>
        <v>---</v>
      </c>
      <c r="G43" s="225"/>
      <c r="H43" s="105" t="str">
        <f aca="false">IF(RHV="","---",RHV)</f>
        <v>---</v>
      </c>
      <c r="I43" s="224" t="str">
        <f aca="false">IF(RHV="","---",B*(CDF(Sbase)*(1-CDF(Sbase))))</f>
        <v>---</v>
      </c>
      <c r="J43" s="224" t="str">
        <f aca="false">IF(Q43="","---",Tech!O43)</f>
        <v>---</v>
      </c>
      <c r="K43" s="224" t="str">
        <f aca="false">IF(Q43="b",Tech!N43,"---")</f>
        <v>---</v>
      </c>
      <c r="L43" s="224" t="str">
        <f aca="false">IF(Q43="c",Tech!R43,"---")</f>
        <v>---</v>
      </c>
      <c r="M43" s="224" t="str">
        <f aca="false">IF(Q43="C",Tech!U43,"---")</f>
        <v>---</v>
      </c>
      <c r="O43" s="62" t="str">
        <f aca="false">IF(RHV="","---",RHV)</f>
        <v>---</v>
      </c>
      <c r="P43" s="47" t="str">
        <f aca="false">IF(Bval="","---",+Bval)</f>
        <v>---</v>
      </c>
      <c r="Q43" s="226" t="str">
        <f aca="false">IF(Vtype="","",Vtype)</f>
        <v/>
      </c>
    </row>
    <row r="44" customFormat="false" ht="13.5" hidden="false" customHeight="true" outlineLevel="0" collapsed="false">
      <c r="A44" s="1"/>
      <c r="B44" s="62" t="str">
        <f aca="false">IF(RHV="","---",RHV)</f>
        <v>---</v>
      </c>
      <c r="C44" s="224" t="str">
        <f aca="false">IF(B="","---",B)</f>
        <v>---</v>
      </c>
      <c r="D44" s="224" t="str">
        <f aca="false">IF(Z="","---",Z)</f>
        <v>---</v>
      </c>
      <c r="E44" s="224" t="str">
        <f aca="false">IF(B="","---",EXP(B))</f>
        <v>---</v>
      </c>
      <c r="F44" s="224" t="str">
        <f aca="false">IF(B="","---",EXP(B*Sd))</f>
        <v>---</v>
      </c>
      <c r="G44" s="225"/>
      <c r="H44" s="105" t="str">
        <f aca="false">IF(RHV="","---",RHV)</f>
        <v>---</v>
      </c>
      <c r="I44" s="224" t="str">
        <f aca="false">IF(RHV="","---",B*(CDF(Sbase)*(1-CDF(Sbase))))</f>
        <v>---</v>
      </c>
      <c r="J44" s="224" t="str">
        <f aca="false">IF(Q44="","---",Tech!O44)</f>
        <v>---</v>
      </c>
      <c r="K44" s="224" t="str">
        <f aca="false">IF(Q44="b",Tech!N44,"---")</f>
        <v>---</v>
      </c>
      <c r="L44" s="224" t="str">
        <f aca="false">IF(Q44="c",Tech!R44,"---")</f>
        <v>---</v>
      </c>
      <c r="M44" s="224" t="str">
        <f aca="false">IF(Q44="C",Tech!U44,"---")</f>
        <v>---</v>
      </c>
      <c r="O44" s="62" t="str">
        <f aca="false">IF(RHV="","---",RHV)</f>
        <v>---</v>
      </c>
      <c r="P44" s="47" t="str">
        <f aca="false">IF(Bval="","---",+Bval)</f>
        <v>---</v>
      </c>
      <c r="Q44" s="226" t="str">
        <f aca="false">IF(Vtype="","",Vtype)</f>
        <v/>
      </c>
    </row>
    <row r="45" customFormat="false" ht="13.5" hidden="false" customHeight="true" outlineLevel="0" collapsed="false">
      <c r="A45" s="1"/>
      <c r="B45" s="62" t="str">
        <f aca="false">IF(RHV="","---",RHV)</f>
        <v>---</v>
      </c>
      <c r="C45" s="224" t="str">
        <f aca="false">IF(B="","---",B)</f>
        <v>---</v>
      </c>
      <c r="D45" s="224" t="str">
        <f aca="false">IF(Z="","---",Z)</f>
        <v>---</v>
      </c>
      <c r="E45" s="224" t="str">
        <f aca="false">IF(B="","---",EXP(B))</f>
        <v>---</v>
      </c>
      <c r="F45" s="224" t="str">
        <f aca="false">IF(B="","---",EXP(B*Sd))</f>
        <v>---</v>
      </c>
      <c r="G45" s="225"/>
      <c r="H45" s="105" t="str">
        <f aca="false">IF(RHV="","---",RHV)</f>
        <v>---</v>
      </c>
      <c r="I45" s="224" t="str">
        <f aca="false">IF(RHV="","---",B*(CDF(Sbase)*(1-CDF(Sbase))))</f>
        <v>---</v>
      </c>
      <c r="J45" s="224" t="str">
        <f aca="false">IF(Q45="","---",Tech!O45)</f>
        <v>---</v>
      </c>
      <c r="K45" s="224" t="str">
        <f aca="false">IF(Q45="b",Tech!N45,"---")</f>
        <v>---</v>
      </c>
      <c r="L45" s="224" t="str">
        <f aca="false">IF(Q45="c",Tech!R45,"---")</f>
        <v>---</v>
      </c>
      <c r="M45" s="224" t="str">
        <f aca="false">IF(Q45="C",Tech!U45,"---")</f>
        <v>---</v>
      </c>
      <c r="O45" s="62" t="str">
        <f aca="false">IF(RHV="","---",RHV)</f>
        <v>---</v>
      </c>
      <c r="P45" s="47" t="str">
        <f aca="false">IF(Bval="","---",+Bval)</f>
        <v>---</v>
      </c>
      <c r="Q45" s="226" t="str">
        <f aca="false">IF(Vtype="","",Vtype)</f>
        <v/>
      </c>
    </row>
    <row r="46" customFormat="false" ht="13.5" hidden="false" customHeight="true" outlineLevel="0" collapsed="false">
      <c r="A46" s="1"/>
      <c r="B46" s="62" t="str">
        <f aca="false">IF(RHV="","---",RHV)</f>
        <v>---</v>
      </c>
      <c r="C46" s="224" t="str">
        <f aca="false">IF(B="","---",B)</f>
        <v>---</v>
      </c>
      <c r="D46" s="224" t="str">
        <f aca="false">IF(Z="","---",Z)</f>
        <v>---</v>
      </c>
      <c r="E46" s="224" t="str">
        <f aca="false">IF(B="","---",EXP(B))</f>
        <v>---</v>
      </c>
      <c r="F46" s="224" t="str">
        <f aca="false">IF(B="","---",EXP(B*Sd))</f>
        <v>---</v>
      </c>
      <c r="G46" s="225"/>
      <c r="H46" s="105" t="str">
        <f aca="false">IF(RHV="","---",RHV)</f>
        <v>---</v>
      </c>
      <c r="I46" s="224" t="str">
        <f aca="false">IF(RHV="","---",B*(CDF(Sbase)*(1-CDF(Sbase))))</f>
        <v>---</v>
      </c>
      <c r="J46" s="224" t="str">
        <f aca="false">IF(Q46="","---",Tech!O46)</f>
        <v>---</v>
      </c>
      <c r="K46" s="224" t="str">
        <f aca="false">IF(Q46="b",Tech!N46,"---")</f>
        <v>---</v>
      </c>
      <c r="L46" s="224" t="str">
        <f aca="false">IF(Q46="c",Tech!R46,"---")</f>
        <v>---</v>
      </c>
      <c r="M46" s="224" t="str">
        <f aca="false">IF(Q46="C",Tech!U46,"---")</f>
        <v>---</v>
      </c>
      <c r="O46" s="62" t="str">
        <f aca="false">IF(RHV="","---",RHV)</f>
        <v>---</v>
      </c>
      <c r="P46" s="47" t="str">
        <f aca="false">IF(Bval="","---",+Bval)</f>
        <v>---</v>
      </c>
      <c r="Q46" s="226" t="str">
        <f aca="false">IF(Vtype="","",Vtype)</f>
        <v/>
      </c>
    </row>
    <row r="47" customFormat="false" ht="13.5" hidden="false" customHeight="true" outlineLevel="0" collapsed="false">
      <c r="A47" s="1"/>
      <c r="B47" s="62" t="str">
        <f aca="false">IF(RHV="","---",RHV)</f>
        <v>---</v>
      </c>
      <c r="C47" s="224" t="str">
        <f aca="false">IF(B="","---",B)</f>
        <v>---</v>
      </c>
      <c r="D47" s="224" t="str">
        <f aca="false">IF(Z="","---",Z)</f>
        <v>---</v>
      </c>
      <c r="E47" s="224" t="str">
        <f aca="false">IF(B="","---",EXP(B))</f>
        <v>---</v>
      </c>
      <c r="F47" s="224" t="str">
        <f aca="false">IF(B="","---",EXP(B*Sd))</f>
        <v>---</v>
      </c>
      <c r="G47" s="225"/>
      <c r="H47" s="105" t="str">
        <f aca="false">IF(RHV="","---",RHV)</f>
        <v>---</v>
      </c>
      <c r="I47" s="224" t="str">
        <f aca="false">IF(RHV="","---",B*(CDF(Sbase)*(1-CDF(Sbase))))</f>
        <v>---</v>
      </c>
      <c r="J47" s="224" t="str">
        <f aca="false">IF(Q47="","---",Tech!O47)</f>
        <v>---</v>
      </c>
      <c r="K47" s="224" t="str">
        <f aca="false">IF(Q47="b",Tech!N47,"---")</f>
        <v>---</v>
      </c>
      <c r="L47" s="224" t="str">
        <f aca="false">IF(Q47="c",Tech!R47,"---")</f>
        <v>---</v>
      </c>
      <c r="M47" s="224" t="str">
        <f aca="false">IF(Q47="C",Tech!U47,"---")</f>
        <v>---</v>
      </c>
      <c r="O47" s="62" t="str">
        <f aca="false">IF(RHV="","---",RHV)</f>
        <v>---</v>
      </c>
      <c r="P47" s="47" t="str">
        <f aca="false">IF(Bval="","---",+Bval)</f>
        <v>---</v>
      </c>
      <c r="Q47" s="226" t="str">
        <f aca="false">IF(Vtype="","",Vtype)</f>
        <v/>
      </c>
    </row>
    <row r="48" customFormat="false" ht="13.5" hidden="false" customHeight="true" outlineLevel="0" collapsed="false">
      <c r="A48" s="1"/>
      <c r="B48" s="62" t="str">
        <f aca="false">IF(RHV="","---",RHV)</f>
        <v>---</v>
      </c>
      <c r="C48" s="224" t="str">
        <f aca="false">IF(B="","---",B)</f>
        <v>---</v>
      </c>
      <c r="D48" s="224" t="str">
        <f aca="false">IF(Z="","---",Z)</f>
        <v>---</v>
      </c>
      <c r="E48" s="224" t="str">
        <f aca="false">IF(B="","---",EXP(B))</f>
        <v>---</v>
      </c>
      <c r="F48" s="224" t="str">
        <f aca="false">IF(B="","---",EXP(B*Sd))</f>
        <v>---</v>
      </c>
      <c r="G48" s="225"/>
      <c r="H48" s="105" t="str">
        <f aca="false">IF(RHV="","---",RHV)</f>
        <v>---</v>
      </c>
      <c r="I48" s="224" t="str">
        <f aca="false">IF(RHV="","---",B*(CDF(Sbase)*(1-CDF(Sbase))))</f>
        <v>---</v>
      </c>
      <c r="J48" s="224" t="str">
        <f aca="false">IF(Q48="","---",Tech!O48)</f>
        <v>---</v>
      </c>
      <c r="K48" s="224" t="str">
        <f aca="false">IF(Q48="b",Tech!N48,"---")</f>
        <v>---</v>
      </c>
      <c r="L48" s="224" t="str">
        <f aca="false">IF(Q48="c",Tech!R48,"---")</f>
        <v>---</v>
      </c>
      <c r="M48" s="224" t="str">
        <f aca="false">IF(Q48="C",Tech!U48,"---")</f>
        <v>---</v>
      </c>
      <c r="O48" s="62" t="str">
        <f aca="false">IF(RHV="","---",RHV)</f>
        <v>---</v>
      </c>
      <c r="P48" s="47" t="str">
        <f aca="false">IF(Bval="","---",+Bval)</f>
        <v>---</v>
      </c>
      <c r="Q48" s="226" t="str">
        <f aca="false">IF(Vtype="","",Vtype)</f>
        <v/>
      </c>
    </row>
    <row r="49" customFormat="false" ht="13.5" hidden="false" customHeight="true" outlineLevel="0" collapsed="false">
      <c r="A49" s="1"/>
      <c r="B49" s="62" t="str">
        <f aca="false">IF(RHV="","---",RHV)</f>
        <v>---</v>
      </c>
      <c r="C49" s="224" t="str">
        <f aca="false">IF(B="","---",B)</f>
        <v>---</v>
      </c>
      <c r="D49" s="224" t="str">
        <f aca="false">IF(Z="","---",Z)</f>
        <v>---</v>
      </c>
      <c r="E49" s="224" t="str">
        <f aca="false">IF(B="","---",EXP(B))</f>
        <v>---</v>
      </c>
      <c r="F49" s="224" t="str">
        <f aca="false">IF(B="","---",EXP(B*Sd))</f>
        <v>---</v>
      </c>
      <c r="G49" s="225"/>
      <c r="H49" s="105" t="str">
        <f aca="false">IF(RHV="","---",RHV)</f>
        <v>---</v>
      </c>
      <c r="I49" s="224" t="str">
        <f aca="false">IF(RHV="","---",B*(CDF(Sbase)*(1-CDF(Sbase))))</f>
        <v>---</v>
      </c>
      <c r="J49" s="224" t="str">
        <f aca="false">IF(Q49="","---",Tech!O49)</f>
        <v>---</v>
      </c>
      <c r="K49" s="224" t="str">
        <f aca="false">IF(Q49="b",Tech!N49,"---")</f>
        <v>---</v>
      </c>
      <c r="L49" s="224" t="str">
        <f aca="false">IF(Q49="c",Tech!R49,"---")</f>
        <v>---</v>
      </c>
      <c r="M49" s="224" t="str">
        <f aca="false">IF(Q49="C",Tech!U49,"---")</f>
        <v>---</v>
      </c>
      <c r="O49" s="62" t="str">
        <f aca="false">IF(RHV="","---",RHV)</f>
        <v>---</v>
      </c>
      <c r="P49" s="47" t="str">
        <f aca="false">IF(Bval="","---",+Bval)</f>
        <v>---</v>
      </c>
      <c r="Q49" s="226" t="str">
        <f aca="false">IF(Vtype="","",Vtype)</f>
        <v/>
      </c>
    </row>
    <row r="50" customFormat="false" ht="13.5" hidden="false" customHeight="true" outlineLevel="0" collapsed="false">
      <c r="A50" s="1"/>
      <c r="B50" s="62" t="str">
        <f aca="false">IF(RHV="","---",RHV)</f>
        <v>---</v>
      </c>
      <c r="C50" s="224" t="str">
        <f aca="false">IF(B="","---",B)</f>
        <v>---</v>
      </c>
      <c r="D50" s="224" t="str">
        <f aca="false">IF(Z="","---",Z)</f>
        <v>---</v>
      </c>
      <c r="E50" s="224" t="str">
        <f aca="false">IF(B="","---",EXP(B))</f>
        <v>---</v>
      </c>
      <c r="F50" s="224" t="str">
        <f aca="false">IF(B="","---",EXP(B*Sd))</f>
        <v>---</v>
      </c>
      <c r="G50" s="225"/>
      <c r="H50" s="105" t="str">
        <f aca="false">IF(RHV="","---",RHV)</f>
        <v>---</v>
      </c>
      <c r="I50" s="224" t="str">
        <f aca="false">IF(RHV="","---",B*(CDF(Sbase)*(1-CDF(Sbase))))</f>
        <v>---</v>
      </c>
      <c r="J50" s="224" t="str">
        <f aca="false">IF(Q50="","---",Tech!O50)</f>
        <v>---</v>
      </c>
      <c r="K50" s="224" t="str">
        <f aca="false">IF(Q50="b",Tech!N50,"---")</f>
        <v>---</v>
      </c>
      <c r="L50" s="224" t="str">
        <f aca="false">IF(Q50="c",Tech!R50,"---")</f>
        <v>---</v>
      </c>
      <c r="M50" s="224" t="str">
        <f aca="false">IF(Q50="C",Tech!U50,"---")</f>
        <v>---</v>
      </c>
      <c r="O50" s="62" t="str">
        <f aca="false">IF(RHV="","---",RHV)</f>
        <v>---</v>
      </c>
      <c r="P50" s="47" t="str">
        <f aca="false">IF(Bval="","---",+Bval)</f>
        <v>---</v>
      </c>
      <c r="Q50" s="226" t="str">
        <f aca="false">IF(Vtype="","",Vtype)</f>
        <v/>
      </c>
    </row>
    <row r="51" customFormat="false" ht="13.5" hidden="false" customHeight="true" outlineLevel="0" collapsed="false">
      <c r="A51" s="1"/>
      <c r="B51" s="62" t="str">
        <f aca="false">IF(RHV="","---",RHV)</f>
        <v>---</v>
      </c>
      <c r="C51" s="224" t="str">
        <f aca="false">IF(B="","---",B)</f>
        <v>---</v>
      </c>
      <c r="D51" s="224" t="str">
        <f aca="false">IF(Z="","---",Z)</f>
        <v>---</v>
      </c>
      <c r="E51" s="224" t="str">
        <f aca="false">IF(B="","---",EXP(B))</f>
        <v>---</v>
      </c>
      <c r="F51" s="224" t="str">
        <f aca="false">IF(B="","---",EXP(B*Sd))</f>
        <v>---</v>
      </c>
      <c r="G51" s="225"/>
      <c r="H51" s="105" t="str">
        <f aca="false">IF(RHV="","---",RHV)</f>
        <v>---</v>
      </c>
      <c r="I51" s="224" t="str">
        <f aca="false">IF(RHV="","---",B*(CDF(Sbase)*(1-CDF(Sbase))))</f>
        <v>---</v>
      </c>
      <c r="J51" s="224" t="str">
        <f aca="false">IF(Q51="","---",Tech!O51)</f>
        <v>---</v>
      </c>
      <c r="K51" s="224" t="str">
        <f aca="false">IF(Q51="b",Tech!N51,"---")</f>
        <v>---</v>
      </c>
      <c r="L51" s="224" t="str">
        <f aca="false">IF(Q51="c",Tech!R51,"---")</f>
        <v>---</v>
      </c>
      <c r="M51" s="224" t="str">
        <f aca="false">IF(Q51="C",Tech!U51,"---")</f>
        <v>---</v>
      </c>
      <c r="O51" s="62" t="str">
        <f aca="false">IF(RHV="","---",RHV)</f>
        <v>---</v>
      </c>
      <c r="P51" s="47" t="str">
        <f aca="false">IF(Bval="","---",+Bval)</f>
        <v>---</v>
      </c>
      <c r="Q51" s="226" t="str">
        <f aca="false">IF(Vtype="","",Vtype)</f>
        <v/>
      </c>
    </row>
    <row r="52" customFormat="false" ht="13.5" hidden="false" customHeight="true" outlineLevel="0" collapsed="false">
      <c r="A52" s="1"/>
      <c r="B52" s="62" t="str">
        <f aca="false">IF(RHV="","---",RHV)</f>
        <v>---</v>
      </c>
      <c r="C52" s="224" t="str">
        <f aca="false">IF(B="","---",B)</f>
        <v>---</v>
      </c>
      <c r="D52" s="224" t="str">
        <f aca="false">IF(Z="","---",Z)</f>
        <v>---</v>
      </c>
      <c r="E52" s="224" t="str">
        <f aca="false">IF(B="","---",EXP(B))</f>
        <v>---</v>
      </c>
      <c r="F52" s="224" t="str">
        <f aca="false">IF(B="","---",EXP(B*Sd))</f>
        <v>---</v>
      </c>
      <c r="G52" s="225"/>
      <c r="H52" s="105" t="str">
        <f aca="false">IF(RHV="","---",RHV)</f>
        <v>---</v>
      </c>
      <c r="I52" s="224" t="str">
        <f aca="false">IF(RHV="","---",B*(CDF(Sbase)*(1-CDF(Sbase))))</f>
        <v>---</v>
      </c>
      <c r="J52" s="224" t="str">
        <f aca="false">IF(Q52="","---",Tech!O52)</f>
        <v>---</v>
      </c>
      <c r="K52" s="224" t="str">
        <f aca="false">IF(Q52="b",Tech!N52,"---")</f>
        <v>---</v>
      </c>
      <c r="L52" s="224" t="str">
        <f aca="false">IF(Q52="c",Tech!R52,"---")</f>
        <v>---</v>
      </c>
      <c r="M52" s="224" t="str">
        <f aca="false">IF(Q52="C",Tech!U52,"---")</f>
        <v>---</v>
      </c>
      <c r="O52" s="62" t="str">
        <f aca="false">IF(RHV="","---",RHV)</f>
        <v>---</v>
      </c>
      <c r="P52" s="47" t="str">
        <f aca="false">IF(Bval="","---",+Bval)</f>
        <v>---</v>
      </c>
      <c r="Q52" s="226" t="str">
        <f aca="false">IF(Vtype="","",Vtype)</f>
        <v/>
      </c>
    </row>
    <row r="53" customFormat="false" ht="13.5" hidden="false" customHeight="true" outlineLevel="0" collapsed="false">
      <c r="A53" s="1"/>
      <c r="B53" s="62" t="str">
        <f aca="false">IF(RHV="","---",RHV)</f>
        <v>---</v>
      </c>
      <c r="C53" s="224" t="str">
        <f aca="false">IF(B="","---",B)</f>
        <v>---</v>
      </c>
      <c r="D53" s="224" t="str">
        <f aca="false">IF(Z="","---",Z)</f>
        <v>---</v>
      </c>
      <c r="E53" s="224" t="str">
        <f aca="false">IF(B="","---",EXP(B))</f>
        <v>---</v>
      </c>
      <c r="F53" s="224" t="str">
        <f aca="false">IF(B="","---",EXP(B*Sd))</f>
        <v>---</v>
      </c>
      <c r="G53" s="225"/>
      <c r="H53" s="105" t="str">
        <f aca="false">IF(RHV="","---",RHV)</f>
        <v>---</v>
      </c>
      <c r="I53" s="224" t="str">
        <f aca="false">IF(RHV="","---",B*(CDF(Sbase)*(1-CDF(Sbase))))</f>
        <v>---</v>
      </c>
      <c r="J53" s="224" t="str">
        <f aca="false">IF(Q53="","---",Tech!O53)</f>
        <v>---</v>
      </c>
      <c r="K53" s="224" t="str">
        <f aca="false">IF(Q53="b",Tech!N53,"---")</f>
        <v>---</v>
      </c>
      <c r="L53" s="224" t="str">
        <f aca="false">IF(Q53="c",Tech!R53,"---")</f>
        <v>---</v>
      </c>
      <c r="M53" s="224" t="str">
        <f aca="false">IF(Q53="C",Tech!U53,"---")</f>
        <v>---</v>
      </c>
      <c r="O53" s="62" t="str">
        <f aca="false">IF(RHV="","---",RHV)</f>
        <v>---</v>
      </c>
      <c r="P53" s="47" t="str">
        <f aca="false">IF(Bval="","---",+Bval)</f>
        <v>---</v>
      </c>
      <c r="Q53" s="226" t="str">
        <f aca="false">IF(Vtype="","",Vtype)</f>
        <v/>
      </c>
    </row>
    <row r="54" customFormat="false" ht="13.5" hidden="false" customHeight="true" outlineLevel="0" collapsed="false">
      <c r="A54" s="1"/>
      <c r="B54" s="62" t="str">
        <f aca="false">IF(RHV="","---",RHV)</f>
        <v>---</v>
      </c>
      <c r="C54" s="224" t="str">
        <f aca="false">IF(B="","---",B)</f>
        <v>---</v>
      </c>
      <c r="D54" s="224" t="str">
        <f aca="false">IF(Z="","---",Z)</f>
        <v>---</v>
      </c>
      <c r="E54" s="224" t="str">
        <f aca="false">IF(B="","---",EXP(B))</f>
        <v>---</v>
      </c>
      <c r="F54" s="224" t="str">
        <f aca="false">IF(B="","---",EXP(B*Sd))</f>
        <v>---</v>
      </c>
      <c r="G54" s="225"/>
      <c r="H54" s="105" t="str">
        <f aca="false">IF(RHV="","---",RHV)</f>
        <v>---</v>
      </c>
      <c r="I54" s="224" t="str">
        <f aca="false">IF(RHV="","---",B*(CDF(Sbase)*(1-CDF(Sbase))))</f>
        <v>---</v>
      </c>
      <c r="J54" s="224" t="str">
        <f aca="false">IF(Q54="","---",Tech!O54)</f>
        <v>---</v>
      </c>
      <c r="K54" s="224" t="str">
        <f aca="false">IF(Q54="b",Tech!N54,"---")</f>
        <v>---</v>
      </c>
      <c r="L54" s="224" t="str">
        <f aca="false">IF(Q54="c",Tech!R54,"---")</f>
        <v>---</v>
      </c>
      <c r="M54" s="224" t="str">
        <f aca="false">IF(Q54="C",Tech!U54,"---")</f>
        <v>---</v>
      </c>
      <c r="O54" s="62" t="str">
        <f aca="false">IF(RHV="","---",RHV)</f>
        <v>---</v>
      </c>
      <c r="P54" s="47" t="str">
        <f aca="false">IF(Bval="","---",+Bval)</f>
        <v>---</v>
      </c>
      <c r="Q54" s="226" t="str">
        <f aca="false">IF(Vtype="","",Vtype)</f>
        <v/>
      </c>
    </row>
    <row r="55" customFormat="false" ht="13.5" hidden="false" customHeight="true" outlineLevel="0" collapsed="false">
      <c r="A55" s="1"/>
      <c r="B55" s="62" t="str">
        <f aca="false">IF(RHV="","---",RHV)</f>
        <v>---</v>
      </c>
      <c r="C55" s="224" t="str">
        <f aca="false">IF(B="","---",B)</f>
        <v>---</v>
      </c>
      <c r="D55" s="224" t="str">
        <f aca="false">IF(Z="","---",Z)</f>
        <v>---</v>
      </c>
      <c r="E55" s="224" t="str">
        <f aca="false">IF(B="","---",EXP(B))</f>
        <v>---</v>
      </c>
      <c r="F55" s="224" t="str">
        <f aca="false">IF(B="","---",EXP(B*Sd))</f>
        <v>---</v>
      </c>
      <c r="G55" s="225"/>
      <c r="H55" s="105" t="str">
        <f aca="false">IF(RHV="","---",RHV)</f>
        <v>---</v>
      </c>
      <c r="I55" s="224" t="str">
        <f aca="false">IF(RHV="","---",B*(CDF(Sbase)*(1-CDF(Sbase))))</f>
        <v>---</v>
      </c>
      <c r="J55" s="224" t="str">
        <f aca="false">IF(Q55="","---",Tech!O55)</f>
        <v>---</v>
      </c>
      <c r="K55" s="224" t="str">
        <f aca="false">IF(Q55="b",Tech!N55,"---")</f>
        <v>---</v>
      </c>
      <c r="L55" s="224" t="str">
        <f aca="false">IF(Q55="c",Tech!R55,"---")</f>
        <v>---</v>
      </c>
      <c r="M55" s="224" t="str">
        <f aca="false">IF(Q55="C",Tech!U55,"---")</f>
        <v>---</v>
      </c>
      <c r="O55" s="62" t="str">
        <f aca="false">IF(RHV="","---",RHV)</f>
        <v>---</v>
      </c>
      <c r="P55" s="47" t="str">
        <f aca="false">IF(Bval="","---",+Bval)</f>
        <v>---</v>
      </c>
      <c r="Q55" s="226" t="str">
        <f aca="false">IF(Vtype="","",Vtype)</f>
        <v/>
      </c>
    </row>
    <row r="56" customFormat="false" ht="13.5" hidden="false" customHeight="true" outlineLevel="0" collapsed="false">
      <c r="A56" s="1"/>
      <c r="B56" s="62" t="str">
        <f aca="false">IF(RHV="","---",RHV)</f>
        <v>---</v>
      </c>
      <c r="C56" s="224" t="str">
        <f aca="false">IF(B="","---",B)</f>
        <v>---</v>
      </c>
      <c r="D56" s="224" t="str">
        <f aca="false">IF(Z="","---",Z)</f>
        <v>---</v>
      </c>
      <c r="E56" s="224" t="str">
        <f aca="false">IF(B="","---",EXP(B))</f>
        <v>---</v>
      </c>
      <c r="F56" s="224" t="str">
        <f aca="false">IF(B="","---",EXP(B*Sd))</f>
        <v>---</v>
      </c>
      <c r="G56" s="225"/>
      <c r="H56" s="105" t="str">
        <f aca="false">IF(RHV="","---",RHV)</f>
        <v>---</v>
      </c>
      <c r="I56" s="224" t="str">
        <f aca="false">IF(RHV="","---",B*(CDF(Sbase)*(1-CDF(Sbase))))</f>
        <v>---</v>
      </c>
      <c r="J56" s="224" t="str">
        <f aca="false">IF(Q56="","---",Tech!O56)</f>
        <v>---</v>
      </c>
      <c r="K56" s="224" t="str">
        <f aca="false">IF(Q56="b",Tech!N56,"---")</f>
        <v>---</v>
      </c>
      <c r="L56" s="224" t="str">
        <f aca="false">IF(Q56="c",Tech!R56,"---")</f>
        <v>---</v>
      </c>
      <c r="M56" s="224" t="str">
        <f aca="false">IF(Q56="C",Tech!U56,"---")</f>
        <v>---</v>
      </c>
      <c r="O56" s="62" t="str">
        <f aca="false">IF(RHV="","---",RHV)</f>
        <v>---</v>
      </c>
      <c r="P56" s="47" t="str">
        <f aca="false">IF(Bval="","---",+Bval)</f>
        <v>---</v>
      </c>
      <c r="Q56" s="226" t="str">
        <f aca="false">IF(Vtype="","",Vtype)</f>
        <v/>
      </c>
    </row>
    <row r="57" customFormat="false" ht="13.5" hidden="false" customHeight="true" outlineLevel="0" collapsed="false">
      <c r="A57" s="1"/>
      <c r="B57" s="62" t="str">
        <f aca="false">IF(RHV="","---",RHV)</f>
        <v>---</v>
      </c>
      <c r="C57" s="224" t="str">
        <f aca="false">IF(B="","---",B)</f>
        <v>---</v>
      </c>
      <c r="D57" s="224" t="str">
        <f aca="false">IF(Z="","---",Z)</f>
        <v>---</v>
      </c>
      <c r="E57" s="224" t="str">
        <f aca="false">IF(B="","---",EXP(B))</f>
        <v>---</v>
      </c>
      <c r="F57" s="224" t="str">
        <f aca="false">IF(B="","---",EXP(B*Sd))</f>
        <v>---</v>
      </c>
      <c r="G57" s="225"/>
      <c r="H57" s="105" t="str">
        <f aca="false">IF(RHV="","---",RHV)</f>
        <v>---</v>
      </c>
      <c r="I57" s="224" t="str">
        <f aca="false">IF(RHV="","---",B*(CDF(Sbase)*(1-CDF(Sbase))))</f>
        <v>---</v>
      </c>
      <c r="J57" s="224" t="str">
        <f aca="false">IF(Q57="","---",Tech!O57)</f>
        <v>---</v>
      </c>
      <c r="K57" s="224" t="str">
        <f aca="false">IF(Q57="b",Tech!N57,"---")</f>
        <v>---</v>
      </c>
      <c r="L57" s="224" t="str">
        <f aca="false">IF(Q57="c",Tech!R57,"---")</f>
        <v>---</v>
      </c>
      <c r="M57" s="224" t="str">
        <f aca="false">IF(Q57="C",Tech!U57,"---")</f>
        <v>---</v>
      </c>
      <c r="O57" s="62" t="str">
        <f aca="false">IF(RHV="","---",RHV)</f>
        <v>---</v>
      </c>
      <c r="P57" s="47" t="str">
        <f aca="false">IF(Bval="","---",+Bval)</f>
        <v>---</v>
      </c>
      <c r="Q57" s="226" t="str">
        <f aca="false">IF(Vtype="","",Vtype)</f>
        <v/>
      </c>
    </row>
    <row r="58" customFormat="false" ht="13.5" hidden="false" customHeight="true" outlineLevel="0" collapsed="false">
      <c r="A58" s="1"/>
      <c r="B58" s="62" t="str">
        <f aca="false">IF(RHV="","---",RHV)</f>
        <v>---</v>
      </c>
      <c r="C58" s="224" t="str">
        <f aca="false">IF(B="","---",B)</f>
        <v>---</v>
      </c>
      <c r="D58" s="224" t="str">
        <f aca="false">IF(Z="","---",Z)</f>
        <v>---</v>
      </c>
      <c r="E58" s="224" t="str">
        <f aca="false">IF(B="","---",EXP(B))</f>
        <v>---</v>
      </c>
      <c r="F58" s="224" t="str">
        <f aca="false">IF(B="","---",EXP(B*Sd))</f>
        <v>---</v>
      </c>
      <c r="G58" s="225"/>
      <c r="H58" s="105" t="str">
        <f aca="false">IF(RHV="","---",RHV)</f>
        <v>---</v>
      </c>
      <c r="I58" s="224" t="str">
        <f aca="false">IF(RHV="","---",B*(CDF(Sbase)*(1-CDF(Sbase))))</f>
        <v>---</v>
      </c>
      <c r="J58" s="224" t="str">
        <f aca="false">IF(Q58="","---",Tech!O58)</f>
        <v>---</v>
      </c>
      <c r="K58" s="224" t="str">
        <f aca="false">IF(Q58="b",Tech!N58,"---")</f>
        <v>---</v>
      </c>
      <c r="L58" s="224" t="str">
        <f aca="false">IF(Q58="c",Tech!R58,"---")</f>
        <v>---</v>
      </c>
      <c r="M58" s="224" t="str">
        <f aca="false">IF(Q58="C",Tech!U58,"---")</f>
        <v>---</v>
      </c>
      <c r="O58" s="62" t="str">
        <f aca="false">IF(RHV="","---",RHV)</f>
        <v>---</v>
      </c>
      <c r="P58" s="47" t="str">
        <f aca="false">IF(Bval="","---",+Bval)</f>
        <v>---</v>
      </c>
      <c r="Q58" s="226" t="str">
        <f aca="false">IF(Vtype="","",Vtype)</f>
        <v/>
      </c>
    </row>
    <row r="59" customFormat="false" ht="13.5" hidden="false" customHeight="true" outlineLevel="0" collapsed="false">
      <c r="A59" s="1"/>
      <c r="B59" s="62" t="str">
        <f aca="false">IF(RHV="","---",RHV)</f>
        <v>---</v>
      </c>
      <c r="C59" s="224" t="str">
        <f aca="false">IF(B="","---",B)</f>
        <v>---</v>
      </c>
      <c r="D59" s="224" t="str">
        <f aca="false">IF(Z="","---",Z)</f>
        <v>---</v>
      </c>
      <c r="E59" s="224" t="str">
        <f aca="false">IF(B="","---",EXP(B))</f>
        <v>---</v>
      </c>
      <c r="F59" s="224" t="str">
        <f aca="false">IF(B="","---",EXP(B*Sd))</f>
        <v>---</v>
      </c>
      <c r="G59" s="225"/>
      <c r="H59" s="105" t="str">
        <f aca="false">IF(RHV="","---",RHV)</f>
        <v>---</v>
      </c>
      <c r="I59" s="224" t="str">
        <f aca="false">IF(RHV="","---",B*(CDF(Sbase)*(1-CDF(Sbase))))</f>
        <v>---</v>
      </c>
      <c r="J59" s="224" t="str">
        <f aca="false">IF(Q59="","---",Tech!O59)</f>
        <v>---</v>
      </c>
      <c r="K59" s="224" t="str">
        <f aca="false">IF(Q59="b",Tech!N59,"---")</f>
        <v>---</v>
      </c>
      <c r="L59" s="224" t="str">
        <f aca="false">IF(Q59="c",Tech!R59,"---")</f>
        <v>---</v>
      </c>
      <c r="M59" s="224" t="str">
        <f aca="false">IF(Q59="C",Tech!U59,"---")</f>
        <v>---</v>
      </c>
      <c r="O59" s="62" t="str">
        <f aca="false">IF(RHV="","---",RHV)</f>
        <v>---</v>
      </c>
      <c r="P59" s="47" t="str">
        <f aca="false">IF(Bval="","---",+Bval)</f>
        <v>---</v>
      </c>
      <c r="Q59" s="226" t="str">
        <f aca="false">IF(Vtype="","",Vtype)</f>
        <v/>
      </c>
    </row>
    <row r="60" customFormat="false" ht="13.5" hidden="false" customHeight="true" outlineLevel="0" collapsed="false">
      <c r="A60" s="1"/>
      <c r="B60" s="62" t="str">
        <f aca="false">IF(RHV="","---",RHV)</f>
        <v>---</v>
      </c>
      <c r="C60" s="224" t="str">
        <f aca="false">IF(B="","---",B)</f>
        <v>---</v>
      </c>
      <c r="D60" s="224" t="str">
        <f aca="false">IF(Z="","---",Z)</f>
        <v>---</v>
      </c>
      <c r="E60" s="224" t="str">
        <f aca="false">IF(B="","---",EXP(B))</f>
        <v>---</v>
      </c>
      <c r="F60" s="224" t="str">
        <f aca="false">IF(B="","---",EXP(B*Sd))</f>
        <v>---</v>
      </c>
      <c r="G60" s="225"/>
      <c r="H60" s="105" t="str">
        <f aca="false">IF(RHV="","---",RHV)</f>
        <v>---</v>
      </c>
      <c r="I60" s="224" t="str">
        <f aca="false">IF(RHV="","---",B*(CDF(Sbase)*(1-CDF(Sbase))))</f>
        <v>---</v>
      </c>
      <c r="J60" s="224" t="str">
        <f aca="false">IF(Q60="","---",Tech!O60)</f>
        <v>---</v>
      </c>
      <c r="K60" s="224" t="str">
        <f aca="false">IF(Q60="b",Tech!N60,"---")</f>
        <v>---</v>
      </c>
      <c r="L60" s="224" t="str">
        <f aca="false">IF(Q60="c",Tech!R60,"---")</f>
        <v>---</v>
      </c>
      <c r="M60" s="224" t="str">
        <f aca="false">IF(Q60="C",Tech!U60,"---")</f>
        <v>---</v>
      </c>
      <c r="O60" s="62" t="str">
        <f aca="false">IF(RHV="","---",RHV)</f>
        <v>---</v>
      </c>
      <c r="P60" s="47" t="str">
        <f aca="false">IF(Bval="","---",+Bval)</f>
        <v>---</v>
      </c>
      <c r="Q60" s="226" t="str">
        <f aca="false">IF(Vtype="","",Vtype)</f>
        <v/>
      </c>
    </row>
    <row r="61" customFormat="false" ht="13.5" hidden="false" customHeight="true" outlineLevel="0" collapsed="false">
      <c r="A61" s="1"/>
      <c r="B61" s="62" t="str">
        <f aca="false">IF(RHV="","---",RHV)</f>
        <v>---</v>
      </c>
      <c r="C61" s="224" t="str">
        <f aca="false">IF(B="","---",B)</f>
        <v>---</v>
      </c>
      <c r="D61" s="224" t="str">
        <f aca="false">IF(Z="","---",Z)</f>
        <v>---</v>
      </c>
      <c r="E61" s="224" t="str">
        <f aca="false">IF(B="","---",EXP(B))</f>
        <v>---</v>
      </c>
      <c r="F61" s="224" t="str">
        <f aca="false">IF(B="","---",EXP(B*Sd))</f>
        <v>---</v>
      </c>
      <c r="G61" s="225"/>
      <c r="H61" s="105" t="str">
        <f aca="false">IF(RHV="","---",RHV)</f>
        <v>---</v>
      </c>
      <c r="I61" s="224" t="str">
        <f aca="false">IF(RHV="","---",B*(CDF(Sbase)*(1-CDF(Sbase))))</f>
        <v>---</v>
      </c>
      <c r="J61" s="224" t="str">
        <f aca="false">IF(Q61="","---",Tech!O61)</f>
        <v>---</v>
      </c>
      <c r="K61" s="224" t="str">
        <f aca="false">IF(Q61="b",Tech!N61,"---")</f>
        <v>---</v>
      </c>
      <c r="L61" s="224" t="str">
        <f aca="false">IF(Q61="c",Tech!R61,"---")</f>
        <v>---</v>
      </c>
      <c r="M61" s="224" t="str">
        <f aca="false">IF(Q61="C",Tech!U61,"---")</f>
        <v>---</v>
      </c>
      <c r="O61" s="62" t="str">
        <f aca="false">IF(RHV="","---",RHV)</f>
        <v>---</v>
      </c>
      <c r="P61" s="47" t="str">
        <f aca="false">IF(Bval="","---",+Bval)</f>
        <v>---</v>
      </c>
      <c r="Q61" s="226" t="str">
        <f aca="false">IF(Vtype="","",Vtype)</f>
        <v/>
      </c>
    </row>
    <row r="62" customFormat="false" ht="13.5" hidden="false" customHeight="true" outlineLevel="0" collapsed="false">
      <c r="A62" s="1"/>
      <c r="B62" s="62" t="str">
        <f aca="false">IF(RHV="","---",RHV)</f>
        <v>---</v>
      </c>
      <c r="C62" s="224" t="str">
        <f aca="false">IF(B="","---",B)</f>
        <v>---</v>
      </c>
      <c r="D62" s="224" t="str">
        <f aca="false">IF(Z="","---",Z)</f>
        <v>---</v>
      </c>
      <c r="E62" s="224" t="str">
        <f aca="false">IF(B="","---",EXP(B))</f>
        <v>---</v>
      </c>
      <c r="F62" s="224" t="str">
        <f aca="false">IF(B="","---",EXP(B*Sd))</f>
        <v>---</v>
      </c>
      <c r="G62" s="225"/>
      <c r="H62" s="105" t="str">
        <f aca="false">IF(RHV="","---",RHV)</f>
        <v>---</v>
      </c>
      <c r="I62" s="224" t="str">
        <f aca="false">IF(RHV="","---",B*(CDF(Sbase)*(1-CDF(Sbase))))</f>
        <v>---</v>
      </c>
      <c r="J62" s="224" t="str">
        <f aca="false">IF(Q62="","---",Tech!O62)</f>
        <v>---</v>
      </c>
      <c r="K62" s="224" t="str">
        <f aca="false">IF(Q62="b",Tech!N62,"---")</f>
        <v>---</v>
      </c>
      <c r="L62" s="224" t="str">
        <f aca="false">IF(Q62="c",Tech!R62,"---")</f>
        <v>---</v>
      </c>
      <c r="M62" s="224" t="str">
        <f aca="false">IF(Q62="C",Tech!U62,"---")</f>
        <v>---</v>
      </c>
      <c r="O62" s="62" t="str">
        <f aca="false">IF(RHV="","---",RHV)</f>
        <v>---</v>
      </c>
      <c r="P62" s="47" t="str">
        <f aca="false">IF(Bval="","---",+Bval)</f>
        <v>---</v>
      </c>
      <c r="Q62" s="226" t="str">
        <f aca="false">IF(Vtype="","",Vtype)</f>
        <v/>
      </c>
    </row>
    <row r="63" customFormat="false" ht="13.5" hidden="false" customHeight="true" outlineLevel="0" collapsed="false">
      <c r="A63" s="1"/>
      <c r="B63" s="62" t="str">
        <f aca="false">IF(RHV="","---",RHV)</f>
        <v>---</v>
      </c>
      <c r="C63" s="224" t="str">
        <f aca="false">IF(B="","---",B)</f>
        <v>---</v>
      </c>
      <c r="D63" s="224" t="str">
        <f aca="false">IF(Z="","---",Z)</f>
        <v>---</v>
      </c>
      <c r="E63" s="224" t="str">
        <f aca="false">IF(B="","---",EXP(B))</f>
        <v>---</v>
      </c>
      <c r="F63" s="224" t="str">
        <f aca="false">IF(B="","---",EXP(B*Sd))</f>
        <v>---</v>
      </c>
      <c r="G63" s="225"/>
      <c r="H63" s="105" t="str">
        <f aca="false">IF(RHV="","---",RHV)</f>
        <v>---</v>
      </c>
      <c r="I63" s="224" t="str">
        <f aca="false">IF(RHV="","---",B*(CDF(Sbase)*(1-CDF(Sbase))))</f>
        <v>---</v>
      </c>
      <c r="J63" s="224" t="str">
        <f aca="false">IF(Q63="","---",Tech!O63)</f>
        <v>---</v>
      </c>
      <c r="K63" s="224" t="str">
        <f aca="false">IF(Q63="b",Tech!N63,"---")</f>
        <v>---</v>
      </c>
      <c r="L63" s="224" t="str">
        <f aca="false">IF(Q63="c",Tech!R63,"---")</f>
        <v>---</v>
      </c>
      <c r="M63" s="224" t="str">
        <f aca="false">IF(Q63="C",Tech!U63,"---")</f>
        <v>---</v>
      </c>
      <c r="O63" s="62" t="str">
        <f aca="false">IF(RHV="","---",RHV)</f>
        <v>---</v>
      </c>
      <c r="P63" s="47" t="str">
        <f aca="false">IF(Bval="","---",+Bval)</f>
        <v>---</v>
      </c>
      <c r="Q63" s="226" t="str">
        <f aca="false">IF(Vtype="","",Vtype)</f>
        <v/>
      </c>
    </row>
    <row r="64" customFormat="false" ht="13.5" hidden="false" customHeight="true" outlineLevel="0" collapsed="false">
      <c r="A64" s="1"/>
      <c r="B64" s="62" t="str">
        <f aca="false">IF(RHV="","---",RHV)</f>
        <v>---</v>
      </c>
      <c r="C64" s="224" t="str">
        <f aca="false">IF(B="","---",B)</f>
        <v>---</v>
      </c>
      <c r="D64" s="224" t="str">
        <f aca="false">IF(Z="","---",Z)</f>
        <v>---</v>
      </c>
      <c r="E64" s="224" t="str">
        <f aca="false">IF(B="","---",EXP(B))</f>
        <v>---</v>
      </c>
      <c r="F64" s="224" t="str">
        <f aca="false">IF(B="","---",EXP(B*Sd))</f>
        <v>---</v>
      </c>
      <c r="G64" s="225"/>
      <c r="H64" s="105" t="str">
        <f aca="false">IF(RHV="","---",RHV)</f>
        <v>---</v>
      </c>
      <c r="I64" s="224" t="str">
        <f aca="false">IF(RHV="","---",B*(CDF(Sbase)*(1-CDF(Sbase))))</f>
        <v>---</v>
      </c>
      <c r="J64" s="224" t="str">
        <f aca="false">IF(Q64="","---",Tech!O64)</f>
        <v>---</v>
      </c>
      <c r="K64" s="224" t="str">
        <f aca="false">IF(Q64="b",Tech!N64,"---")</f>
        <v>---</v>
      </c>
      <c r="L64" s="224" t="str">
        <f aca="false">IF(Q64="c",Tech!R64,"---")</f>
        <v>---</v>
      </c>
      <c r="M64" s="224" t="str">
        <f aca="false">IF(Q64="C",Tech!U64,"---")</f>
        <v>---</v>
      </c>
      <c r="O64" s="62" t="str">
        <f aca="false">IF(RHV="","---",RHV)</f>
        <v>---</v>
      </c>
      <c r="P64" s="47" t="str">
        <f aca="false">IF(Bval="","---",+Bval)</f>
        <v>---</v>
      </c>
      <c r="Q64" s="226" t="str">
        <f aca="false">IF(Vtype="","",Vtype)</f>
        <v/>
      </c>
    </row>
    <row r="65" customFormat="false" ht="13.5" hidden="false" customHeight="true" outlineLevel="0" collapsed="false">
      <c r="A65" s="1"/>
      <c r="B65" s="136" t="str">
        <f aca="false">IF(RHV="","---",RHV)</f>
        <v>---</v>
      </c>
      <c r="C65" s="109" t="str">
        <f aca="false">IF(B="","---",B)</f>
        <v>---</v>
      </c>
      <c r="D65" s="109" t="str">
        <f aca="false">IF(Z="","---",Z)</f>
        <v>---</v>
      </c>
      <c r="E65" s="109" t="str">
        <f aca="false">IF(B="","---",EXP(B))</f>
        <v>---</v>
      </c>
      <c r="F65" s="109" t="str">
        <f aca="false">IF(B="","---",EXP(B*Sd))</f>
        <v>---</v>
      </c>
      <c r="G65" s="225"/>
      <c r="H65" s="227" t="str">
        <f aca="false">IF(RHV="","---",RHV)</f>
        <v>---</v>
      </c>
      <c r="I65" s="109" t="str">
        <f aca="false">IF(RHV="","---",B*(CDF(Sbase)*(1-CDF(Sbase))))</f>
        <v>---</v>
      </c>
      <c r="J65" s="109" t="str">
        <f aca="false">IF(Q65="","---",Tech!O65)</f>
        <v>---</v>
      </c>
      <c r="K65" s="109" t="str">
        <f aca="false">IF(Q65="b",Tech!N65,"---")</f>
        <v>---</v>
      </c>
      <c r="L65" s="109" t="str">
        <f aca="false">IF(Q65="c",Tech!R65,"---")</f>
        <v>---</v>
      </c>
      <c r="M65" s="109" t="str">
        <f aca="false">IF(Q65="C",Tech!U65,"---")</f>
        <v>---</v>
      </c>
      <c r="O65" s="136" t="str">
        <f aca="false">IF(RHV="","---",RHV)</f>
        <v>---</v>
      </c>
      <c r="P65" s="49" t="str">
        <f aca="false">IF(Bval="","---",+Bval)</f>
        <v>---</v>
      </c>
      <c r="Q65" s="226" t="str">
        <f aca="false">IF(Vtype="","",Vtype)</f>
        <v/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28"/>
      <c r="P66" s="229"/>
      <c r="Q66" s="12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N309" s="1"/>
    </row>
    <row r="310" customFormat="false" ht="12.75" hidden="false" customHeight="false" outlineLevel="0" collapsed="false">
      <c r="N310" s="1"/>
    </row>
    <row r="311" customFormat="false" ht="12.75" hidden="false" customHeight="false" outlineLevel="0" collapsed="false">
      <c r="N311" s="1"/>
    </row>
    <row r="312" customFormat="false" ht="12.75" hidden="false" customHeight="false" outlineLevel="0" collapsed="false">
      <c r="N312" s="1"/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N314" s="1"/>
    </row>
    <row r="315" customFormat="false" ht="12.75" hidden="false" customHeight="false" outlineLevel="0" collapsed="false">
      <c r="N315" s="1"/>
    </row>
    <row r="316" customFormat="false" ht="12.75" hidden="false" customHeight="false" outlineLevel="0" collapsed="false">
      <c r="N316" s="1"/>
    </row>
    <row r="317" customFormat="false" ht="12.75" hidden="false" customHeight="false" outlineLevel="0" collapsed="false">
      <c r="N317" s="1"/>
    </row>
    <row r="318" customFormat="false" ht="12.75" hidden="false" customHeight="false" outlineLevel="0" collapsed="false">
      <c r="N318" s="1"/>
    </row>
    <row r="319" customFormat="false" ht="12.75" hidden="false" customHeight="false" outlineLevel="0" collapsed="false">
      <c r="N319" s="1"/>
    </row>
    <row r="320" customFormat="false" ht="12.75" hidden="false" customHeight="false" outlineLevel="0" collapsed="false">
      <c r="N320" s="1"/>
    </row>
    <row r="321" customFormat="false" ht="12.75" hidden="false" customHeight="false" outlineLevel="0" collapsed="false">
      <c r="N321" s="1"/>
    </row>
    <row r="322" customFormat="false" ht="12.75" hidden="false" customHeight="false" outlineLevel="0" collapsed="false"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N324" s="1"/>
    </row>
    <row r="325" customFormat="false" ht="12.75" hidden="false" customHeight="false" outlineLevel="0" collapsed="false">
      <c r="N325" s="1"/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N327" s="1"/>
    </row>
    <row r="328" customFormat="false" ht="12.75" hidden="false" customHeight="false" outlineLevel="0" collapsed="false">
      <c r="N328" s="1"/>
    </row>
    <row r="329" customFormat="false" ht="12.75" hidden="false" customHeight="false" outlineLevel="0" collapsed="false">
      <c r="N329" s="1"/>
    </row>
    <row r="330" customFormat="false" ht="12.75" hidden="false" customHeight="false" outlineLevel="0" collapsed="false">
      <c r="N330" s="1"/>
    </row>
    <row r="331" customFormat="false" ht="12.75" hidden="false" customHeight="false" outlineLevel="0" collapsed="false">
      <c r="N331" s="1"/>
    </row>
    <row r="332" customFormat="false" ht="12.75" hidden="false" customHeight="false" outlineLevel="0" collapsed="false">
      <c r="N332" s="1"/>
    </row>
    <row r="333" customFormat="false" ht="12.75" hidden="false" customHeight="false" outlineLevel="0" collapsed="false">
      <c r="N333" s="1"/>
    </row>
    <row r="334" customFormat="false" ht="12.75" hidden="false" customHeight="false" outlineLevel="0" collapsed="false">
      <c r="N334" s="1"/>
    </row>
    <row r="335" customFormat="false" ht="12.75" hidden="false" customHeight="false" outlineLevel="0" collapsed="false">
      <c r="N335" s="1"/>
    </row>
    <row r="336" customFormat="false" ht="12.75" hidden="false" customHeight="false" outlineLevel="0" collapsed="false">
      <c r="N336" s="1"/>
    </row>
    <row r="337" customFormat="false" ht="12.75" hidden="false" customHeight="false" outlineLevel="0" collapsed="false">
      <c r="N337" s="1"/>
    </row>
    <row r="338" customFormat="false" ht="12.75" hidden="false" customHeight="false" outlineLevel="0" collapsed="false">
      <c r="N338" s="1"/>
    </row>
    <row r="339" customFormat="false" ht="12.75" hidden="false" customHeight="false" outlineLevel="0" collapsed="false">
      <c r="N339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  <row r="381" customFormat="false" ht="12.75" hidden="false" customHeight="false" outlineLevel="0" collapsed="false">
      <c r="N381" s="1"/>
    </row>
    <row r="382" customFormat="false" ht="12.75" hidden="false" customHeight="false" outlineLevel="0" collapsed="false"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N384" s="1"/>
    </row>
    <row r="385" customFormat="false" ht="12.75" hidden="false" customHeight="false" outlineLevel="0" collapsed="false"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N387" s="1"/>
    </row>
    <row r="388" customFormat="false" ht="12.75" hidden="false" customHeight="false" outlineLevel="0" collapsed="false">
      <c r="N388" s="1"/>
    </row>
    <row r="389" customFormat="false" ht="12.75" hidden="false" customHeight="false" outlineLevel="0" collapsed="false">
      <c r="N389" s="1"/>
    </row>
    <row r="390" customFormat="false" ht="12.75" hidden="false" customHeight="false" outlineLevel="0" collapsed="false">
      <c r="N390" s="1"/>
    </row>
    <row r="391" customFormat="false" ht="12.75" hidden="false" customHeight="false" outlineLevel="0" collapsed="false">
      <c r="N391" s="1"/>
    </row>
    <row r="392" customFormat="false" ht="12.75" hidden="false" customHeight="false" outlineLevel="0" collapsed="false">
      <c r="N392" s="1"/>
    </row>
    <row r="393" customFormat="false" ht="12.75" hidden="false" customHeight="false" outlineLevel="0" collapsed="false">
      <c r="N393" s="1"/>
    </row>
    <row r="394" customFormat="false" ht="12.75" hidden="false" customHeight="false" outlineLevel="0" collapsed="false">
      <c r="N394" s="1"/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N396" s="1"/>
    </row>
    <row r="397" customFormat="false" ht="12.75" hidden="false" customHeight="false" outlineLevel="0" collapsed="false">
      <c r="N397" s="1"/>
    </row>
    <row r="398" customFormat="false" ht="12.75" hidden="false" customHeight="false" outlineLevel="0" collapsed="false">
      <c r="N398" s="1"/>
    </row>
    <row r="399" customFormat="false" ht="12.75" hidden="false" customHeight="false" outlineLevel="0" collapsed="false">
      <c r="N399" s="1"/>
    </row>
    <row r="400" customFormat="false" ht="12.75" hidden="false" customHeight="false" outlineLevel="0" collapsed="false">
      <c r="N400" s="1"/>
    </row>
    <row r="401" customFormat="false" ht="12.75" hidden="false" customHeight="false" outlineLevel="0" collapsed="false">
      <c r="N401" s="1"/>
    </row>
    <row r="402" customFormat="false" ht="12.75" hidden="false" customHeight="false" outlineLevel="0" collapsed="false">
      <c r="N402" s="1"/>
    </row>
    <row r="403" customFormat="false" ht="12.75" hidden="false" customHeight="false" outlineLevel="0" collapsed="false">
      <c r="N403" s="1"/>
    </row>
    <row r="404" customFormat="false" ht="12.75" hidden="false" customHeight="false" outlineLevel="0" collapsed="false">
      <c r="N404" s="1"/>
    </row>
    <row r="405" customFormat="false" ht="12.75" hidden="false" customHeight="false" outlineLevel="0" collapsed="false">
      <c r="N405" s="1"/>
    </row>
    <row r="406" customFormat="false" ht="12.75" hidden="false" customHeight="false" outlineLevel="0" collapsed="false">
      <c r="N406" s="1"/>
    </row>
    <row r="407" customFormat="false" ht="12.75" hidden="false" customHeight="false" outlineLevel="0" collapsed="false">
      <c r="N407" s="1"/>
    </row>
    <row r="408" customFormat="false" ht="12.75" hidden="false" customHeight="false" outlineLevel="0" collapsed="false"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N410" s="1"/>
    </row>
    <row r="411" customFormat="false" ht="12.75" hidden="false" customHeight="false" outlineLevel="0" collapsed="false">
      <c r="N411" s="1"/>
    </row>
    <row r="412" customFormat="false" ht="12.75" hidden="false" customHeight="false" outlineLevel="0" collapsed="false">
      <c r="N412" s="1"/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N414" s="1"/>
    </row>
    <row r="415" customFormat="false" ht="12.75" hidden="false" customHeight="false" outlineLevel="0" collapsed="false">
      <c r="N415" s="1"/>
    </row>
    <row r="416" customFormat="false" ht="12.75" hidden="false" customHeight="false" outlineLevel="0" collapsed="false">
      <c r="N416" s="1"/>
    </row>
    <row r="417" customFormat="false" ht="12.75" hidden="false" customHeight="false" outlineLevel="0" collapsed="false">
      <c r="N417" s="1"/>
    </row>
    <row r="418" customFormat="false" ht="12.75" hidden="false" customHeight="false" outlineLevel="0" collapsed="false">
      <c r="N418" s="1"/>
    </row>
    <row r="419" customFormat="false" ht="12.75" hidden="false" customHeight="false" outlineLevel="0" collapsed="false">
      <c r="N419" s="1"/>
    </row>
    <row r="420" customFormat="false" ht="12.75" hidden="false" customHeight="false" outlineLevel="0" collapsed="false">
      <c r="N420" s="1"/>
    </row>
    <row r="421" customFormat="false" ht="12.75" hidden="false" customHeight="false" outlineLevel="0" collapsed="false">
      <c r="N421" s="1"/>
    </row>
    <row r="422" customFormat="false" ht="12.75" hidden="false" customHeight="false" outlineLevel="0" collapsed="false">
      <c r="N422" s="1"/>
    </row>
    <row r="423" customFormat="false" ht="12.75" hidden="false" customHeight="false" outlineLevel="0" collapsed="false">
      <c r="N423" s="1"/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N541" s="1"/>
    </row>
    <row r="542" customFormat="false" ht="12.75" hidden="false" customHeight="false" outlineLevel="0" collapsed="false">
      <c r="N542" s="1"/>
    </row>
    <row r="543" customFormat="false" ht="12.75" hidden="false" customHeight="false" outlineLevel="0" collapsed="false">
      <c r="N543" s="1"/>
    </row>
    <row r="544" customFormat="false" ht="12.75" hidden="false" customHeight="false" outlineLevel="0" collapsed="false">
      <c r="N544" s="1"/>
    </row>
    <row r="545" customFormat="false" ht="12.75" hidden="false" customHeight="false" outlineLevel="0" collapsed="false">
      <c r="N545" s="1"/>
    </row>
    <row r="546" customFormat="false" ht="12.75" hidden="false" customHeight="false" outlineLevel="0" collapsed="false">
      <c r="N546" s="1"/>
    </row>
    <row r="547" customFormat="false" ht="12.75" hidden="false" customHeight="false" outlineLevel="0" collapsed="false">
      <c r="N547" s="1"/>
    </row>
    <row r="548" customFormat="false" ht="12.75" hidden="false" customHeight="false" outlineLevel="0" collapsed="false">
      <c r="N548" s="1"/>
    </row>
    <row r="549" customFormat="false" ht="12.75" hidden="false" customHeight="false" outlineLevel="0" collapsed="false">
      <c r="N549" s="1"/>
    </row>
    <row r="550" customFormat="false" ht="12.75" hidden="false" customHeight="false" outlineLevel="0" collapsed="false">
      <c r="N550" s="1"/>
    </row>
    <row r="551" customFormat="false" ht="12.75" hidden="false" customHeight="false" outlineLevel="0" collapsed="false">
      <c r="N551" s="1"/>
    </row>
    <row r="552" customFormat="false" ht="12.75" hidden="false" customHeight="false" outlineLevel="0" collapsed="false">
      <c r="N552" s="1"/>
    </row>
    <row r="553" customFormat="false" ht="12.75" hidden="false" customHeight="false" outlineLevel="0" collapsed="false">
      <c r="N553" s="1"/>
    </row>
    <row r="554" customFormat="false" ht="12.75" hidden="false" customHeight="false" outlineLevel="0" collapsed="false"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N556" s="1"/>
    </row>
    <row r="557" customFormat="false" ht="12.75" hidden="false" customHeight="false" outlineLevel="0" collapsed="false">
      <c r="N557" s="1"/>
    </row>
    <row r="558" customFormat="false" ht="12.75" hidden="false" customHeight="false" outlineLevel="0" collapsed="false">
      <c r="N558" s="1"/>
    </row>
    <row r="559" customFormat="false" ht="12.75" hidden="false" customHeight="false" outlineLevel="0" collapsed="false">
      <c r="N559" s="1"/>
    </row>
    <row r="560" customFormat="false" ht="12.75" hidden="false" customHeight="false" outlineLevel="0" collapsed="false">
      <c r="N560" s="1"/>
    </row>
    <row r="561" customFormat="false" ht="12.75" hidden="false" customHeight="false" outlineLevel="0" collapsed="false">
      <c r="N561" s="1"/>
    </row>
    <row r="562" customFormat="false" ht="12.75" hidden="false" customHeight="false" outlineLevel="0" collapsed="false">
      <c r="N562" s="1"/>
    </row>
    <row r="563" customFormat="false" ht="12.75" hidden="false" customHeight="false" outlineLevel="0" collapsed="false">
      <c r="N563" s="1"/>
    </row>
    <row r="564" customFormat="false" ht="12.75" hidden="false" customHeight="false" outlineLevel="0" collapsed="false">
      <c r="N564" s="1"/>
    </row>
    <row r="565" customFormat="false" ht="12.75" hidden="false" customHeight="false" outlineLevel="0" collapsed="false">
      <c r="N565" s="1"/>
    </row>
    <row r="566" customFormat="false" ht="12.75" hidden="false" customHeight="false" outlineLevel="0" collapsed="false">
      <c r="N566" s="1"/>
    </row>
    <row r="567" customFormat="false" ht="12.75" hidden="false" customHeight="false" outlineLevel="0" collapsed="false">
      <c r="N567" s="1"/>
    </row>
    <row r="568" customFormat="false" ht="12.75" hidden="false" customHeight="false" outlineLevel="0" collapsed="false">
      <c r="N568" s="1"/>
    </row>
    <row r="569" customFormat="false" ht="12.75" hidden="false" customHeight="false" outlineLevel="0" collapsed="false">
      <c r="N569" s="1"/>
    </row>
    <row r="570" customFormat="false" ht="12.75" hidden="false" customHeight="false" outlineLevel="0" collapsed="false">
      <c r="N570" s="1"/>
    </row>
    <row r="571" customFormat="false" ht="12.75" hidden="false" customHeight="false" outlineLevel="0" collapsed="false">
      <c r="N571" s="1"/>
    </row>
    <row r="572" customFormat="false" ht="12.75" hidden="false" customHeight="false" outlineLevel="0" collapsed="false">
      <c r="N572" s="1"/>
    </row>
    <row r="573" customFormat="false" ht="12.75" hidden="false" customHeight="false" outlineLevel="0" collapsed="false">
      <c r="N573" s="1"/>
    </row>
    <row r="574" customFormat="false" ht="12.75" hidden="false" customHeight="false" outlineLevel="0" collapsed="false">
      <c r="N574" s="1"/>
    </row>
    <row r="575" customFormat="false" ht="12.75" hidden="false" customHeight="false" outlineLevel="0" collapsed="false">
      <c r="N575" s="1"/>
    </row>
    <row r="576" customFormat="false" ht="12.75" hidden="false" customHeight="false" outlineLevel="0" collapsed="false">
      <c r="N576" s="1"/>
    </row>
    <row r="577" customFormat="false" ht="12.75" hidden="false" customHeight="false" outlineLevel="0" collapsed="false">
      <c r="N577" s="1"/>
    </row>
    <row r="578" customFormat="false" ht="12.75" hidden="false" customHeight="false" outlineLevel="0" collapsed="false">
      <c r="N578" s="1"/>
    </row>
    <row r="579" customFormat="false" ht="12.75" hidden="false" customHeight="false" outlineLevel="0" collapsed="false">
      <c r="N579" s="1"/>
    </row>
    <row r="580" customFormat="false" ht="12.75" hidden="false" customHeight="false" outlineLevel="0" collapsed="false">
      <c r="N580" s="1"/>
    </row>
    <row r="581" customFormat="false" ht="12.75" hidden="false" customHeight="false" outlineLevel="0" collapsed="false">
      <c r="N581" s="1"/>
    </row>
    <row r="582" customFormat="false" ht="12.75" hidden="false" customHeight="false" outlineLevel="0" collapsed="false">
      <c r="N582" s="1"/>
    </row>
    <row r="583" customFormat="false" ht="12.75" hidden="false" customHeight="false" outlineLevel="0" collapsed="false">
      <c r="N583" s="1"/>
    </row>
    <row r="584" customFormat="false" ht="12.75" hidden="false" customHeight="false" outlineLevel="0" collapsed="false">
      <c r="N584" s="1"/>
    </row>
    <row r="585" customFormat="false" ht="12.75" hidden="false" customHeight="false" outlineLevel="0" collapsed="false">
      <c r="N585" s="1"/>
    </row>
    <row r="586" customFormat="false" ht="12.75" hidden="false" customHeight="false" outlineLevel="0" collapsed="false">
      <c r="N586" s="1"/>
    </row>
    <row r="587" customFormat="false" ht="12.75" hidden="false" customHeight="false" outlineLevel="0" collapsed="false">
      <c r="N587" s="1"/>
    </row>
    <row r="588" customFormat="false" ht="12.75" hidden="false" customHeight="false" outlineLevel="0" collapsed="false">
      <c r="N588" s="1"/>
    </row>
    <row r="589" customFormat="false" ht="12.75" hidden="false" customHeight="false" outlineLevel="0" collapsed="false">
      <c r="N589" s="1"/>
    </row>
    <row r="590" customFormat="false" ht="12.75" hidden="false" customHeight="false" outlineLevel="0" collapsed="false">
      <c r="N590" s="1"/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N592" s="1"/>
    </row>
    <row r="593" customFormat="false" ht="12.75" hidden="false" customHeight="false" outlineLevel="0" collapsed="false">
      <c r="N593" s="1"/>
    </row>
    <row r="594" customFormat="false" ht="12.75" hidden="false" customHeight="false" outlineLevel="0" collapsed="false">
      <c r="N594" s="1"/>
    </row>
    <row r="595" customFormat="false" ht="12.75" hidden="false" customHeight="false" outlineLevel="0" collapsed="false">
      <c r="N595" s="1"/>
    </row>
    <row r="596" customFormat="false" ht="12.75" hidden="false" customHeight="false" outlineLevel="0" collapsed="false"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N598" s="1"/>
    </row>
    <row r="599" customFormat="false" ht="12.75" hidden="false" customHeight="false" outlineLevel="0" collapsed="false">
      <c r="N599" s="1"/>
    </row>
    <row r="600" customFormat="false" ht="12.75" hidden="false" customHeight="false" outlineLevel="0" collapsed="false">
      <c r="N600" s="1"/>
    </row>
    <row r="601" customFormat="false" ht="12.75" hidden="false" customHeight="false" outlineLevel="0" collapsed="false">
      <c r="N601" s="1"/>
    </row>
    <row r="602" customFormat="false" ht="12.75" hidden="false" customHeight="false" outlineLevel="0" collapsed="false">
      <c r="N602" s="1"/>
    </row>
    <row r="603" customFormat="false" ht="12.75" hidden="false" customHeight="false" outlineLevel="0" collapsed="false">
      <c r="N603" s="1"/>
    </row>
    <row r="604" customFormat="false" ht="12.75" hidden="false" customHeight="false" outlineLevel="0" collapsed="false">
      <c r="N604" s="1"/>
    </row>
    <row r="605" customFormat="false" ht="12.75" hidden="false" customHeight="false" outlineLevel="0" collapsed="false">
      <c r="N605" s="1"/>
    </row>
    <row r="606" customFormat="false" ht="12.75" hidden="false" customHeight="false" outlineLevel="0" collapsed="false">
      <c r="N606" s="1"/>
    </row>
    <row r="607" customFormat="false" ht="12.75" hidden="false" customHeight="false" outlineLevel="0" collapsed="false">
      <c r="N607" s="1"/>
    </row>
    <row r="608" customFormat="false" ht="12.75" hidden="false" customHeight="false" outlineLevel="0" collapsed="false">
      <c r="N608" s="1"/>
    </row>
    <row r="609" customFormat="false" ht="12.75" hidden="false" customHeight="false" outlineLevel="0" collapsed="false">
      <c r="N609" s="1"/>
    </row>
    <row r="610" customFormat="false" ht="12.75" hidden="false" customHeight="false" outlineLevel="0" collapsed="false">
      <c r="N610" s="1"/>
    </row>
    <row r="611" customFormat="false" ht="12.75" hidden="false" customHeight="false" outlineLevel="0" collapsed="false">
      <c r="N611" s="1"/>
    </row>
    <row r="612" customFormat="false" ht="12.75" hidden="false" customHeight="false" outlineLevel="0" collapsed="false">
      <c r="N612" s="1"/>
    </row>
    <row r="613" customFormat="false" ht="12.75" hidden="false" customHeight="false" outlineLevel="0" collapsed="false">
      <c r="N613" s="1"/>
    </row>
    <row r="614" customFormat="false" ht="12.75" hidden="false" customHeight="false" outlineLevel="0" collapsed="false">
      <c r="N614" s="1"/>
    </row>
    <row r="615" customFormat="false" ht="12.75" hidden="false" customHeight="false" outlineLevel="0" collapsed="false">
      <c r="N615" s="1"/>
    </row>
    <row r="616" customFormat="false" ht="12.75" hidden="false" customHeight="false" outlineLevel="0" collapsed="false">
      <c r="N616" s="1"/>
    </row>
    <row r="617" customFormat="false" ht="12.75" hidden="false" customHeight="false" outlineLevel="0" collapsed="false">
      <c r="N617" s="1"/>
    </row>
    <row r="618" customFormat="false" ht="12.75" hidden="false" customHeight="false" outlineLevel="0" collapsed="false">
      <c r="N618" s="1"/>
    </row>
    <row r="619" customFormat="false" ht="12.75" hidden="false" customHeight="false" outlineLevel="0" collapsed="false"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N621" s="1"/>
    </row>
    <row r="622" customFormat="false" ht="12.75" hidden="false" customHeight="false" outlineLevel="0" collapsed="false">
      <c r="N622" s="1"/>
    </row>
    <row r="623" customFormat="false" ht="12.75" hidden="false" customHeight="false" outlineLevel="0" collapsed="false">
      <c r="N623" s="1"/>
    </row>
    <row r="624" customFormat="false" ht="12.75" hidden="false" customHeight="false" outlineLevel="0" collapsed="false">
      <c r="N624" s="1"/>
    </row>
    <row r="625" customFormat="false" ht="12.75" hidden="false" customHeight="false" outlineLevel="0" collapsed="false">
      <c r="N625" s="1"/>
    </row>
    <row r="626" customFormat="false" ht="12.75" hidden="false" customHeight="false" outlineLevel="0" collapsed="false">
      <c r="N626" s="1"/>
    </row>
    <row r="627" customFormat="false" ht="12.75" hidden="false" customHeight="false" outlineLevel="0" collapsed="false">
      <c r="N627" s="1"/>
    </row>
    <row r="628" customFormat="false" ht="12.75" hidden="false" customHeight="false" outlineLevel="0" collapsed="false">
      <c r="N628" s="1"/>
    </row>
    <row r="629" customFormat="false" ht="12.75" hidden="false" customHeight="false" outlineLevel="0" collapsed="false">
      <c r="N629" s="1"/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N631" s="1"/>
    </row>
    <row r="632" customFormat="false" ht="12.75" hidden="false" customHeight="false" outlineLevel="0" collapsed="false">
      <c r="N632" s="1"/>
    </row>
    <row r="633" customFormat="false" ht="12.75" hidden="false" customHeight="false" outlineLevel="0" collapsed="false">
      <c r="N633" s="1"/>
    </row>
    <row r="634" customFormat="false" ht="12.75" hidden="false" customHeight="false" outlineLevel="0" collapsed="false">
      <c r="N634" s="1"/>
    </row>
    <row r="635" customFormat="false" ht="12.75" hidden="false" customHeight="false" outlineLevel="0" collapsed="false">
      <c r="N635" s="1"/>
    </row>
    <row r="636" customFormat="false" ht="12.75" hidden="false" customHeight="false" outlineLevel="0" collapsed="false">
      <c r="N636" s="1"/>
    </row>
    <row r="637" customFormat="false" ht="12.75" hidden="false" customHeight="false" outlineLevel="0" collapsed="false">
      <c r="N637" s="1"/>
    </row>
    <row r="638" customFormat="false" ht="12.75" hidden="false" customHeight="false" outlineLevel="0" collapsed="false">
      <c r="N638" s="1"/>
    </row>
    <row r="639" customFormat="false" ht="12.75" hidden="false" customHeight="false" outlineLevel="0" collapsed="false">
      <c r="N639" s="1"/>
    </row>
    <row r="640" customFormat="false" ht="12.75" hidden="false" customHeight="false" outlineLevel="0" collapsed="false">
      <c r="N640" s="1"/>
    </row>
    <row r="641" customFormat="false" ht="12.75" hidden="false" customHeight="false" outlineLevel="0" collapsed="false">
      <c r="N641" s="1"/>
    </row>
    <row r="642" customFormat="false" ht="12.75" hidden="false" customHeight="false" outlineLevel="0" collapsed="false">
      <c r="N642" s="1"/>
    </row>
    <row r="643" customFormat="false" ht="12.75" hidden="false" customHeight="false" outlineLevel="0" collapsed="false">
      <c r="N643" s="1"/>
    </row>
    <row r="644" customFormat="false" ht="12.75" hidden="false" customHeight="false" outlineLevel="0" collapsed="false">
      <c r="N644" s="1"/>
    </row>
    <row r="645" customFormat="false" ht="12.75" hidden="false" customHeight="false" outlineLevel="0" collapsed="false">
      <c r="N645" s="1"/>
    </row>
    <row r="646" customFormat="false" ht="12.75" hidden="false" customHeight="false" outlineLevel="0" collapsed="false">
      <c r="N646" s="1"/>
    </row>
    <row r="647" customFormat="false" ht="12.75" hidden="false" customHeight="false" outlineLevel="0" collapsed="false">
      <c r="N647" s="1"/>
    </row>
    <row r="648" customFormat="false" ht="12.75" hidden="false" customHeight="false" outlineLevel="0" collapsed="false">
      <c r="N648" s="1"/>
    </row>
    <row r="649" customFormat="false" ht="12.75" hidden="false" customHeight="false" outlineLevel="0" collapsed="false">
      <c r="N649" s="1"/>
    </row>
    <row r="650" customFormat="false" ht="12.75" hidden="false" customHeight="false" outlineLevel="0" collapsed="false">
      <c r="N650" s="1"/>
    </row>
    <row r="651" customFormat="false" ht="12.75" hidden="false" customHeight="false" outlineLevel="0" collapsed="false">
      <c r="N651" s="1"/>
    </row>
    <row r="652" customFormat="false" ht="12.75" hidden="false" customHeight="false" outlineLevel="0" collapsed="false">
      <c r="N652" s="1"/>
    </row>
    <row r="653" customFormat="false" ht="12.75" hidden="false" customHeight="false" outlineLevel="0" collapsed="false">
      <c r="N653" s="1"/>
    </row>
    <row r="654" customFormat="false" ht="12.75" hidden="false" customHeight="false" outlineLevel="0" collapsed="false">
      <c r="N654" s="1"/>
    </row>
    <row r="655" customFormat="false" ht="12.75" hidden="false" customHeight="false" outlineLevel="0" collapsed="false">
      <c r="N655" s="1"/>
    </row>
    <row r="656" customFormat="false" ht="12.75" hidden="false" customHeight="false" outlineLevel="0" collapsed="false">
      <c r="N656" s="1"/>
    </row>
    <row r="657" customFormat="false" ht="12.75" hidden="false" customHeight="false" outlineLevel="0" collapsed="false">
      <c r="N657" s="1"/>
    </row>
    <row r="658" customFormat="false" ht="12.75" hidden="false" customHeight="false" outlineLevel="0" collapsed="false">
      <c r="N658" s="1"/>
    </row>
    <row r="659" customFormat="false" ht="12.75" hidden="false" customHeight="false" outlineLevel="0" collapsed="false">
      <c r="N659" s="1"/>
    </row>
    <row r="660" customFormat="false" ht="12.75" hidden="false" customHeight="false" outlineLevel="0" collapsed="false">
      <c r="N660" s="1"/>
    </row>
    <row r="661" customFormat="false" ht="12.75" hidden="false" customHeight="false" outlineLevel="0" collapsed="false">
      <c r="N661" s="1"/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N663" s="1"/>
    </row>
    <row r="664" customFormat="false" ht="12.75" hidden="false" customHeight="false" outlineLevel="0" collapsed="false">
      <c r="N664" s="1"/>
    </row>
    <row r="665" customFormat="false" ht="12.75" hidden="false" customHeight="false" outlineLevel="0" collapsed="false">
      <c r="N665" s="1"/>
    </row>
    <row r="666" customFormat="false" ht="12.75" hidden="false" customHeight="false" outlineLevel="0" collapsed="false">
      <c r="N666" s="1"/>
    </row>
    <row r="667" customFormat="false" ht="12.75" hidden="false" customHeight="false" outlineLevel="0" collapsed="false">
      <c r="N667" s="1"/>
    </row>
    <row r="668" customFormat="false" ht="12.75" hidden="false" customHeight="false" outlineLevel="0" collapsed="false">
      <c r="N668" s="1"/>
    </row>
    <row r="669" customFormat="false" ht="12.75" hidden="false" customHeight="false" outlineLevel="0" collapsed="false">
      <c r="N669" s="1"/>
    </row>
    <row r="670" customFormat="false" ht="12.75" hidden="false" customHeight="false" outlineLevel="0" collapsed="false">
      <c r="N670" s="1"/>
    </row>
    <row r="671" customFormat="false" ht="12.75" hidden="false" customHeight="false" outlineLevel="0" collapsed="false">
      <c r="N671" s="1"/>
    </row>
    <row r="672" customFormat="false" ht="12.75" hidden="false" customHeight="false" outlineLevel="0" collapsed="false">
      <c r="N672" s="1"/>
    </row>
    <row r="673" customFormat="false" ht="12.75" hidden="false" customHeight="false" outlineLevel="0" collapsed="false">
      <c r="N673" s="1"/>
    </row>
    <row r="674" customFormat="false" ht="12.75" hidden="false" customHeight="false" outlineLevel="0" collapsed="false">
      <c r="N674" s="1"/>
    </row>
    <row r="675" customFormat="false" ht="12.75" hidden="false" customHeight="false" outlineLevel="0" collapsed="false">
      <c r="N675" s="1"/>
    </row>
    <row r="676" customFormat="false" ht="12.75" hidden="false" customHeight="false" outlineLevel="0" collapsed="false">
      <c r="N676" s="1"/>
    </row>
    <row r="677" customFormat="false" ht="12.75" hidden="false" customHeight="false" outlineLevel="0" collapsed="false">
      <c r="N677" s="1"/>
    </row>
    <row r="678" customFormat="false" ht="12.75" hidden="false" customHeight="false" outlineLevel="0" collapsed="false">
      <c r="N678" s="1"/>
    </row>
    <row r="679" customFormat="false" ht="12.75" hidden="false" customHeight="false" outlineLevel="0" collapsed="false">
      <c r="N679" s="1"/>
    </row>
    <row r="680" customFormat="false" ht="12.75" hidden="false" customHeight="false" outlineLevel="0" collapsed="false">
      <c r="N680" s="1"/>
    </row>
    <row r="681" customFormat="false" ht="12.75" hidden="false" customHeight="false" outlineLevel="0" collapsed="false">
      <c r="N681" s="1"/>
    </row>
    <row r="682" customFormat="false" ht="12.75" hidden="false" customHeight="false" outlineLevel="0" collapsed="false">
      <c r="N682" s="1"/>
    </row>
    <row r="683" customFormat="false" ht="12.75" hidden="false" customHeight="false" outlineLevel="0" collapsed="false">
      <c r="N683" s="1"/>
    </row>
    <row r="684" customFormat="false" ht="12.75" hidden="false" customHeight="false" outlineLevel="0" collapsed="false">
      <c r="N684" s="1"/>
    </row>
    <row r="685" customFormat="false" ht="12.75" hidden="false" customHeight="false" outlineLevel="0" collapsed="false">
      <c r="N685" s="1"/>
    </row>
    <row r="686" customFormat="false" ht="12.75" hidden="false" customHeight="false" outlineLevel="0" collapsed="false">
      <c r="N686" s="1"/>
    </row>
    <row r="687" customFormat="false" ht="12.75" hidden="false" customHeight="false" outlineLevel="0" collapsed="false">
      <c r="N687" s="1"/>
    </row>
    <row r="688" customFormat="false" ht="12.75" hidden="false" customHeight="false" outlineLevel="0" collapsed="false">
      <c r="N688" s="1"/>
    </row>
    <row r="689" customFormat="false" ht="12.75" hidden="false" customHeight="false" outlineLevel="0" collapsed="false">
      <c r="N689" s="1"/>
    </row>
    <row r="690" customFormat="false" ht="12.75" hidden="false" customHeight="false" outlineLevel="0" collapsed="false">
      <c r="N690" s="1"/>
    </row>
    <row r="691" customFormat="false" ht="12.75" hidden="false" customHeight="false" outlineLevel="0" collapsed="false">
      <c r="N691" s="1"/>
    </row>
    <row r="692" customFormat="false" ht="12.75" hidden="false" customHeight="false" outlineLevel="0" collapsed="false">
      <c r="N692" s="1"/>
    </row>
    <row r="693" customFormat="false" ht="12.75" hidden="false" customHeight="false" outlineLevel="0" collapsed="false">
      <c r="N693" s="1"/>
    </row>
    <row r="694" customFormat="false" ht="12.75" hidden="false" customHeight="false" outlineLevel="0" collapsed="false">
      <c r="N694" s="1"/>
    </row>
    <row r="695" customFormat="false" ht="12.75" hidden="false" customHeight="false" outlineLevel="0" collapsed="false">
      <c r="N695" s="1"/>
    </row>
    <row r="696" customFormat="false" ht="12.75" hidden="false" customHeight="false" outlineLevel="0" collapsed="false">
      <c r="N696" s="1"/>
    </row>
    <row r="697" customFormat="false" ht="12.75" hidden="false" customHeight="false" outlineLevel="0" collapsed="false">
      <c r="N697" s="1"/>
    </row>
    <row r="698" customFormat="false" ht="12.75" hidden="false" customHeight="false" outlineLevel="0" collapsed="false">
      <c r="N698" s="1"/>
    </row>
    <row r="699" customFormat="false" ht="12.75" hidden="false" customHeight="false" outlineLevel="0" collapsed="false">
      <c r="N699" s="1"/>
    </row>
    <row r="700" customFormat="false" ht="12.75" hidden="false" customHeight="false" outlineLevel="0" collapsed="false">
      <c r="N700" s="1"/>
    </row>
    <row r="701" customFormat="false" ht="12.75" hidden="false" customHeight="false" outlineLevel="0" collapsed="false">
      <c r="N701" s="1"/>
    </row>
    <row r="702" customFormat="false" ht="12.75" hidden="false" customHeight="false" outlineLevel="0" collapsed="false">
      <c r="N702" s="1"/>
    </row>
    <row r="703" customFormat="false" ht="12.75" hidden="false" customHeight="false" outlineLevel="0" collapsed="false">
      <c r="N703" s="1"/>
    </row>
    <row r="704" customFormat="false" ht="12.75" hidden="false" customHeight="false" outlineLevel="0" collapsed="false">
      <c r="N704" s="1"/>
    </row>
    <row r="705" customFormat="false" ht="12.75" hidden="false" customHeight="false" outlineLevel="0" collapsed="false">
      <c r="N705" s="1"/>
    </row>
    <row r="706" customFormat="false" ht="12.75" hidden="false" customHeight="false" outlineLevel="0" collapsed="false">
      <c r="N706" s="1"/>
    </row>
    <row r="707" customFormat="false" ht="12.75" hidden="false" customHeight="false" outlineLevel="0" collapsed="false">
      <c r="N707" s="1"/>
    </row>
    <row r="708" customFormat="false" ht="12.75" hidden="false" customHeight="false" outlineLevel="0" collapsed="false">
      <c r="N708" s="1"/>
    </row>
    <row r="709" customFormat="false" ht="12.75" hidden="false" customHeight="false" outlineLevel="0" collapsed="false">
      <c r="N709" s="1"/>
    </row>
    <row r="710" customFormat="false" ht="12.75" hidden="false" customHeight="false" outlineLevel="0" collapsed="false">
      <c r="N710" s="1"/>
    </row>
    <row r="711" customFormat="false" ht="12.75" hidden="false" customHeight="false" outlineLevel="0" collapsed="false">
      <c r="N711" s="1"/>
    </row>
    <row r="712" customFormat="false" ht="12.75" hidden="false" customHeight="false" outlineLevel="0" collapsed="false">
      <c r="N712" s="1"/>
    </row>
    <row r="713" customFormat="false" ht="12.75" hidden="false" customHeight="false" outlineLevel="0" collapsed="false">
      <c r="N713" s="1"/>
    </row>
    <row r="714" customFormat="false" ht="12.75" hidden="false" customHeight="false" outlineLevel="0" collapsed="false">
      <c r="N714" s="1"/>
    </row>
    <row r="715" customFormat="false" ht="12.75" hidden="false" customHeight="false" outlineLevel="0" collapsed="false">
      <c r="N715" s="1"/>
    </row>
    <row r="716" customFormat="false" ht="12.75" hidden="false" customHeight="false" outlineLevel="0" collapsed="false">
      <c r="N716" s="1"/>
    </row>
    <row r="717" customFormat="false" ht="12.75" hidden="false" customHeight="false" outlineLevel="0" collapsed="false">
      <c r="N717" s="1"/>
    </row>
    <row r="718" customFormat="false" ht="12.75" hidden="false" customHeight="false" outlineLevel="0" collapsed="false">
      <c r="N718" s="1"/>
    </row>
    <row r="719" customFormat="false" ht="12.75" hidden="false" customHeight="false" outlineLevel="0" collapsed="false">
      <c r="N719" s="1"/>
    </row>
    <row r="720" customFormat="false" ht="12.75" hidden="false" customHeight="false" outlineLevel="0" collapsed="false">
      <c r="N720" s="1"/>
    </row>
    <row r="721" customFormat="false" ht="12.75" hidden="false" customHeight="false" outlineLevel="0" collapsed="false">
      <c r="N721" s="1"/>
    </row>
    <row r="722" customFormat="false" ht="12.75" hidden="false" customHeight="false" outlineLevel="0" collapsed="false">
      <c r="N722" s="1"/>
    </row>
    <row r="723" customFormat="false" ht="12.75" hidden="false" customHeight="false" outlineLevel="0" collapsed="false">
      <c r="N723" s="1"/>
    </row>
    <row r="724" customFormat="false" ht="12.75" hidden="false" customHeight="false" outlineLevel="0" collapsed="false">
      <c r="N724" s="1"/>
    </row>
    <row r="725" customFormat="false" ht="12.75" hidden="false" customHeight="false" outlineLevel="0" collapsed="false">
      <c r="N725" s="1"/>
    </row>
    <row r="726" customFormat="false" ht="12.75" hidden="false" customHeight="false" outlineLevel="0" collapsed="false">
      <c r="N726" s="1"/>
    </row>
    <row r="727" customFormat="false" ht="12.75" hidden="false" customHeight="false" outlineLevel="0" collapsed="false">
      <c r="N727" s="1"/>
    </row>
    <row r="728" customFormat="false" ht="12.75" hidden="false" customHeight="false" outlineLevel="0" collapsed="false">
      <c r="N728" s="1"/>
    </row>
    <row r="729" customFormat="false" ht="12.75" hidden="false" customHeight="false" outlineLevel="0" collapsed="false">
      <c r="N729" s="1"/>
    </row>
    <row r="730" customFormat="false" ht="12.75" hidden="false" customHeight="false" outlineLevel="0" collapsed="false">
      <c r="N730" s="1"/>
    </row>
    <row r="731" customFormat="false" ht="12.75" hidden="false" customHeight="false" outlineLevel="0" collapsed="false">
      <c r="N731" s="1"/>
    </row>
    <row r="732" customFormat="false" ht="12.75" hidden="false" customHeight="false" outlineLevel="0" collapsed="false">
      <c r="N732" s="1"/>
    </row>
    <row r="733" customFormat="false" ht="12.75" hidden="false" customHeight="false" outlineLevel="0" collapsed="false">
      <c r="N733" s="1"/>
    </row>
    <row r="734" customFormat="false" ht="12.75" hidden="false" customHeight="false" outlineLevel="0" collapsed="false">
      <c r="N734" s="1"/>
    </row>
    <row r="735" customFormat="false" ht="12.75" hidden="false" customHeight="false" outlineLevel="0" collapsed="false">
      <c r="N735" s="1"/>
    </row>
    <row r="736" customFormat="false" ht="12.75" hidden="false" customHeight="false" outlineLevel="0" collapsed="false">
      <c r="N736" s="1"/>
    </row>
    <row r="737" customFormat="false" ht="12.75" hidden="false" customHeight="false" outlineLevel="0" collapsed="false">
      <c r="N737" s="1"/>
    </row>
    <row r="738" customFormat="false" ht="12.75" hidden="false" customHeight="false" outlineLevel="0" collapsed="false">
      <c r="N738" s="1"/>
    </row>
    <row r="739" customFormat="false" ht="12.75" hidden="false" customHeight="false" outlineLevel="0" collapsed="false"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N741" s="1"/>
    </row>
    <row r="742" customFormat="false" ht="12.75" hidden="false" customHeight="false" outlineLevel="0" collapsed="false">
      <c r="N742" s="1"/>
    </row>
    <row r="743" customFormat="false" ht="12.75" hidden="false" customHeight="false" outlineLevel="0" collapsed="false">
      <c r="N743" s="1"/>
    </row>
    <row r="744" customFormat="false" ht="12.75" hidden="false" customHeight="false" outlineLevel="0" collapsed="false">
      <c r="N744" s="1"/>
    </row>
    <row r="745" customFormat="false" ht="12.75" hidden="false" customHeight="false" outlineLevel="0" collapsed="false">
      <c r="N745" s="1"/>
    </row>
    <row r="746" customFormat="false" ht="12.75" hidden="false" customHeight="false" outlineLevel="0" collapsed="false">
      <c r="N746" s="1"/>
    </row>
    <row r="747" customFormat="false" ht="12.75" hidden="false" customHeight="false" outlineLevel="0" collapsed="false">
      <c r="N747" s="1"/>
    </row>
    <row r="748" customFormat="false" ht="12.75" hidden="false" customHeight="false" outlineLevel="0" collapsed="false">
      <c r="N748" s="1"/>
    </row>
    <row r="749" customFormat="false" ht="12.75" hidden="false" customHeight="false" outlineLevel="0" collapsed="false">
      <c r="N749" s="1"/>
    </row>
    <row r="750" customFormat="false" ht="12.75" hidden="false" customHeight="false" outlineLevel="0" collapsed="false">
      <c r="N750" s="1"/>
    </row>
    <row r="751" customFormat="false" ht="12.75" hidden="false" customHeight="false" outlineLevel="0" collapsed="false">
      <c r="N751" s="1"/>
    </row>
    <row r="752" customFormat="false" ht="12.75" hidden="false" customHeight="false" outlineLevel="0" collapsed="false">
      <c r="N752" s="1"/>
    </row>
    <row r="753" customFormat="false" ht="12.75" hidden="false" customHeight="false" outlineLevel="0" collapsed="false">
      <c r="N753" s="1"/>
    </row>
    <row r="754" customFormat="false" ht="12.75" hidden="false" customHeight="false" outlineLevel="0" collapsed="false">
      <c r="N754" s="1"/>
    </row>
    <row r="755" customFormat="false" ht="12.75" hidden="false" customHeight="false" outlineLevel="0" collapsed="false">
      <c r="N755" s="1"/>
    </row>
    <row r="756" customFormat="false" ht="12.75" hidden="false" customHeight="false" outlineLevel="0" collapsed="false">
      <c r="N756" s="1"/>
    </row>
    <row r="757" customFormat="false" ht="12.75" hidden="false" customHeight="false" outlineLevel="0" collapsed="false">
      <c r="N757" s="1"/>
    </row>
    <row r="758" customFormat="false" ht="12.75" hidden="false" customHeight="false" outlineLevel="0" collapsed="false">
      <c r="N758" s="1"/>
    </row>
    <row r="759" customFormat="false" ht="12.75" hidden="false" customHeight="false" outlineLevel="0" collapsed="false">
      <c r="N759" s="1"/>
    </row>
    <row r="760" customFormat="false" ht="12.75" hidden="false" customHeight="false" outlineLevel="0" collapsed="false">
      <c r="N760" s="1"/>
    </row>
    <row r="761" customFormat="false" ht="12.75" hidden="false" customHeight="false" outlineLevel="0" collapsed="false">
      <c r="N761" s="1"/>
    </row>
    <row r="762" customFormat="false" ht="12.75" hidden="false" customHeight="false" outlineLevel="0" collapsed="false">
      <c r="N762" s="1"/>
    </row>
    <row r="763" customFormat="false" ht="12.75" hidden="false" customHeight="false" outlineLevel="0" collapsed="false">
      <c r="N763" s="1"/>
    </row>
    <row r="764" customFormat="false" ht="12.75" hidden="false" customHeight="false" outlineLevel="0" collapsed="false">
      <c r="N764" s="1"/>
    </row>
    <row r="765" customFormat="false" ht="12.75" hidden="false" customHeight="false" outlineLevel="0" collapsed="false">
      <c r="N765" s="1"/>
    </row>
    <row r="766" customFormat="false" ht="12.75" hidden="false" customHeight="false" outlineLevel="0" collapsed="false">
      <c r="N766" s="1"/>
    </row>
    <row r="767" customFormat="false" ht="12.75" hidden="false" customHeight="false" outlineLevel="0" collapsed="false">
      <c r="N767" s="1"/>
    </row>
    <row r="768" customFormat="false" ht="12.75" hidden="false" customHeight="false" outlineLevel="0" collapsed="false">
      <c r="N768" s="1"/>
    </row>
    <row r="769" customFormat="false" ht="12.75" hidden="false" customHeight="false" outlineLevel="0" collapsed="false">
      <c r="N769" s="1"/>
    </row>
    <row r="770" customFormat="false" ht="12.75" hidden="false" customHeight="false" outlineLevel="0" collapsed="false">
      <c r="N770" s="1"/>
    </row>
    <row r="771" customFormat="false" ht="12.75" hidden="false" customHeight="false" outlineLevel="0" collapsed="false">
      <c r="N771" s="1"/>
    </row>
    <row r="772" customFormat="false" ht="12.75" hidden="false" customHeight="false" outlineLevel="0" collapsed="false">
      <c r="N772" s="1"/>
    </row>
    <row r="773" customFormat="false" ht="12.75" hidden="false" customHeight="false" outlineLevel="0" collapsed="false">
      <c r="N773" s="1"/>
    </row>
    <row r="774" customFormat="false" ht="12.75" hidden="false" customHeight="false" outlineLevel="0" collapsed="false">
      <c r="N774" s="1"/>
    </row>
    <row r="775" customFormat="false" ht="12.75" hidden="false" customHeight="false" outlineLevel="0" collapsed="false">
      <c r="N775" s="1"/>
    </row>
    <row r="776" customFormat="false" ht="12.75" hidden="false" customHeight="false" outlineLevel="0" collapsed="false">
      <c r="N776" s="1"/>
    </row>
    <row r="777" customFormat="false" ht="12.75" hidden="false" customHeight="false" outlineLevel="0" collapsed="false">
      <c r="N777" s="1"/>
    </row>
    <row r="778" customFormat="false" ht="12.75" hidden="false" customHeight="false" outlineLevel="0" collapsed="false">
      <c r="N778" s="1"/>
    </row>
    <row r="779" customFormat="false" ht="12.75" hidden="false" customHeight="false" outlineLevel="0" collapsed="false">
      <c r="N779" s="1"/>
    </row>
    <row r="780" customFormat="false" ht="12.75" hidden="false" customHeight="false" outlineLevel="0" collapsed="false">
      <c r="N780" s="1"/>
    </row>
    <row r="781" customFormat="false" ht="12.75" hidden="false" customHeight="false" outlineLevel="0" collapsed="false">
      <c r="N781" s="1"/>
    </row>
    <row r="782" customFormat="false" ht="12.75" hidden="false" customHeight="false" outlineLevel="0" collapsed="false">
      <c r="N782" s="1"/>
    </row>
    <row r="783" customFormat="false" ht="12.75" hidden="false" customHeight="false" outlineLevel="0" collapsed="false">
      <c r="N783" s="1"/>
    </row>
    <row r="784" customFormat="false" ht="12.75" hidden="false" customHeight="false" outlineLevel="0" collapsed="false">
      <c r="N784" s="1"/>
    </row>
    <row r="785" customFormat="false" ht="12.75" hidden="false" customHeight="false" outlineLevel="0" collapsed="false">
      <c r="N785" s="1"/>
    </row>
    <row r="786" customFormat="false" ht="12.75" hidden="false" customHeight="false" outlineLevel="0" collapsed="false">
      <c r="N786" s="1"/>
    </row>
    <row r="787" customFormat="false" ht="12.75" hidden="false" customHeight="false" outlineLevel="0" collapsed="false">
      <c r="N787" s="1"/>
    </row>
    <row r="788" customFormat="false" ht="12.75" hidden="false" customHeight="false" outlineLevel="0" collapsed="false">
      <c r="N788" s="1"/>
    </row>
    <row r="789" customFormat="false" ht="12.75" hidden="false" customHeight="false" outlineLevel="0" collapsed="false">
      <c r="N789" s="1"/>
    </row>
    <row r="790" customFormat="false" ht="12.75" hidden="false" customHeight="false" outlineLevel="0" collapsed="false">
      <c r="N790" s="1"/>
    </row>
    <row r="791" customFormat="false" ht="12.75" hidden="false" customHeight="false" outlineLevel="0" collapsed="false">
      <c r="N791" s="1"/>
    </row>
    <row r="792" customFormat="false" ht="12.75" hidden="false" customHeight="false" outlineLevel="0" collapsed="false">
      <c r="N792" s="1"/>
    </row>
    <row r="793" customFormat="false" ht="12.75" hidden="false" customHeight="false" outlineLevel="0" collapsed="false">
      <c r="N793" s="1"/>
    </row>
    <row r="794" customFormat="false" ht="12.75" hidden="false" customHeight="false" outlineLevel="0" collapsed="false">
      <c r="N794" s="1"/>
    </row>
    <row r="795" customFormat="false" ht="12.75" hidden="false" customHeight="false" outlineLevel="0" collapsed="false">
      <c r="N795" s="1"/>
    </row>
    <row r="796" customFormat="false" ht="12.75" hidden="false" customHeight="false" outlineLevel="0" collapsed="false">
      <c r="N796" s="1"/>
    </row>
    <row r="797" customFormat="false" ht="12.75" hidden="false" customHeight="false" outlineLevel="0" collapsed="false">
      <c r="N797" s="1"/>
    </row>
    <row r="798" customFormat="false" ht="12.75" hidden="false" customHeight="false" outlineLevel="0" collapsed="false">
      <c r="N798" s="1"/>
    </row>
    <row r="799" customFormat="false" ht="12.75" hidden="false" customHeight="false" outlineLevel="0" collapsed="false">
      <c r="N799" s="1"/>
    </row>
    <row r="800" customFormat="false" ht="12.75" hidden="false" customHeight="false" outlineLevel="0" collapsed="false">
      <c r="N800" s="1"/>
    </row>
    <row r="801" customFormat="false" ht="12.75" hidden="false" customHeight="false" outlineLevel="0" collapsed="false">
      <c r="N801" s="1"/>
    </row>
    <row r="802" customFormat="false" ht="12.75" hidden="false" customHeight="false" outlineLevel="0" collapsed="false">
      <c r="N802" s="1"/>
    </row>
    <row r="803" customFormat="false" ht="12.75" hidden="false" customHeight="false" outlineLevel="0" collapsed="false">
      <c r="N803" s="1"/>
    </row>
    <row r="804" customFormat="false" ht="12.75" hidden="false" customHeight="false" outlineLevel="0" collapsed="false">
      <c r="N804" s="1"/>
    </row>
    <row r="805" customFormat="false" ht="12.75" hidden="false" customHeight="false" outlineLevel="0" collapsed="false">
      <c r="N805" s="1"/>
    </row>
    <row r="806" customFormat="false" ht="12.75" hidden="false" customHeight="false" outlineLevel="0" collapsed="false">
      <c r="N806" s="1"/>
    </row>
    <row r="807" customFormat="false" ht="12.75" hidden="false" customHeight="false" outlineLevel="0" collapsed="false">
      <c r="N807" s="1"/>
    </row>
    <row r="808" customFormat="false" ht="12.75" hidden="false" customHeight="false" outlineLevel="0" collapsed="false">
      <c r="N808" s="1"/>
    </row>
    <row r="809" customFormat="false" ht="12.75" hidden="false" customHeight="false" outlineLevel="0" collapsed="false">
      <c r="N809" s="1"/>
    </row>
    <row r="810" customFormat="false" ht="12.75" hidden="false" customHeight="false" outlineLevel="0" collapsed="false">
      <c r="N810" s="1"/>
    </row>
    <row r="811" customFormat="false" ht="12.75" hidden="false" customHeight="false" outlineLevel="0" collapsed="false">
      <c r="N811" s="1"/>
    </row>
    <row r="812" customFormat="false" ht="12.75" hidden="false" customHeight="false" outlineLevel="0" collapsed="false">
      <c r="N812" s="1"/>
    </row>
    <row r="813" customFormat="false" ht="12.75" hidden="false" customHeight="false" outlineLevel="0" collapsed="false">
      <c r="N813" s="1"/>
    </row>
    <row r="814" customFormat="false" ht="12.75" hidden="false" customHeight="false" outlineLevel="0" collapsed="false">
      <c r="N814" s="1"/>
    </row>
    <row r="815" customFormat="false" ht="12.75" hidden="false" customHeight="false" outlineLevel="0" collapsed="false">
      <c r="N815" s="1"/>
    </row>
    <row r="816" customFormat="false" ht="12.75" hidden="false" customHeight="false" outlineLevel="0" collapsed="false">
      <c r="N816" s="1"/>
    </row>
    <row r="817" customFormat="false" ht="12.75" hidden="false" customHeight="false" outlineLevel="0" collapsed="false">
      <c r="N817" s="1"/>
    </row>
    <row r="818" customFormat="false" ht="12.75" hidden="false" customHeight="false" outlineLevel="0" collapsed="false">
      <c r="N818" s="1"/>
    </row>
    <row r="819" customFormat="false" ht="12.75" hidden="false" customHeight="false" outlineLevel="0" collapsed="false">
      <c r="N819" s="1"/>
    </row>
    <row r="820" customFormat="false" ht="12.75" hidden="false" customHeight="false" outlineLevel="0" collapsed="false">
      <c r="N820" s="1"/>
    </row>
    <row r="821" customFormat="false" ht="12.75" hidden="false" customHeight="false" outlineLevel="0" collapsed="false">
      <c r="N821" s="1"/>
    </row>
    <row r="822" customFormat="false" ht="12.75" hidden="false" customHeight="false" outlineLevel="0" collapsed="false">
      <c r="N822" s="1"/>
    </row>
    <row r="823" customFormat="false" ht="12.75" hidden="false" customHeight="false" outlineLevel="0" collapsed="false">
      <c r="N823" s="1"/>
    </row>
    <row r="824" customFormat="false" ht="12.75" hidden="false" customHeight="false" outlineLevel="0" collapsed="false">
      <c r="N824" s="1"/>
    </row>
    <row r="825" customFormat="false" ht="12.75" hidden="false" customHeight="false" outlineLevel="0" collapsed="false">
      <c r="N825" s="1"/>
    </row>
    <row r="826" customFormat="false" ht="12.75" hidden="false" customHeight="false" outlineLevel="0" collapsed="false">
      <c r="N826" s="1"/>
    </row>
    <row r="827" customFormat="false" ht="12.75" hidden="false" customHeight="false" outlineLevel="0" collapsed="false">
      <c r="N827" s="1"/>
    </row>
    <row r="828" customFormat="false" ht="12.75" hidden="false" customHeight="false" outlineLevel="0" collapsed="false">
      <c r="N828" s="1"/>
    </row>
    <row r="829" customFormat="false" ht="12.75" hidden="false" customHeight="false" outlineLevel="0" collapsed="false">
      <c r="N829" s="1"/>
    </row>
    <row r="830" customFormat="false" ht="12.75" hidden="false" customHeight="false" outlineLevel="0" collapsed="false">
      <c r="N830" s="1"/>
    </row>
    <row r="831" customFormat="false" ht="12.75" hidden="false" customHeight="false" outlineLevel="0" collapsed="false">
      <c r="N831" s="1"/>
    </row>
    <row r="832" customFormat="false" ht="12.75" hidden="false" customHeight="false" outlineLevel="0" collapsed="false">
      <c r="N832" s="1"/>
    </row>
    <row r="833" customFormat="false" ht="12.75" hidden="false" customHeight="false" outlineLevel="0" collapsed="false">
      <c r="N833" s="1"/>
    </row>
    <row r="834" customFormat="false" ht="12.75" hidden="false" customHeight="false" outlineLevel="0" collapsed="false">
      <c r="N834" s="1"/>
    </row>
    <row r="835" customFormat="false" ht="12.75" hidden="false" customHeight="false" outlineLevel="0" collapsed="false">
      <c r="N835" s="1"/>
    </row>
    <row r="836" customFormat="false" ht="12.75" hidden="false" customHeight="false" outlineLevel="0" collapsed="false">
      <c r="N836" s="1"/>
    </row>
    <row r="837" customFormat="false" ht="12.75" hidden="false" customHeight="false" outlineLevel="0" collapsed="false">
      <c r="N837" s="1"/>
    </row>
    <row r="838" customFormat="false" ht="12.75" hidden="false" customHeight="false" outlineLevel="0" collapsed="false">
      <c r="N838" s="1"/>
    </row>
    <row r="839" customFormat="false" ht="12.75" hidden="false" customHeight="false" outlineLevel="0" collapsed="false">
      <c r="N839" s="1"/>
    </row>
    <row r="840" customFormat="false" ht="12.75" hidden="false" customHeight="false" outlineLevel="0" collapsed="false">
      <c r="N840" s="1"/>
    </row>
    <row r="841" customFormat="false" ht="12.75" hidden="false" customHeight="false" outlineLevel="0" collapsed="false">
      <c r="N841" s="1"/>
    </row>
    <row r="842" customFormat="false" ht="12.75" hidden="false" customHeight="false" outlineLevel="0" collapsed="false">
      <c r="N842" s="1"/>
    </row>
    <row r="843" customFormat="false" ht="12.75" hidden="false" customHeight="false" outlineLevel="0" collapsed="false">
      <c r="N843" s="1"/>
    </row>
    <row r="844" customFormat="false" ht="12.75" hidden="false" customHeight="false" outlineLevel="0" collapsed="false">
      <c r="N844" s="1"/>
    </row>
    <row r="845" customFormat="false" ht="12.75" hidden="false" customHeight="false" outlineLevel="0" collapsed="false">
      <c r="N845" s="1"/>
    </row>
    <row r="846" customFormat="false" ht="12.75" hidden="false" customHeight="false" outlineLevel="0" collapsed="false">
      <c r="N846" s="1"/>
    </row>
    <row r="847" customFormat="false" ht="12.75" hidden="false" customHeight="false" outlineLevel="0" collapsed="false">
      <c r="N847" s="1"/>
    </row>
    <row r="848" customFormat="false" ht="12.75" hidden="false" customHeight="false" outlineLevel="0" collapsed="false">
      <c r="N848" s="1"/>
    </row>
    <row r="849" customFormat="false" ht="12.75" hidden="false" customHeight="false" outlineLevel="0" collapsed="false">
      <c r="N849" s="1"/>
    </row>
    <row r="850" customFormat="false" ht="12.75" hidden="false" customHeight="false" outlineLevel="0" collapsed="false">
      <c r="N850" s="1"/>
    </row>
    <row r="851" customFormat="false" ht="12.75" hidden="false" customHeight="false" outlineLevel="0" collapsed="false">
      <c r="N851" s="1"/>
    </row>
    <row r="852" customFormat="false" ht="12.75" hidden="false" customHeight="false" outlineLevel="0" collapsed="false">
      <c r="N852" s="1"/>
    </row>
    <row r="853" customFormat="false" ht="12.75" hidden="false" customHeight="false" outlineLevel="0" collapsed="false">
      <c r="N853" s="1"/>
    </row>
    <row r="854" customFormat="false" ht="12.75" hidden="false" customHeight="false" outlineLevel="0" collapsed="false">
      <c r="N854" s="1"/>
    </row>
    <row r="855" customFormat="false" ht="12.75" hidden="false" customHeight="false" outlineLevel="0" collapsed="false">
      <c r="N855" s="1"/>
    </row>
    <row r="856" customFormat="false" ht="12.75" hidden="false" customHeight="false" outlineLevel="0" collapsed="false">
      <c r="N856" s="1"/>
    </row>
    <row r="857" customFormat="false" ht="12.75" hidden="false" customHeight="false" outlineLevel="0" collapsed="false">
      <c r="N857" s="1"/>
    </row>
    <row r="858" customFormat="false" ht="12.75" hidden="false" customHeight="false" outlineLevel="0" collapsed="false">
      <c r="N858" s="1"/>
    </row>
    <row r="859" customFormat="false" ht="12.75" hidden="false" customHeight="false" outlineLevel="0" collapsed="false">
      <c r="N859" s="1"/>
    </row>
    <row r="860" customFormat="false" ht="12.75" hidden="false" customHeight="false" outlineLevel="0" collapsed="false">
      <c r="N860" s="1"/>
    </row>
    <row r="861" customFormat="false" ht="12.75" hidden="false" customHeight="false" outlineLevel="0" collapsed="false">
      <c r="N861" s="1"/>
    </row>
    <row r="862" customFormat="false" ht="12.75" hidden="false" customHeight="false" outlineLevel="0" collapsed="false">
      <c r="N862" s="1"/>
    </row>
    <row r="863" customFormat="false" ht="12.75" hidden="false" customHeight="false" outlineLevel="0" collapsed="false">
      <c r="N863" s="1"/>
    </row>
    <row r="864" customFormat="false" ht="12.75" hidden="false" customHeight="false" outlineLevel="0" collapsed="false">
      <c r="N864" s="1"/>
    </row>
    <row r="865" customFormat="false" ht="12.75" hidden="false" customHeight="false" outlineLevel="0" collapsed="false">
      <c r="N865" s="1"/>
    </row>
    <row r="866" customFormat="false" ht="12.75" hidden="false" customHeight="false" outlineLevel="0" collapsed="false">
      <c r="N866" s="1"/>
    </row>
    <row r="867" customFormat="false" ht="12.75" hidden="false" customHeight="false" outlineLevel="0" collapsed="false">
      <c r="N867" s="1"/>
    </row>
    <row r="868" customFormat="false" ht="12.75" hidden="false" customHeight="false" outlineLevel="0" collapsed="false">
      <c r="N868" s="1"/>
    </row>
    <row r="869" customFormat="false" ht="12.75" hidden="false" customHeight="false" outlineLevel="0" collapsed="false">
      <c r="N869" s="1"/>
    </row>
    <row r="870" customFormat="false" ht="12.75" hidden="false" customHeight="false" outlineLevel="0" collapsed="false">
      <c r="N870" s="1"/>
    </row>
    <row r="871" customFormat="false" ht="12.75" hidden="false" customHeight="false" outlineLevel="0" collapsed="false">
      <c r="N871" s="1"/>
    </row>
    <row r="872" customFormat="false" ht="12.75" hidden="false" customHeight="false" outlineLevel="0" collapsed="false">
      <c r="N872" s="1"/>
    </row>
    <row r="873" customFormat="false" ht="12.75" hidden="false" customHeight="false" outlineLevel="0" collapsed="false">
      <c r="N873" s="1"/>
    </row>
    <row r="874" customFormat="false" ht="12.75" hidden="false" customHeight="false" outlineLevel="0" collapsed="false">
      <c r="N874" s="1"/>
    </row>
    <row r="875" customFormat="false" ht="12.75" hidden="false" customHeight="false" outlineLevel="0" collapsed="false">
      <c r="N875" s="1"/>
    </row>
    <row r="876" customFormat="false" ht="12.75" hidden="false" customHeight="false" outlineLevel="0" collapsed="false">
      <c r="N876" s="1"/>
    </row>
    <row r="877" customFormat="false" ht="12.75" hidden="false" customHeight="false" outlineLevel="0" collapsed="false">
      <c r="N877" s="1"/>
    </row>
    <row r="878" customFormat="false" ht="12.75" hidden="false" customHeight="false" outlineLevel="0" collapsed="false">
      <c r="N878" s="1"/>
    </row>
    <row r="879" customFormat="false" ht="12.75" hidden="false" customHeight="false" outlineLevel="0" collapsed="false">
      <c r="N879" s="1"/>
    </row>
    <row r="880" customFormat="false" ht="12.75" hidden="false" customHeight="false" outlineLevel="0" collapsed="false">
      <c r="N880" s="1"/>
    </row>
    <row r="881" customFormat="false" ht="12.75" hidden="false" customHeight="false" outlineLevel="0" collapsed="false">
      <c r="N881" s="1"/>
    </row>
    <row r="882" customFormat="false" ht="12.75" hidden="false" customHeight="false" outlineLevel="0" collapsed="false">
      <c r="N882" s="1"/>
    </row>
    <row r="883" customFormat="false" ht="12.75" hidden="false" customHeight="false" outlineLevel="0" collapsed="false">
      <c r="N883" s="1"/>
    </row>
    <row r="884" customFormat="false" ht="12.75" hidden="false" customHeight="false" outlineLevel="0" collapsed="false">
      <c r="N884" s="1"/>
    </row>
    <row r="885" customFormat="false" ht="12.75" hidden="false" customHeight="false" outlineLevel="0" collapsed="false">
      <c r="N885" s="1"/>
    </row>
    <row r="886" customFormat="false" ht="12.75" hidden="false" customHeight="false" outlineLevel="0" collapsed="false">
      <c r="N886" s="1"/>
    </row>
    <row r="887" customFormat="false" ht="12.75" hidden="false" customHeight="false" outlineLevel="0" collapsed="false">
      <c r="N887" s="1"/>
    </row>
    <row r="888" customFormat="false" ht="12.75" hidden="false" customHeight="false" outlineLevel="0" collapsed="false">
      <c r="N888" s="1"/>
    </row>
    <row r="889" customFormat="false" ht="12.75" hidden="false" customHeight="false" outlineLevel="0" collapsed="false">
      <c r="N889" s="1"/>
    </row>
    <row r="890" customFormat="false" ht="12.75" hidden="false" customHeight="false" outlineLevel="0" collapsed="false">
      <c r="N890" s="1"/>
    </row>
    <row r="891" customFormat="false" ht="12.75" hidden="false" customHeight="false" outlineLevel="0" collapsed="false">
      <c r="N891" s="1"/>
    </row>
    <row r="892" customFormat="false" ht="12.75" hidden="false" customHeight="false" outlineLevel="0" collapsed="false">
      <c r="N892" s="1"/>
    </row>
    <row r="893" customFormat="false" ht="12.75" hidden="false" customHeight="false" outlineLevel="0" collapsed="false">
      <c r="N893" s="1"/>
    </row>
    <row r="894" customFormat="false" ht="12.75" hidden="false" customHeight="false" outlineLevel="0" collapsed="false">
      <c r="N894" s="1"/>
    </row>
    <row r="895" customFormat="false" ht="12.75" hidden="false" customHeight="false" outlineLevel="0" collapsed="false">
      <c r="N895" s="1"/>
    </row>
    <row r="896" customFormat="false" ht="12.75" hidden="false" customHeight="false" outlineLevel="0" collapsed="false">
      <c r="N896" s="1"/>
    </row>
    <row r="897" customFormat="false" ht="12.75" hidden="false" customHeight="false" outlineLevel="0" collapsed="false">
      <c r="N897" s="1"/>
    </row>
    <row r="898" customFormat="false" ht="12.75" hidden="false" customHeight="false" outlineLevel="0" collapsed="false">
      <c r="N898" s="1"/>
    </row>
    <row r="899" customFormat="false" ht="12.75" hidden="false" customHeight="false" outlineLevel="0" collapsed="false">
      <c r="N899" s="1"/>
    </row>
    <row r="900" customFormat="false" ht="12.75" hidden="false" customHeight="false" outlineLevel="0" collapsed="false">
      <c r="N900" s="1"/>
    </row>
    <row r="901" customFormat="false" ht="12.75" hidden="false" customHeight="false" outlineLevel="0" collapsed="false">
      <c r="N901" s="1"/>
    </row>
    <row r="902" customFormat="false" ht="12.75" hidden="false" customHeight="false" outlineLevel="0" collapsed="false">
      <c r="N902" s="1"/>
    </row>
    <row r="903" customFormat="false" ht="12.75" hidden="false" customHeight="false" outlineLevel="0" collapsed="false">
      <c r="N903" s="1"/>
    </row>
    <row r="904" customFormat="false" ht="12.75" hidden="false" customHeight="false" outlineLevel="0" collapsed="false">
      <c r="N904" s="1"/>
    </row>
    <row r="905" customFormat="false" ht="12.75" hidden="false" customHeight="false" outlineLevel="0" collapsed="false">
      <c r="N905" s="1"/>
    </row>
    <row r="906" customFormat="false" ht="12.75" hidden="false" customHeight="false" outlineLevel="0" collapsed="false">
      <c r="N906" s="1"/>
    </row>
    <row r="907" customFormat="false" ht="12.75" hidden="false" customHeight="false" outlineLevel="0" collapsed="false">
      <c r="N907" s="1"/>
    </row>
    <row r="908" customFormat="false" ht="12.75" hidden="false" customHeight="false" outlineLevel="0" collapsed="false">
      <c r="N908" s="1"/>
    </row>
    <row r="909" customFormat="false" ht="12.75" hidden="false" customHeight="false" outlineLevel="0" collapsed="false">
      <c r="N909" s="1"/>
    </row>
    <row r="910" customFormat="false" ht="12.75" hidden="false" customHeight="false" outlineLevel="0" collapsed="false">
      <c r="N910" s="1"/>
    </row>
    <row r="911" customFormat="false" ht="12.75" hidden="false" customHeight="false" outlineLevel="0" collapsed="false">
      <c r="N911" s="1"/>
    </row>
    <row r="912" customFormat="false" ht="12.75" hidden="false" customHeight="false" outlineLevel="0" collapsed="false">
      <c r="N912" s="1"/>
    </row>
    <row r="913" customFormat="false" ht="12.75" hidden="false" customHeight="false" outlineLevel="0" collapsed="false">
      <c r="N913" s="1"/>
    </row>
    <row r="914" customFormat="false" ht="12.75" hidden="false" customHeight="false" outlineLevel="0" collapsed="false">
      <c r="N914" s="1"/>
    </row>
    <row r="915" customFormat="false" ht="12.75" hidden="false" customHeight="false" outlineLevel="0" collapsed="false">
      <c r="N915" s="1"/>
    </row>
    <row r="916" customFormat="false" ht="12.75" hidden="false" customHeight="false" outlineLevel="0" collapsed="false">
      <c r="N916" s="1"/>
    </row>
    <row r="917" customFormat="false" ht="12.75" hidden="false" customHeight="false" outlineLevel="0" collapsed="false">
      <c r="N917" s="1"/>
    </row>
    <row r="918" customFormat="false" ht="12.75" hidden="false" customHeight="false" outlineLevel="0" collapsed="false">
      <c r="N918" s="1"/>
    </row>
    <row r="919" customFormat="false" ht="12.75" hidden="false" customHeight="false" outlineLevel="0" collapsed="false">
      <c r="N919" s="1"/>
    </row>
    <row r="920" customFormat="false" ht="12.75" hidden="false" customHeight="false" outlineLevel="0" collapsed="false">
      <c r="N920" s="1"/>
    </row>
    <row r="921" customFormat="false" ht="12.75" hidden="false" customHeight="false" outlineLevel="0" collapsed="false">
      <c r="N921" s="1"/>
    </row>
    <row r="922" customFormat="false" ht="12.75" hidden="false" customHeight="false" outlineLevel="0" collapsed="false">
      <c r="N922" s="1"/>
    </row>
    <row r="923" customFormat="false" ht="12.75" hidden="false" customHeight="false" outlineLevel="0" collapsed="false">
      <c r="N923" s="1"/>
    </row>
    <row r="924" customFormat="false" ht="12.75" hidden="false" customHeight="false" outlineLevel="0" collapsed="false">
      <c r="N924" s="1"/>
    </row>
    <row r="925" customFormat="false" ht="12.75" hidden="false" customHeight="false" outlineLevel="0" collapsed="false">
      <c r="N925" s="1"/>
    </row>
    <row r="926" customFormat="false" ht="12.75" hidden="false" customHeight="false" outlineLevel="0" collapsed="false">
      <c r="N926" s="1"/>
    </row>
    <row r="927" customFormat="false" ht="12.75" hidden="false" customHeight="false" outlineLevel="0" collapsed="false">
      <c r="N927" s="1"/>
    </row>
    <row r="928" customFormat="false" ht="12.75" hidden="false" customHeight="false" outlineLevel="0" collapsed="false">
      <c r="N928" s="1"/>
    </row>
    <row r="929" customFormat="false" ht="12.75" hidden="false" customHeight="false" outlineLevel="0" collapsed="false">
      <c r="N929" s="1"/>
    </row>
    <row r="930" customFormat="false" ht="12.75" hidden="false" customHeight="false" outlineLevel="0" collapsed="false">
      <c r="N930" s="1"/>
    </row>
    <row r="931" customFormat="false" ht="12.75" hidden="false" customHeight="false" outlineLevel="0" collapsed="false">
      <c r="N931" s="1"/>
    </row>
    <row r="932" customFormat="false" ht="12.75" hidden="false" customHeight="false" outlineLevel="0" collapsed="false">
      <c r="N932" s="1"/>
    </row>
    <row r="933" customFormat="false" ht="12.75" hidden="false" customHeight="false" outlineLevel="0" collapsed="false">
      <c r="N933" s="1"/>
    </row>
    <row r="934" customFormat="false" ht="12.75" hidden="false" customHeight="false" outlineLevel="0" collapsed="false">
      <c r="N934" s="1"/>
    </row>
    <row r="935" customFormat="false" ht="12.75" hidden="false" customHeight="false" outlineLevel="0" collapsed="false">
      <c r="N935" s="1"/>
    </row>
    <row r="936" customFormat="false" ht="12.75" hidden="false" customHeight="false" outlineLevel="0" collapsed="false">
      <c r="N936" s="1"/>
    </row>
    <row r="937" customFormat="false" ht="12.75" hidden="false" customHeight="false" outlineLevel="0" collapsed="false">
      <c r="N937" s="1"/>
    </row>
    <row r="938" customFormat="false" ht="12.75" hidden="false" customHeight="false" outlineLevel="0" collapsed="false">
      <c r="N938" s="1"/>
    </row>
    <row r="939" customFormat="false" ht="12.75" hidden="false" customHeight="false" outlineLevel="0" collapsed="false">
      <c r="N939" s="1"/>
    </row>
    <row r="940" customFormat="false" ht="12.75" hidden="false" customHeight="false" outlineLevel="0" collapsed="false">
      <c r="N940" s="1"/>
    </row>
    <row r="941" customFormat="false" ht="12.75" hidden="false" customHeight="false" outlineLevel="0" collapsed="false">
      <c r="N941" s="1"/>
    </row>
    <row r="942" customFormat="false" ht="12.75" hidden="false" customHeight="false" outlineLevel="0" collapsed="false">
      <c r="N942" s="1"/>
    </row>
    <row r="943" customFormat="false" ht="12.75" hidden="false" customHeight="false" outlineLevel="0" collapsed="false">
      <c r="N943" s="1"/>
    </row>
    <row r="944" customFormat="false" ht="12.75" hidden="false" customHeight="false" outlineLevel="0" collapsed="false">
      <c r="N944" s="1"/>
    </row>
    <row r="945" customFormat="false" ht="12.75" hidden="false" customHeight="false" outlineLevel="0" collapsed="false">
      <c r="N945" s="1"/>
    </row>
    <row r="946" customFormat="false" ht="12.75" hidden="false" customHeight="false" outlineLevel="0" collapsed="false">
      <c r="N946" s="1"/>
    </row>
    <row r="947" customFormat="false" ht="12.75" hidden="false" customHeight="false" outlineLevel="0" collapsed="false">
      <c r="N947" s="1"/>
    </row>
    <row r="948" customFormat="false" ht="12.75" hidden="false" customHeight="false" outlineLevel="0" collapsed="false">
      <c r="N948" s="1"/>
    </row>
    <row r="949" customFormat="false" ht="12.75" hidden="false" customHeight="false" outlineLevel="0" collapsed="false">
      <c r="N949" s="1"/>
    </row>
    <row r="950" customFormat="false" ht="12.75" hidden="false" customHeight="false" outlineLevel="0" collapsed="false">
      <c r="N950" s="1"/>
    </row>
    <row r="951" customFormat="false" ht="12.75" hidden="false" customHeight="false" outlineLevel="0" collapsed="false">
      <c r="N951" s="1"/>
    </row>
    <row r="952" customFormat="false" ht="12.75" hidden="false" customHeight="false" outlineLevel="0" collapsed="false">
      <c r="N952" s="1"/>
    </row>
    <row r="953" customFormat="false" ht="12.75" hidden="false" customHeight="false" outlineLevel="0" collapsed="false">
      <c r="N953" s="1"/>
    </row>
    <row r="954" customFormat="false" ht="12.75" hidden="false" customHeight="false" outlineLevel="0" collapsed="false">
      <c r="N954" s="1"/>
    </row>
    <row r="955" customFormat="false" ht="12.75" hidden="false" customHeight="false" outlineLevel="0" collapsed="false">
      <c r="N955" s="1"/>
    </row>
    <row r="956" customFormat="false" ht="12.75" hidden="false" customHeight="false" outlineLevel="0" collapsed="false">
      <c r="N956" s="1"/>
    </row>
    <row r="957" customFormat="false" ht="12.75" hidden="false" customHeight="false" outlineLevel="0" collapsed="false">
      <c r="N957" s="1"/>
    </row>
    <row r="958" customFormat="false" ht="12.75" hidden="false" customHeight="false" outlineLevel="0" collapsed="false">
      <c r="N958" s="1"/>
    </row>
    <row r="959" customFormat="false" ht="12.75" hidden="false" customHeight="false" outlineLevel="0" collapsed="false">
      <c r="N959" s="1"/>
    </row>
    <row r="960" customFormat="false" ht="12.75" hidden="false" customHeight="false" outlineLevel="0" collapsed="false">
      <c r="N960" s="1"/>
    </row>
    <row r="961" customFormat="false" ht="12.75" hidden="false" customHeight="false" outlineLevel="0" collapsed="false">
      <c r="N961" s="1"/>
    </row>
    <row r="962" customFormat="false" ht="12.75" hidden="false" customHeight="false" outlineLevel="0" collapsed="false">
      <c r="N962" s="1"/>
    </row>
    <row r="963" customFormat="false" ht="12.75" hidden="false" customHeight="false" outlineLevel="0" collapsed="false">
      <c r="N963" s="1"/>
    </row>
    <row r="964" customFormat="false" ht="12.75" hidden="false" customHeight="false" outlineLevel="0" collapsed="false">
      <c r="N964" s="1"/>
    </row>
    <row r="965" customFormat="false" ht="12.75" hidden="false" customHeight="false" outlineLevel="0" collapsed="false">
      <c r="N965" s="1"/>
    </row>
    <row r="966" customFormat="false" ht="12.75" hidden="false" customHeight="false" outlineLevel="0" collapsed="false">
      <c r="N966" s="1"/>
    </row>
    <row r="967" customFormat="false" ht="12.75" hidden="false" customHeight="false" outlineLevel="0" collapsed="false">
      <c r="N967" s="1"/>
    </row>
    <row r="968" customFormat="false" ht="12.75" hidden="false" customHeight="false" outlineLevel="0" collapsed="false">
      <c r="N968" s="1"/>
    </row>
    <row r="969" customFormat="false" ht="12.75" hidden="false" customHeight="false" outlineLevel="0" collapsed="false">
      <c r="N969" s="1"/>
    </row>
    <row r="970" customFormat="false" ht="12.75" hidden="false" customHeight="false" outlineLevel="0" collapsed="false">
      <c r="N970" s="1"/>
    </row>
    <row r="971" customFormat="false" ht="12.75" hidden="false" customHeight="false" outlineLevel="0" collapsed="false">
      <c r="N971" s="1"/>
    </row>
    <row r="972" customFormat="false" ht="12.75" hidden="false" customHeight="false" outlineLevel="0" collapsed="false">
      <c r="N972" s="1"/>
    </row>
    <row r="973" customFormat="false" ht="12.75" hidden="false" customHeight="false" outlineLevel="0" collapsed="false">
      <c r="N973" s="1"/>
    </row>
    <row r="974" customFormat="false" ht="12.75" hidden="false" customHeight="false" outlineLevel="0" collapsed="false">
      <c r="N974" s="1"/>
    </row>
    <row r="975" customFormat="false" ht="12.75" hidden="false" customHeight="false" outlineLevel="0" collapsed="false">
      <c r="N975" s="1"/>
    </row>
    <row r="976" customFormat="false" ht="12.75" hidden="false" customHeight="false" outlineLevel="0" collapsed="false">
      <c r="N976" s="1"/>
    </row>
    <row r="977" customFormat="false" ht="12.75" hidden="false" customHeight="false" outlineLevel="0" collapsed="false">
      <c r="N977" s="1"/>
    </row>
    <row r="978" customFormat="false" ht="12.75" hidden="false" customHeight="false" outlineLevel="0" collapsed="false">
      <c r="N978" s="1"/>
    </row>
    <row r="979" customFormat="false" ht="12.75" hidden="false" customHeight="false" outlineLevel="0" collapsed="false">
      <c r="N979" s="1"/>
    </row>
    <row r="980" customFormat="false" ht="12.75" hidden="false" customHeight="false" outlineLevel="0" collapsed="false">
      <c r="N980" s="1"/>
    </row>
    <row r="981" customFormat="false" ht="12.75" hidden="false" customHeight="false" outlineLevel="0" collapsed="false">
      <c r="N981" s="1"/>
    </row>
    <row r="982" customFormat="false" ht="12.75" hidden="false" customHeight="false" outlineLevel="0" collapsed="false">
      <c r="N982" s="1"/>
    </row>
    <row r="983" customFormat="false" ht="12.75" hidden="false" customHeight="false" outlineLevel="0" collapsed="false">
      <c r="N983" s="1"/>
    </row>
    <row r="984" customFormat="false" ht="12.75" hidden="false" customHeight="false" outlineLevel="0" collapsed="false">
      <c r="N984" s="1"/>
    </row>
    <row r="985" customFormat="false" ht="12.75" hidden="false" customHeight="false" outlineLevel="0" collapsed="false">
      <c r="N985" s="1"/>
    </row>
    <row r="986" customFormat="false" ht="12.75" hidden="false" customHeight="false" outlineLevel="0" collapsed="false">
      <c r="N986" s="1"/>
    </row>
    <row r="987" customFormat="false" ht="12.75" hidden="false" customHeight="false" outlineLevel="0" collapsed="false">
      <c r="N987" s="1"/>
    </row>
    <row r="988" customFormat="false" ht="12.75" hidden="false" customHeight="false" outlineLevel="0" collapsed="false">
      <c r="N988" s="1"/>
    </row>
    <row r="989" customFormat="false" ht="12.75" hidden="false" customHeight="false" outlineLevel="0" collapsed="false">
      <c r="N989" s="1"/>
    </row>
    <row r="990" customFormat="false" ht="12.75" hidden="false" customHeight="false" outlineLevel="0" collapsed="false">
      <c r="N990" s="1"/>
    </row>
    <row r="991" customFormat="false" ht="12.75" hidden="false" customHeight="false" outlineLevel="0" collapsed="false">
      <c r="N991" s="1"/>
    </row>
    <row r="992" customFormat="false" ht="12.75" hidden="false" customHeight="false" outlineLevel="0" collapsed="false">
      <c r="N992" s="1"/>
    </row>
    <row r="993" customFormat="false" ht="12.75" hidden="false" customHeight="false" outlineLevel="0" collapsed="false">
      <c r="N993" s="1"/>
    </row>
    <row r="994" customFormat="false" ht="12.75" hidden="false" customHeight="false" outlineLevel="0" collapsed="false">
      <c r="N994" s="1"/>
    </row>
    <row r="995" customFormat="false" ht="12.75" hidden="false" customHeight="false" outlineLevel="0" collapsed="false">
      <c r="N995" s="1"/>
    </row>
    <row r="996" customFormat="false" ht="12.75" hidden="false" customHeight="false" outlineLevel="0" collapsed="false">
      <c r="N996" s="1"/>
    </row>
    <row r="997" customFormat="false" ht="12.75" hidden="false" customHeight="false" outlineLevel="0" collapsed="false">
      <c r="N997" s="1"/>
    </row>
    <row r="998" customFormat="false" ht="12.75" hidden="false" customHeight="false" outlineLevel="0" collapsed="false">
      <c r="N998" s="1"/>
    </row>
    <row r="999" customFormat="false" ht="12.75" hidden="false" customHeight="false" outlineLevel="0" collapsed="false">
      <c r="N999" s="1"/>
    </row>
    <row r="1000" customFormat="false" ht="12.75" hidden="false" customHeight="false" outlineLevel="0" collapsed="false">
      <c r="N1000" s="1"/>
    </row>
    <row r="1001" customFormat="false" ht="12.75" hidden="false" customHeight="false" outlineLevel="0" collapsed="false">
      <c r="N1001" s="1"/>
    </row>
    <row r="1002" customFormat="false" ht="12.75" hidden="false" customHeight="false" outlineLevel="0" collapsed="false">
      <c r="N1002" s="1"/>
    </row>
    <row r="1003" customFormat="false" ht="12.75" hidden="false" customHeight="false" outlineLevel="0" collapsed="false">
      <c r="N1003" s="1"/>
    </row>
    <row r="1004" customFormat="false" ht="12.75" hidden="false" customHeight="false" outlineLevel="0" collapsed="false">
      <c r="N1004" s="1"/>
    </row>
    <row r="1005" customFormat="false" ht="12.75" hidden="false" customHeight="false" outlineLevel="0" collapsed="false">
      <c r="N1005" s="1"/>
    </row>
    <row r="1006" customFormat="false" ht="12.75" hidden="false" customHeight="false" outlineLevel="0" collapsed="false">
      <c r="N1006" s="1"/>
    </row>
    <row r="1007" customFormat="false" ht="12.75" hidden="false" customHeight="false" outlineLevel="0" collapsed="false">
      <c r="N1007" s="1"/>
    </row>
    <row r="1008" customFormat="false" ht="12.75" hidden="false" customHeight="false" outlineLevel="0" collapsed="false">
      <c r="N1008" s="1"/>
    </row>
    <row r="1009" customFormat="false" ht="12.75" hidden="false" customHeight="false" outlineLevel="0" collapsed="false">
      <c r="N1009" s="1"/>
    </row>
    <row r="1010" customFormat="false" ht="12.75" hidden="false" customHeight="false" outlineLevel="0" collapsed="false">
      <c r="N1010" s="1"/>
    </row>
    <row r="1011" customFormat="false" ht="12.75" hidden="false" customHeight="false" outlineLevel="0" collapsed="false">
      <c r="N1011" s="1"/>
    </row>
    <row r="1012" customFormat="false" ht="12.75" hidden="false" customHeight="false" outlineLevel="0" collapsed="false">
      <c r="N1012" s="1"/>
    </row>
    <row r="1013" customFormat="false" ht="12.75" hidden="false" customHeight="false" outlineLevel="0" collapsed="false">
      <c r="N1013" s="1"/>
    </row>
    <row r="1014" customFormat="false" ht="12.75" hidden="false" customHeight="false" outlineLevel="0" collapsed="false">
      <c r="N1014" s="1"/>
    </row>
    <row r="1015" customFormat="false" ht="12.75" hidden="false" customHeight="false" outlineLevel="0" collapsed="false">
      <c r="N1015" s="1"/>
    </row>
    <row r="1016" customFormat="false" ht="12.75" hidden="false" customHeight="false" outlineLevel="0" collapsed="false">
      <c r="N1016" s="1"/>
    </row>
    <row r="1017" customFormat="false" ht="12.75" hidden="false" customHeight="false" outlineLevel="0" collapsed="false">
      <c r="N1017" s="1"/>
    </row>
    <row r="1018" customFormat="false" ht="12.75" hidden="false" customHeight="false" outlineLevel="0" collapsed="false">
      <c r="N1018" s="1"/>
    </row>
    <row r="1019" customFormat="false" ht="12.75" hidden="false" customHeight="false" outlineLevel="0" collapsed="false">
      <c r="N1019" s="1"/>
    </row>
    <row r="1020" customFormat="false" ht="12.75" hidden="false" customHeight="false" outlineLevel="0" collapsed="false">
      <c r="N1020" s="1"/>
    </row>
    <row r="1021" customFormat="false" ht="12.75" hidden="false" customHeight="false" outlineLevel="0" collapsed="false">
      <c r="N1021" s="1"/>
    </row>
    <row r="1022" customFormat="false" ht="12.75" hidden="false" customHeight="false" outlineLevel="0" collapsed="false">
      <c r="N1022" s="1"/>
    </row>
    <row r="1023" customFormat="false" ht="12.75" hidden="false" customHeight="false" outlineLevel="0" collapsed="false">
      <c r="N1023" s="1"/>
    </row>
    <row r="1024" customFormat="false" ht="12.75" hidden="false" customHeight="false" outlineLevel="0" collapsed="false">
      <c r="N1024" s="1"/>
    </row>
    <row r="1025" customFormat="false" ht="12.75" hidden="false" customHeight="false" outlineLevel="0" collapsed="false">
      <c r="N1025" s="1"/>
    </row>
    <row r="1026" customFormat="false" ht="12.75" hidden="false" customHeight="false" outlineLevel="0" collapsed="false">
      <c r="N1026" s="1"/>
    </row>
    <row r="1027" customFormat="false" ht="12.75" hidden="false" customHeight="false" outlineLevel="0" collapsed="false">
      <c r="N1027" s="1"/>
    </row>
    <row r="1028" customFormat="false" ht="12.75" hidden="false" customHeight="false" outlineLevel="0" collapsed="false">
      <c r="N1028" s="1"/>
    </row>
    <row r="1029" customFormat="false" ht="12.75" hidden="false" customHeight="false" outlineLevel="0" collapsed="false">
      <c r="N1029" s="1"/>
    </row>
    <row r="1030" customFormat="false" ht="12.75" hidden="false" customHeight="false" outlineLevel="0" collapsed="false">
      <c r="N1030" s="1"/>
    </row>
    <row r="1031" customFormat="false" ht="12.75" hidden="false" customHeight="false" outlineLevel="0" collapsed="false">
      <c r="N1031" s="1"/>
    </row>
    <row r="1032" customFormat="false" ht="12.75" hidden="false" customHeight="false" outlineLevel="0" collapsed="false">
      <c r="N1032" s="1"/>
    </row>
    <row r="1033" customFormat="false" ht="12.75" hidden="false" customHeight="false" outlineLevel="0" collapsed="false">
      <c r="N1033" s="1"/>
    </row>
    <row r="1034" customFormat="false" ht="12.75" hidden="false" customHeight="false" outlineLevel="0" collapsed="false">
      <c r="N1034" s="1"/>
    </row>
    <row r="1035" customFormat="false" ht="12.75" hidden="false" customHeight="false" outlineLevel="0" collapsed="false">
      <c r="N1035" s="1"/>
    </row>
    <row r="1036" customFormat="false" ht="12.75" hidden="false" customHeight="false" outlineLevel="0" collapsed="false">
      <c r="N1036" s="1"/>
    </row>
    <row r="1037" customFormat="false" ht="12.75" hidden="false" customHeight="false" outlineLevel="0" collapsed="false">
      <c r="N1037" s="1"/>
    </row>
    <row r="1038" customFormat="false" ht="12.75" hidden="false" customHeight="false" outlineLevel="0" collapsed="false">
      <c r="N1038" s="1"/>
    </row>
    <row r="1039" customFormat="false" ht="12.75" hidden="false" customHeight="false" outlineLevel="0" collapsed="false">
      <c r="N1039" s="1"/>
    </row>
    <row r="1040" customFormat="false" ht="12.75" hidden="false" customHeight="false" outlineLevel="0" collapsed="false">
      <c r="N1040" s="1"/>
    </row>
    <row r="1041" customFormat="false" ht="12.75" hidden="false" customHeight="false" outlineLevel="0" collapsed="false">
      <c r="N1041" s="1"/>
    </row>
    <row r="1042" customFormat="false" ht="12.75" hidden="false" customHeight="false" outlineLevel="0" collapsed="false">
      <c r="N1042" s="1"/>
    </row>
    <row r="1043" customFormat="false" ht="12.75" hidden="false" customHeight="false" outlineLevel="0" collapsed="false">
      <c r="N1043" s="1"/>
    </row>
    <row r="1044" customFormat="false" ht="12.75" hidden="false" customHeight="false" outlineLevel="0" collapsed="false">
      <c r="N1044" s="1"/>
    </row>
    <row r="1045" customFormat="false" ht="12.75" hidden="false" customHeight="false" outlineLevel="0" collapsed="false">
      <c r="N1045" s="1"/>
    </row>
    <row r="1046" customFormat="false" ht="12.75" hidden="false" customHeight="false" outlineLevel="0" collapsed="false">
      <c r="N1046" s="1"/>
    </row>
    <row r="1047" customFormat="false" ht="12.75" hidden="false" customHeight="false" outlineLevel="0" collapsed="false">
      <c r="N1047" s="1"/>
    </row>
    <row r="1048" customFormat="false" ht="12.75" hidden="false" customHeight="false" outlineLevel="0" collapsed="false">
      <c r="N1048" s="1"/>
    </row>
    <row r="1049" customFormat="false" ht="12.75" hidden="false" customHeight="false" outlineLevel="0" collapsed="false">
      <c r="N1049" s="1"/>
    </row>
    <row r="1050" customFormat="false" ht="12.75" hidden="false" customHeight="false" outlineLevel="0" collapsed="false">
      <c r="N1050" s="1"/>
    </row>
    <row r="1051" customFormat="false" ht="12.75" hidden="false" customHeight="false" outlineLevel="0" collapsed="false">
      <c r="N1051" s="1"/>
    </row>
    <row r="1052" customFormat="false" ht="12.75" hidden="false" customHeight="false" outlineLevel="0" collapsed="false">
      <c r="N1052" s="1"/>
    </row>
    <row r="1053" customFormat="false" ht="12.75" hidden="false" customHeight="false" outlineLevel="0" collapsed="false">
      <c r="N1053" s="1"/>
    </row>
    <row r="1054" customFormat="false" ht="12.75" hidden="false" customHeight="false" outlineLevel="0" collapsed="false">
      <c r="N1054" s="1"/>
    </row>
    <row r="1055" customFormat="false" ht="12.75" hidden="false" customHeight="false" outlineLevel="0" collapsed="false">
      <c r="N1055" s="1"/>
    </row>
    <row r="1056" customFormat="false" ht="12.75" hidden="false" customHeight="false" outlineLevel="0" collapsed="false">
      <c r="N1056" s="1"/>
    </row>
    <row r="1057" customFormat="false" ht="12.75" hidden="false" customHeight="false" outlineLevel="0" collapsed="false">
      <c r="N1057" s="1"/>
    </row>
    <row r="1058" customFormat="false" ht="12.75" hidden="false" customHeight="false" outlineLevel="0" collapsed="false">
      <c r="N1058" s="1"/>
    </row>
    <row r="1059" customFormat="false" ht="12.75" hidden="false" customHeight="false" outlineLevel="0" collapsed="false">
      <c r="N1059" s="1"/>
    </row>
    <row r="1060" customFormat="false" ht="12.75" hidden="false" customHeight="false" outlineLevel="0" collapsed="false">
      <c r="N1060" s="1"/>
    </row>
    <row r="1061" customFormat="false" ht="12.75" hidden="false" customHeight="false" outlineLevel="0" collapsed="false">
      <c r="N1061" s="1"/>
    </row>
    <row r="1062" customFormat="false" ht="12.75" hidden="false" customHeight="false" outlineLevel="0" collapsed="false">
      <c r="N1062" s="1"/>
    </row>
    <row r="1063" customFormat="false" ht="12.75" hidden="false" customHeight="false" outlineLevel="0" collapsed="false">
      <c r="N1063" s="1"/>
    </row>
    <row r="1064" customFormat="false" ht="12.75" hidden="false" customHeight="false" outlineLevel="0" collapsed="false">
      <c r="N1064" s="1"/>
    </row>
    <row r="1065" customFormat="false" ht="12.75" hidden="false" customHeight="false" outlineLevel="0" collapsed="false">
      <c r="N106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>
    <row r="1" customFormat="false" ht="11.25" hidden="false" customHeight="false" outlineLevel="0" collapsed="false">
      <c r="A1" s="231" t="s">
        <v>109</v>
      </c>
    </row>
    <row r="3" customFormat="false" ht="11.25" hidden="false" customHeight="false" outlineLevel="0" collapsed="false">
      <c r="B3" s="232" t="s">
        <v>35</v>
      </c>
      <c r="E3" s="233" t="s">
        <v>59</v>
      </c>
      <c r="L3" s="233"/>
      <c r="N3" s="232" t="s">
        <v>103</v>
      </c>
    </row>
    <row r="4" customFormat="false" ht="11.25" hidden="false" customHeight="false" outlineLevel="0" collapsed="false">
      <c r="B4" s="234" t="s">
        <v>110</v>
      </c>
      <c r="C4" s="230" t="n">
        <f aca="false">IF(Vtoc1="","",MATCH(Vtoc1,RHV,0)+15)</f>
        <v>16</v>
      </c>
      <c r="E4" s="234" t="s">
        <v>111</v>
      </c>
      <c r="F4" s="234" t="n">
        <f aca="false">IF(VtoP="","",MATCH(VtoP,RHV,0)+15)</f>
        <v>22</v>
      </c>
      <c r="H4" s="234" t="s">
        <v>112</v>
      </c>
      <c r="I4" s="234" t="n">
        <f aca="true">IF(VtoP="","",INDIRECT(ADDRESS(VPth,11,1,,"Input")))</f>
        <v>20.13</v>
      </c>
    </row>
    <row r="5" customFormat="false" ht="11.25" hidden="false" customHeight="false" outlineLevel="0" collapsed="false">
      <c r="B5" s="234" t="s">
        <v>113</v>
      </c>
      <c r="C5" s="230" t="n">
        <f aca="false">IF(Vtoc2="","",MATCH(Vtoc2,RHV,0)+15)</f>
        <v>19</v>
      </c>
      <c r="E5" s="234" t="s">
        <v>114</v>
      </c>
      <c r="F5" s="234" t="n">
        <f aca="false">(EndV-StartV)/(NmP-1)</f>
        <v>5</v>
      </c>
      <c r="H5" s="234" t="s">
        <v>115</v>
      </c>
      <c r="I5" s="234" t="n">
        <f aca="true">IF(VtoP="","",INDIRECT(ADDRESS(VPth,3,1,,"Input")))</f>
        <v>-0.034</v>
      </c>
    </row>
    <row r="6" customFormat="false" ht="11.25" hidden="false" customHeight="false" outlineLevel="0" collapsed="false">
      <c r="B6" s="234" t="s">
        <v>116</v>
      </c>
      <c r="C6" s="230" t="n">
        <f aca="false">IF(Vtoc3="","",MATCH(Vtoc3,RHV,0)+15)</f>
        <v>18</v>
      </c>
    </row>
    <row r="7" customFormat="false" ht="11.25" hidden="false" customHeight="false" outlineLevel="0" collapsed="false">
      <c r="B7" s="234"/>
      <c r="E7" s="230" t="s">
        <v>117</v>
      </c>
      <c r="F7" s="234" t="n">
        <f aca="false">IF(cv1th="","",MATCH(cv1th,RHV,0)+15)</f>
        <v>18</v>
      </c>
      <c r="H7" s="230" t="s">
        <v>118</v>
      </c>
      <c r="I7" s="230" t="n">
        <f aca="true">IF(cv1th="","",INDIRECT(ADDRESS(cr1th,3,1,,"Input")))</f>
        <v>-0.063</v>
      </c>
      <c r="K7" s="230" t="s">
        <v>119</v>
      </c>
      <c r="L7" s="230" t="n">
        <f aca="true">IF(cv1th="","",INDIRECT(ADDRESS(cr1th,11,1,,"Input")))</f>
        <v>42.52</v>
      </c>
    </row>
    <row r="8" customFormat="false" ht="11.25" hidden="false" customHeight="false" outlineLevel="0" collapsed="false">
      <c r="B8" s="234" t="s">
        <v>120</v>
      </c>
      <c r="C8" s="230" t="n">
        <f aca="true">IF(Vtoc1="","",INDIRECT(ADDRESS(vc1,3,1,,"Input")))</f>
        <v>-1.463</v>
      </c>
      <c r="E8" s="230" t="s">
        <v>121</v>
      </c>
      <c r="F8" s="234" t="n">
        <f aca="false">IF(cv2th="","",MATCH(cv2th,RHV,0)+15)</f>
        <v>18</v>
      </c>
      <c r="H8" s="230" t="s">
        <v>122</v>
      </c>
      <c r="I8" s="230" t="n">
        <f aca="true">IF(cv2th="","",INDIRECT(ADDRESS(cr2th,3,1,,"Input")))</f>
        <v>-0.063</v>
      </c>
      <c r="K8" s="230" t="s">
        <v>123</v>
      </c>
      <c r="L8" s="230" t="n">
        <f aca="true">IF(cv2th="","",INDIRECT(ADDRESS(cr2th,11,1,,"Input")))</f>
        <v>42.52</v>
      </c>
    </row>
    <row r="9" customFormat="false" ht="11.25" hidden="false" customHeight="false" outlineLevel="0" collapsed="false">
      <c r="B9" s="234" t="s">
        <v>124</v>
      </c>
      <c r="C9" s="230" t="n">
        <f aca="true">IF(Vtoc2="","",INDIRECT(ADDRESS(vc2,3,1,,"Input")))</f>
        <v>0.807</v>
      </c>
      <c r="E9" s="230" t="s">
        <v>125</v>
      </c>
      <c r="F9" s="234" t="n">
        <f aca="false">IF(cv3th="","",MATCH(cv3th,RHV,0)+15)</f>
        <v>18</v>
      </c>
      <c r="H9" s="230" t="s">
        <v>126</v>
      </c>
      <c r="I9" s="230" t="n">
        <f aca="true">IF(cv3th="","",INDIRECT(ADDRESS(cr3th,3,1,,"Input")))</f>
        <v>-0.063</v>
      </c>
      <c r="K9" s="230" t="s">
        <v>127</v>
      </c>
      <c r="L9" s="230" t="n">
        <f aca="true">IF(cv3th="","",INDIRECT(ADDRESS(cr3th,11,1,,"Input")))</f>
        <v>42.52</v>
      </c>
    </row>
    <row r="10" customFormat="false" ht="11.25" hidden="false" customHeight="false" outlineLevel="0" collapsed="false">
      <c r="B10" s="234" t="s">
        <v>128</v>
      </c>
      <c r="C10" s="230" t="n">
        <f aca="true">IF(Vtoc3="","",INDIRECT(ADDRESS(vc3,3,1,,"Input")))</f>
        <v>-0.063</v>
      </c>
      <c r="E10" s="230" t="s">
        <v>129</v>
      </c>
      <c r="F10" s="234" t="n">
        <f aca="false">IF(cv4th="","",MATCH(cv4th,RHV,0)+15)</f>
        <v>18</v>
      </c>
      <c r="H10" s="230" t="s">
        <v>130</v>
      </c>
      <c r="I10" s="230" t="n">
        <f aca="true">IF(cv4th="","",INDIRECT(ADDRESS(cr4th,3,1,,"Input")))</f>
        <v>-0.063</v>
      </c>
      <c r="K10" s="230" t="s">
        <v>131</v>
      </c>
      <c r="L10" s="230" t="n">
        <f aca="true">IF(cv4th="","",INDIRECT(ADDRESS(cr4th,11,1,,"Input")))</f>
        <v>42.52</v>
      </c>
    </row>
    <row r="11" customFormat="false" ht="11.25" hidden="false" customHeight="false" outlineLevel="0" collapsed="false">
      <c r="B11" s="235"/>
      <c r="E11" s="230" t="s">
        <v>132</v>
      </c>
      <c r="F11" s="234" t="n">
        <f aca="false">IF(cv5th="","",MATCH(cv5th,RHV,0)+15)</f>
        <v>18</v>
      </c>
      <c r="H11" s="230" t="s">
        <v>133</v>
      </c>
      <c r="I11" s="230" t="n">
        <f aca="true">IF(cv5th="","",INDIRECT(ADDRESS(cr5th,3,1,,"Input")))</f>
        <v>-0.063</v>
      </c>
      <c r="J11" s="236"/>
      <c r="K11" s="230" t="s">
        <v>134</v>
      </c>
      <c r="L11" s="230" t="n">
        <f aca="true">IF(cv5th="","",INDIRECT(ADDRESS(cr5th,11,1,,"Input")))</f>
        <v>42.52</v>
      </c>
    </row>
    <row r="12" customFormat="false" ht="11.25" hidden="false" customHeight="false" outlineLevel="0" collapsed="false">
      <c r="B12" s="230" t="s">
        <v>135</v>
      </c>
      <c r="C12" s="230" t="n">
        <f aca="true">IF(Vtoc1="","",INDIRECT(ADDRESS(vc1,11,1,,"Input")))</f>
        <v>0.24</v>
      </c>
      <c r="E12" s="230" t="s">
        <v>136</v>
      </c>
      <c r="F12" s="234" t="str">
        <f aca="false">IF(cv6th="","",MATCH(cv6th,RHV,0)+15)</f>
        <v/>
      </c>
      <c r="H12" s="230" t="s">
        <v>137</v>
      </c>
      <c r="I12" s="230" t="str">
        <f aca="true">IF(cv6th="","",INDIRECT(ADDRESS(cr6th,3,1,,"Input")))</f>
        <v/>
      </c>
      <c r="K12" s="230" t="s">
        <v>138</v>
      </c>
      <c r="L12" s="230" t="str">
        <f aca="true">IF(cv6th="","",INDIRECT(ADDRESS(cr6th,11,1,,"Input")))</f>
        <v/>
      </c>
    </row>
    <row r="13" customFormat="false" ht="11.25" hidden="false" customHeight="false" outlineLevel="0" collapsed="false">
      <c r="B13" s="230" t="s">
        <v>139</v>
      </c>
      <c r="C13" s="230" t="n">
        <f aca="true">IF(Vtoc2="","",INDIRECT(ADDRESS(vc2,11,1,,"Input")))</f>
        <v>0.28</v>
      </c>
      <c r="D13" s="236"/>
    </row>
    <row r="14" customFormat="false" ht="11.25" hidden="false" customHeight="false" outlineLevel="0" collapsed="false">
      <c r="B14" s="230" t="s">
        <v>140</v>
      </c>
      <c r="C14" s="230" t="n">
        <f aca="true">IF(Vtoc3="","",INDIRECT(ADDRESS(vc3,11,1,,"Input")))</f>
        <v>42.52</v>
      </c>
    </row>
    <row r="15" customFormat="false" ht="11.25" hidden="false" customHeight="false" outlineLevel="0" collapsed="false">
      <c r="E15" s="237" t="s">
        <v>141</v>
      </c>
      <c r="F15" s="237" t="str">
        <f aca="false">IF(cv1th="","",cv1th)</f>
        <v>Age</v>
      </c>
      <c r="G15" s="237" t="str">
        <f aca="false">IF(cv2th="","",cv2th)</f>
        <v>Age</v>
      </c>
      <c r="H15" s="237" t="str">
        <f aca="false">IF(cv3th="","",cv3th)</f>
        <v>Age</v>
      </c>
      <c r="I15" s="237" t="str">
        <f aca="false">IF(cv4th="","",cv4th)</f>
        <v>Age</v>
      </c>
      <c r="J15" s="237" t="str">
        <f aca="false">IF(cv5th="","",cv5th)</f>
        <v>Age</v>
      </c>
      <c r="K15" s="237" t="str">
        <f aca="false">IF(cv6th="","",cv6th)</f>
        <v/>
      </c>
      <c r="N15" s="237" t="s">
        <v>142</v>
      </c>
      <c r="O15" s="237" t="s">
        <v>143</v>
      </c>
      <c r="P15" s="237" t="s">
        <v>144</v>
      </c>
      <c r="Q15" s="237" t="s">
        <v>145</v>
      </c>
      <c r="R15" s="237" t="s">
        <v>146</v>
      </c>
      <c r="S15" s="237" t="s">
        <v>147</v>
      </c>
      <c r="T15" s="237" t="s">
        <v>148</v>
      </c>
      <c r="U15" s="237" t="s">
        <v>149</v>
      </c>
      <c r="V15" s="236"/>
    </row>
    <row r="16" customFormat="false" ht="11.25" hidden="false" customHeight="false" outlineLevel="0" collapsed="false">
      <c r="B16" s="230" t="s">
        <v>150</v>
      </c>
      <c r="C16" s="230" t="n">
        <f aca="false">SUMPRODUCT(B,Bval)+Con</f>
        <v>0.31509</v>
      </c>
      <c r="E16" s="230" t="n">
        <f aca="false">StartV</f>
        <v>0</v>
      </c>
      <c r="F16" s="230" t="n">
        <f aca="false">IF(OR(F$15="",$E16=""),"",Sbase-(+b1c*(bvcr1-CrV1))-BVtoP*(PbV-$E16))</f>
        <v>1.78827</v>
      </c>
      <c r="G16" s="230" t="n">
        <f aca="false">IF(OR(G$15="",$E16=""),"",Sbase-(+b2c*(bvcr2-CrV2))-BVtoP*(PbV-$E16))</f>
        <v>1.15827</v>
      </c>
      <c r="H16" s="230" t="n">
        <f aca="false">IF(OR(H$15="",$E16=""),"",Sbase-(+b3c*(bvcr3-CrV3))-BVtoP*(PbV-$E16))</f>
        <v>0.52827</v>
      </c>
      <c r="I16" s="230" t="n">
        <f aca="false">IF(OR(I$15="",$E16=""),"",Sbase-(+b4c*(bvcr4-CrV4))-BVtoP*(PbV-$E16))</f>
        <v>-0.10173</v>
      </c>
      <c r="J16" s="230" t="n">
        <f aca="false">IF(OR(J$15="",$E16=""),"",Sbase-(+b5c*(bvcr5-CrV5))-BVtoP*(PbV-$E16))</f>
        <v>-0.73173</v>
      </c>
      <c r="K16" s="230" t="str">
        <f aca="false">IF(OR(K$15="",$E16=""),"",Sbase-(+b6c*(bvcr6-CrV6))-BVtoP*(PbV-$E16))</f>
        <v/>
      </c>
      <c r="N16" s="230" t="e">
        <f aca="false">IF(RHV="","",CDF(+Sbase-B*(Bval-1))-CDF(+Sbase-B*Bval))</f>
        <v>#VALUE!</v>
      </c>
      <c r="O16" s="230" t="e">
        <f aca="false">IF(RHV="","",CDF(+Sbase-B*(Bval-Max))-CDF(+Sbase-B*(Bval-Min)))</f>
        <v>#VALUE!</v>
      </c>
      <c r="P16" s="230" t="e">
        <f aca="false">IF(RHV="","",CDF(+Sbase-B*(Bval-Mn+0.5)))</f>
        <v>#VALUE!</v>
      </c>
      <c r="Q16" s="230" t="e">
        <f aca="false">IF(RHV="","",CDF(+Sbase-B*(Bval-Mn-0.5)))</f>
        <v>#VALUE!</v>
      </c>
      <c r="R16" s="230" t="e">
        <f aca="false">IF(B="","",Q16-P16)</f>
        <v>#VALUE!</v>
      </c>
      <c r="S16" s="230" t="e">
        <f aca="false">IF(RHV="","",CDF(+Sbase-B*(Bval-Mn+0.5*Sd)))</f>
        <v>#VALUE!</v>
      </c>
      <c r="T16" s="230" t="e">
        <f aca="false">IF(RHV="","",CDF(+Sbase-B*(Bval-Mn-0.5*Sd)))</f>
        <v>#VALUE!</v>
      </c>
      <c r="U16" s="230" t="e">
        <f aca="false">IF(B="","",T16-S16)</f>
        <v>#VALUE!</v>
      </c>
    </row>
    <row r="17" customFormat="false" ht="11.25" hidden="false" customHeight="false" outlineLevel="0" collapsed="false">
      <c r="B17" s="230" t="s">
        <v>151</v>
      </c>
      <c r="C17" s="230" t="n">
        <f aca="false">SUMPRODUCT(B,Mn)+Con</f>
        <v>0.31509</v>
      </c>
      <c r="E17" s="230" t="n">
        <f aca="false">IF(OR(VtoP="",E16&gt;=EndV),"",E16+Dis)</f>
        <v>5</v>
      </c>
      <c r="F17" s="230" t="n">
        <f aca="false">IF(OR(F$15="",$E17=""),"",Sbase-(+b1c*(bvcr1-CrV1))-BVtoP*(PbV-$E17))</f>
        <v>1.61827</v>
      </c>
      <c r="G17" s="230" t="n">
        <f aca="false">IF(OR(G$15="",$E17=""),"",Sbase-(+b2c*(bvcr2-CrV2))-BVtoP*(PbV-$E17))</f>
        <v>0.98827</v>
      </c>
      <c r="H17" s="230" t="n">
        <f aca="false">IF(OR(H$15="",$E17=""),"",Sbase-(+b3c*(bvcr3-CrV3))-BVtoP*(PbV-$E17))</f>
        <v>0.35827</v>
      </c>
      <c r="I17" s="230" t="n">
        <f aca="false">IF(OR(I$15="",$E17=""),"",Sbase-(+b4c*(bvcr4-CrV4))-BVtoP*(PbV-$E17))</f>
        <v>-0.27173</v>
      </c>
      <c r="J17" s="230" t="n">
        <f aca="false">IF(OR(J$15="",$E17=""),"",Sbase-(+b5c*(bvcr5-CrV5))-BVtoP*(PbV-$E17))</f>
        <v>-0.90173</v>
      </c>
      <c r="K17" s="230" t="str">
        <f aca="false">IF(OR(K$15="",$E17=""),"",Sbase-(+b6c*(bvcr6-CrV6))-BVtoP*(PbV-$E17))</f>
        <v/>
      </c>
      <c r="N17" s="236" t="e">
        <f aca="false">IF(RHV="","",CDF(+Sbase-B*(Bval-1))-CDF(+Sbase-B*Bval))</f>
        <v>#VALUE!</v>
      </c>
      <c r="O17" s="236" t="e">
        <f aca="false">IF(RHV="","",CDF(+Sbase-B*(Bval-Max))-CDF(+Sbase-B*(Bval-Min)))</f>
        <v>#VALUE!</v>
      </c>
      <c r="P17" s="236" t="e">
        <f aca="false">IF(RHV="","",CDF(+Sbase-B*(Bval-Mn+0.5)))</f>
        <v>#VALUE!</v>
      </c>
      <c r="Q17" s="236" t="e">
        <f aca="false">IF(RHV="","",CDF(+Sbase-B*(Bval-Mn-0.5)))</f>
        <v>#VALUE!</v>
      </c>
      <c r="R17" s="236" t="e">
        <f aca="false">IF(B="","",Q17-P17)</f>
        <v>#VALUE!</v>
      </c>
      <c r="S17" s="236" t="e">
        <f aca="false">IF(RHV="","",CDF(+Sbase-B*(Bval-Mn+0.5*Sd)))</f>
        <v>#VALUE!</v>
      </c>
      <c r="T17" s="236" t="e">
        <f aca="false">IF(RHV="","",CDF(+Sbase-B*(Bval-Mn-0.5*Sd)))</f>
        <v>#VALUE!</v>
      </c>
      <c r="U17" s="236" t="e">
        <f aca="false">IF(B="","",T17-S17)</f>
        <v>#VALUE!</v>
      </c>
    </row>
    <row r="18" customFormat="false" ht="11.25" hidden="false" customHeight="false" outlineLevel="0" collapsed="false">
      <c r="B18" s="230" t="s">
        <v>152</v>
      </c>
      <c r="C18" s="230" t="n">
        <f aca="false">SUMPRODUCT(B,Min)+Con</f>
        <v>0.0527699999999998</v>
      </c>
      <c r="E18" s="236" t="n">
        <f aca="false">IF(OR(VtoP="",E17&gt;=EndV),"",E17+Dis)</f>
        <v>10</v>
      </c>
      <c r="F18" s="230" t="n">
        <f aca="false">IF(OR(F$15="",$E18=""),"",Sbase-(+b1c*(bvcr1-CrV1))-BVtoP*(PbV-$E18))</f>
        <v>1.44827</v>
      </c>
      <c r="G18" s="230" t="n">
        <f aca="false">IF(OR(G$15="",$E18=""),"",Sbase-(+b2c*(bvcr2-CrV2))-BVtoP*(PbV-$E18))</f>
        <v>0.81827</v>
      </c>
      <c r="H18" s="230" t="n">
        <f aca="false">IF(OR(H$15="",$E18=""),"",Sbase-(+b3c*(bvcr3-CrV3))-BVtoP*(PbV-$E18))</f>
        <v>0.18827</v>
      </c>
      <c r="I18" s="230" t="n">
        <f aca="false">IF(OR(I$15="",$E18=""),"",Sbase-(+b4c*(bvcr4-CrV4))-BVtoP*(PbV-$E18))</f>
        <v>-0.44173</v>
      </c>
      <c r="J18" s="230" t="n">
        <f aca="false">IF(OR(J$15="",$E18=""),"",Sbase-(+b5c*(bvcr5-CrV5))-BVtoP*(PbV-$E18))</f>
        <v>-1.07173</v>
      </c>
      <c r="K18" s="230" t="str">
        <f aca="false">IF(OR(K$15="",$E18=""),"",Sbase-(+b6c*(bvcr6-CrV6))-BVtoP*(PbV-$E18))</f>
        <v/>
      </c>
      <c r="N18" s="236" t="e">
        <f aca="false">IF(RHV="","",CDF(+Sbase-B*(Bval-1))-CDF(+Sbase-B*Bval))</f>
        <v>#VALUE!</v>
      </c>
      <c r="O18" s="236" t="e">
        <f aca="false">IF(RHV="","",CDF(+Sbase-B*(Bval-Max))-CDF(+Sbase-B*(Bval-Min)))</f>
        <v>#VALUE!</v>
      </c>
      <c r="P18" s="236" t="e">
        <f aca="false">IF(RHV="","",CDF(+Sbase-B*(Bval-Mn+0.5)))</f>
        <v>#VALUE!</v>
      </c>
      <c r="Q18" s="236" t="e">
        <f aca="false">IF(RHV="","",CDF(+Sbase-B*(Bval-Mn-0.5)))</f>
        <v>#VALUE!</v>
      </c>
      <c r="R18" s="236" t="e">
        <f aca="false">IF(B="","",Q18-P18)</f>
        <v>#VALUE!</v>
      </c>
      <c r="S18" s="236" t="e">
        <f aca="false">IF(RHV="","",CDF(+Sbase-B*(Bval-Mn+0.5*Sd)))</f>
        <v>#VALUE!</v>
      </c>
      <c r="T18" s="236" t="e">
        <f aca="false">IF(RHV="","",CDF(+Sbase-B*(Bval-Mn-0.5*Sd)))</f>
        <v>#VALUE!</v>
      </c>
      <c r="U18" s="236" t="e">
        <f aca="false">IF(B="","",T18-S18)</f>
        <v>#VALUE!</v>
      </c>
    </row>
    <row r="19" customFormat="false" ht="11.25" hidden="false" customHeight="false" outlineLevel="0" collapsed="false">
      <c r="B19" s="230" t="s">
        <v>153</v>
      </c>
      <c r="C19" s="230" t="n">
        <f aca="false">SUMPRODUCT(B,Max)+Con</f>
        <v>-5.9039</v>
      </c>
      <c r="E19" s="236" t="n">
        <f aca="false">IF(OR(VtoP="",E18&gt;=EndV),"",E18+Dis)</f>
        <v>15</v>
      </c>
      <c r="F19" s="230" t="n">
        <f aca="false">IF(OR(F$15="",$E19=""),"",Sbase-(+b1c*(bvcr1-CrV1))-BVtoP*(PbV-$E19))</f>
        <v>1.27827</v>
      </c>
      <c r="G19" s="230" t="n">
        <f aca="false">IF(OR(G$15="",$E19=""),"",Sbase-(+b2c*(bvcr2-CrV2))-BVtoP*(PbV-$E19))</f>
        <v>0.64827</v>
      </c>
      <c r="H19" s="230" t="n">
        <f aca="false">IF(OR(H$15="",$E19=""),"",Sbase-(+b3c*(bvcr3-CrV3))-BVtoP*(PbV-$E19))</f>
        <v>0.0182700000000003</v>
      </c>
      <c r="I19" s="230" t="n">
        <f aca="false">IF(OR(I$15="",$E19=""),"",Sbase-(+b4c*(bvcr4-CrV4))-BVtoP*(PbV-$E19))</f>
        <v>-0.61173</v>
      </c>
      <c r="J19" s="230" t="n">
        <f aca="false">IF(OR(J$15="",$E19=""),"",Sbase-(+b5c*(bvcr5-CrV5))-BVtoP*(PbV-$E19))</f>
        <v>-1.24173</v>
      </c>
      <c r="K19" s="230" t="str">
        <f aca="false">IF(OR(K$15="",$E19=""),"",Sbase-(+b6c*(bvcr6-CrV6))-BVtoP*(PbV-$E19))</f>
        <v/>
      </c>
      <c r="N19" s="236" t="e">
        <f aca="false">IF(RHV="","",CDF(+Sbase-B*(Bval-1))-CDF(+Sbase-B*Bval))</f>
        <v>#VALUE!</v>
      </c>
      <c r="O19" s="236" t="e">
        <f aca="false">IF(RHV="","",CDF(+Sbase-B*(Bval-Max))-CDF(+Sbase-B*(Bval-Min)))</f>
        <v>#VALUE!</v>
      </c>
      <c r="P19" s="236" t="e">
        <f aca="false">IF(RHV="","",CDF(+Sbase-B*(Bval-Mn+0.5)))</f>
        <v>#VALUE!</v>
      </c>
      <c r="Q19" s="236" t="e">
        <f aca="false">IF(RHV="","",CDF(+Sbase-B*(Bval-Mn-0.5)))</f>
        <v>#VALUE!</v>
      </c>
      <c r="R19" s="236" t="e">
        <f aca="false">IF(B="","",Q19-P19)</f>
        <v>#VALUE!</v>
      </c>
      <c r="S19" s="236" t="e">
        <f aca="false">IF(RHV="","",CDF(+Sbase-B*(Bval-Mn+0.5*Sd)))</f>
        <v>#VALUE!</v>
      </c>
      <c r="T19" s="236" t="e">
        <f aca="false">IF(RHV="","",CDF(+Sbase-B*(Bval-Mn-0.5*Sd)))</f>
        <v>#VALUE!</v>
      </c>
      <c r="U19" s="236" t="e">
        <f aca="false">IF(B="","",T19-S19)</f>
        <v>#VALUE!</v>
      </c>
    </row>
    <row r="20" customFormat="false" ht="11.25" hidden="false" customHeight="false" outlineLevel="0" collapsed="false">
      <c r="E20" s="236" t="n">
        <f aca="false">IF(OR(VtoP="",E19&gt;=EndV),"",E19+Dis)</f>
        <v>20</v>
      </c>
      <c r="F20" s="230" t="n">
        <f aca="false">IF(OR(F$15="",$E20=""),"",Sbase-(+b1c*(bvcr1-CrV1))-BVtoP*(PbV-$E20))</f>
        <v>1.10827</v>
      </c>
      <c r="G20" s="230" t="n">
        <f aca="false">IF(OR(G$15="",$E20=""),"",Sbase-(+b2c*(bvcr2-CrV2))-BVtoP*(PbV-$E20))</f>
        <v>0.47827</v>
      </c>
      <c r="H20" s="230" t="n">
        <f aca="false">IF(OR(H$15="",$E20=""),"",Sbase-(+b3c*(bvcr3-CrV3))-BVtoP*(PbV-$E20))</f>
        <v>-0.15173</v>
      </c>
      <c r="I20" s="230" t="n">
        <f aca="false">IF(OR(I$15="",$E20=""),"",Sbase-(+b4c*(bvcr4-CrV4))-BVtoP*(PbV-$E20))</f>
        <v>-0.78173</v>
      </c>
      <c r="J20" s="230" t="n">
        <f aca="false">IF(OR(J$15="",$E20=""),"",Sbase-(+b5c*(bvcr5-CrV5))-BVtoP*(PbV-$E20))</f>
        <v>-1.41173</v>
      </c>
      <c r="K20" s="230" t="str">
        <f aca="false">IF(OR(K$15="",$E20=""),"",Sbase-(+b6c*(bvcr6-CrV6))-BVtoP*(PbV-$E20))</f>
        <v/>
      </c>
      <c r="N20" s="236" t="e">
        <f aca="false">IF(RHV="","",CDF(+Sbase-B*(Bval-1))-CDF(+Sbase-B*Bval))</f>
        <v>#VALUE!</v>
      </c>
      <c r="O20" s="236" t="e">
        <f aca="false">IF(RHV="","",CDF(+Sbase-B*(Bval-Max))-CDF(+Sbase-B*(Bval-Min)))</f>
        <v>#VALUE!</v>
      </c>
      <c r="P20" s="236" t="e">
        <f aca="false">IF(RHV="","",CDF(+Sbase-B*(Bval-Mn+0.5)))</f>
        <v>#VALUE!</v>
      </c>
      <c r="Q20" s="236" t="e">
        <f aca="false">IF(RHV="","",CDF(+Sbase-B*(Bval-Mn-0.5)))</f>
        <v>#VALUE!</v>
      </c>
      <c r="R20" s="236" t="e">
        <f aca="false">IF(B="","",Q20-P20)</f>
        <v>#VALUE!</v>
      </c>
      <c r="S20" s="236" t="e">
        <f aca="false">IF(RHV="","",CDF(+Sbase-B*(Bval-Mn+0.5*Sd)))</f>
        <v>#VALUE!</v>
      </c>
      <c r="T20" s="236" t="e">
        <f aca="false">IF(RHV="","",CDF(+Sbase-B*(Bval-Mn-0.5*Sd)))</f>
        <v>#VALUE!</v>
      </c>
      <c r="U20" s="236" t="e">
        <f aca="false">IF(B="","",T20-S20)</f>
        <v>#VALUE!</v>
      </c>
    </row>
    <row r="21" customFormat="false" ht="11.25" hidden="false" customHeight="false" outlineLevel="0" collapsed="false">
      <c r="E21" s="236" t="n">
        <f aca="false">IF(OR(VtoP="",E20&gt;=EndV),"",E20+Dis)</f>
        <v>25</v>
      </c>
      <c r="F21" s="230" t="n">
        <f aca="false">IF(OR(F$15="",$E21=""),"",Sbase-(+b1c*(bvcr1-CrV1))-BVtoP*(PbV-$E21))</f>
        <v>0.93827</v>
      </c>
      <c r="G21" s="230" t="n">
        <f aca="false">IF(OR(G$15="",$E21=""),"",Sbase-(+b2c*(bvcr2-CrV2))-BVtoP*(PbV-$E21))</f>
        <v>0.30827</v>
      </c>
      <c r="H21" s="230" t="n">
        <f aca="false">IF(OR(H$15="",$E21=""),"",Sbase-(+b3c*(bvcr3-CrV3))-BVtoP*(PbV-$E21))</f>
        <v>-0.32173</v>
      </c>
      <c r="I21" s="230" t="n">
        <f aca="false">IF(OR(I$15="",$E21=""),"",Sbase-(+b4c*(bvcr4-CrV4))-BVtoP*(PbV-$E21))</f>
        <v>-0.95173</v>
      </c>
      <c r="J21" s="230" t="n">
        <f aca="false">IF(OR(J$15="",$E21=""),"",Sbase-(+b5c*(bvcr5-CrV5))-BVtoP*(PbV-$E21))</f>
        <v>-1.58173</v>
      </c>
      <c r="K21" s="230" t="str">
        <f aca="false">IF(OR(K$15="",$E21=""),"",Sbase-(+b6c*(bvcr6-CrV6))-BVtoP*(PbV-$E21))</f>
        <v/>
      </c>
      <c r="N21" s="236" t="e">
        <f aca="false">IF(RHV="","",CDF(+Sbase-B*(Bval-1))-CDF(+Sbase-B*Bval))</f>
        <v>#VALUE!</v>
      </c>
      <c r="O21" s="236" t="e">
        <f aca="false">IF(RHV="","",CDF(+Sbase-B*(Bval-Max))-CDF(+Sbase-B*(Bval-Min)))</f>
        <v>#VALUE!</v>
      </c>
      <c r="P21" s="236" t="e">
        <f aca="false">IF(RHV="","",CDF(+Sbase-B*(Bval-Mn+0.5)))</f>
        <v>#VALUE!</v>
      </c>
      <c r="Q21" s="236" t="e">
        <f aca="false">IF(RHV="","",CDF(+Sbase-B*(Bval-Mn-0.5)))</f>
        <v>#VALUE!</v>
      </c>
      <c r="R21" s="236" t="e">
        <f aca="false">IF(B="","",Q21-P21)</f>
        <v>#VALUE!</v>
      </c>
      <c r="S21" s="236" t="e">
        <f aca="false">IF(RHV="","",CDF(+Sbase-B*(Bval-Mn+0.5*Sd)))</f>
        <v>#VALUE!</v>
      </c>
      <c r="T21" s="236" t="e">
        <f aca="false">IF(RHV="","",CDF(+Sbase-B*(Bval-Mn-0.5*Sd)))</f>
        <v>#VALUE!</v>
      </c>
      <c r="U21" s="236" t="e">
        <f aca="false">IF(B="","",T21-S21)</f>
        <v>#VALUE!</v>
      </c>
    </row>
    <row r="22" customFormat="false" ht="11.25" hidden="false" customHeight="false" outlineLevel="0" collapsed="false">
      <c r="C22" s="236"/>
      <c r="E22" s="236" t="n">
        <f aca="false">IF(OR(VtoP="",E21&gt;=EndV),"",E21+Dis)</f>
        <v>30</v>
      </c>
      <c r="F22" s="230" t="n">
        <f aca="false">IF(OR(F$15="",$E22=""),"",Sbase-(+b1c*(bvcr1-CrV1))-BVtoP*(PbV-$E22))</f>
        <v>0.768270000000001</v>
      </c>
      <c r="G22" s="230" t="n">
        <f aca="false">IF(OR(G$15="",$E22=""),"",Sbase-(+b2c*(bvcr2-CrV2))-BVtoP*(PbV-$E22))</f>
        <v>0.13827</v>
      </c>
      <c r="H22" s="230" t="n">
        <f aca="false">IF(OR(H$15="",$E22=""),"",Sbase-(+b3c*(bvcr3-CrV3))-BVtoP*(PbV-$E22))</f>
        <v>-0.49173</v>
      </c>
      <c r="I22" s="230" t="n">
        <f aca="false">IF(OR(I$15="",$E22=""),"",Sbase-(+b4c*(bvcr4-CrV4))-BVtoP*(PbV-$E22))</f>
        <v>-1.12173</v>
      </c>
      <c r="J22" s="230" t="n">
        <f aca="false">IF(OR(J$15="",$E22=""),"",Sbase-(+b5c*(bvcr5-CrV5))-BVtoP*(PbV-$E22))</f>
        <v>-1.75173</v>
      </c>
      <c r="K22" s="230" t="str">
        <f aca="false">IF(OR(K$15="",$E22=""),"",Sbase-(+b6c*(bvcr6-CrV6))-BVtoP*(PbV-$E22))</f>
        <v/>
      </c>
      <c r="N22" s="236" t="e">
        <f aca="false">IF(RHV="","",CDF(+Sbase-B*(Bval-1))-CDF(+Sbase-B*Bval))</f>
        <v>#VALUE!</v>
      </c>
      <c r="O22" s="236" t="e">
        <f aca="false">IF(RHV="","",CDF(+Sbase-B*(Bval-Max))-CDF(+Sbase-B*(Bval-Min)))</f>
        <v>#VALUE!</v>
      </c>
      <c r="P22" s="236" t="e">
        <f aca="false">IF(RHV="","",CDF(+Sbase-B*(Bval-Mn+0.5)))</f>
        <v>#VALUE!</v>
      </c>
      <c r="Q22" s="236" t="e">
        <f aca="false">IF(RHV="","",CDF(+Sbase-B*(Bval-Mn-0.5)))</f>
        <v>#VALUE!</v>
      </c>
      <c r="R22" s="236" t="e">
        <f aca="false">IF(B="","",Q22-P22)</f>
        <v>#VALUE!</v>
      </c>
      <c r="S22" s="236" t="e">
        <f aca="false">IF(RHV="","",CDF(+Sbase-B*(Bval-Mn+0.5*Sd)))</f>
        <v>#VALUE!</v>
      </c>
      <c r="T22" s="236" t="e">
        <f aca="false">IF(RHV="","",CDF(+Sbase-B*(Bval-Mn-0.5*Sd)))</f>
        <v>#VALUE!</v>
      </c>
      <c r="U22" s="236" t="e">
        <f aca="false">IF(B="","",T22-S22)</f>
        <v>#VALUE!</v>
      </c>
    </row>
    <row r="23" customFormat="false" ht="11.25" hidden="false" customHeight="false" outlineLevel="0" collapsed="false">
      <c r="B23" s="238" t="s">
        <v>154</v>
      </c>
      <c r="E23" s="236" t="n">
        <f aca="false">IF(OR(VtoP="",E22&gt;=EndV),"",E22+Dis)</f>
        <v>35</v>
      </c>
      <c r="F23" s="230" t="n">
        <f aca="false">IF(OR(F$15="",$E23=""),"",Sbase-(+b1c*(bvcr1-CrV1))-BVtoP*(PbV-$E23))</f>
        <v>0.59827</v>
      </c>
      <c r="G23" s="230" t="n">
        <f aca="false">IF(OR(G$15="",$E23=""),"",Sbase-(+b2c*(bvcr2-CrV2))-BVtoP*(PbV-$E23))</f>
        <v>-0.0317299999999997</v>
      </c>
      <c r="H23" s="230" t="n">
        <f aca="false">IF(OR(H$15="",$E23=""),"",Sbase-(+b3c*(bvcr3-CrV3))-BVtoP*(PbV-$E23))</f>
        <v>-0.66173</v>
      </c>
      <c r="I23" s="230" t="n">
        <f aca="false">IF(OR(I$15="",$E23=""),"",Sbase-(+b4c*(bvcr4-CrV4))-BVtoP*(PbV-$E23))</f>
        <v>-1.29173</v>
      </c>
      <c r="J23" s="230" t="n">
        <f aca="false">IF(OR(J$15="",$E23=""),"",Sbase-(+b5c*(bvcr5-CrV5))-BVtoP*(PbV-$E23))</f>
        <v>-1.92173</v>
      </c>
      <c r="K23" s="230" t="str">
        <f aca="false">IF(OR(K$15="",$E23=""),"",Sbase-(+b6c*(bvcr6-CrV6))-BVtoP*(PbV-$E23))</f>
        <v/>
      </c>
      <c r="N23" s="236" t="str">
        <f aca="false">IF(RHV="","",CDF(+Sbase-B*(Bval-1))-CDF(+Sbase-B*Bval))</f>
        <v/>
      </c>
      <c r="O23" s="236" t="str">
        <f aca="false">IF(RHV="","",CDF(+Sbase-B*(Bval-Max))-CDF(+Sbase-B*(Bval-Min)))</f>
        <v/>
      </c>
      <c r="P23" s="236" t="str">
        <f aca="false">IF(RHV="","",CDF(+Sbase-B*(Bval-Mn+0.5)))</f>
        <v/>
      </c>
      <c r="Q23" s="236" t="str">
        <f aca="false">IF(RHV="","",CDF(+Sbase-B*(Bval-Mn-0.5)))</f>
        <v/>
      </c>
      <c r="R23" s="236" t="str">
        <f aca="false">IF(B="","",Q23-P23)</f>
        <v/>
      </c>
      <c r="S23" s="236" t="str">
        <f aca="false">IF(RHV="","",CDF(+Sbase-B*(Bval-Mn+0.5*Sd)))</f>
        <v/>
      </c>
      <c r="T23" s="236" t="str">
        <f aca="false">IF(RHV="","",CDF(+Sbase-B*(Bval-Mn-0.5*Sd)))</f>
        <v/>
      </c>
      <c r="U23" s="236" t="str">
        <f aca="false">IF(B="","",T23-S23)</f>
        <v/>
      </c>
    </row>
    <row r="24" customFormat="false" ht="11.25" hidden="false" customHeight="false" outlineLevel="0" collapsed="false">
      <c r="B24" s="239" t="n">
        <f aca="false">IF(ChV="","",Sbase-bvc1*(BVvc1-ChV))</f>
        <v>0.66621</v>
      </c>
      <c r="E24" s="236" t="n">
        <f aca="false">IF(OR(VtoP="",E23&gt;=EndV),"",E23+Dis)</f>
        <v>40</v>
      </c>
      <c r="F24" s="230" t="n">
        <f aca="false">IF(OR(F$15="",$E24=""),"",Sbase-(+b1c*(bvcr1-CrV1))-BVtoP*(PbV-$E24))</f>
        <v>0.42827</v>
      </c>
      <c r="G24" s="230" t="n">
        <f aca="false">IF(OR(G$15="",$E24=""),"",Sbase-(+b2c*(bvcr2-CrV2))-BVtoP*(PbV-$E24))</f>
        <v>-0.20173</v>
      </c>
      <c r="H24" s="230" t="n">
        <f aca="false">IF(OR(H$15="",$E24=""),"",Sbase-(+b3c*(bvcr3-CrV3))-BVtoP*(PbV-$E24))</f>
        <v>-0.83173</v>
      </c>
      <c r="I24" s="230" t="n">
        <f aca="false">IF(OR(I$15="",$E24=""),"",Sbase-(+b4c*(bvcr4-CrV4))-BVtoP*(PbV-$E24))</f>
        <v>-1.46173</v>
      </c>
      <c r="J24" s="230" t="n">
        <f aca="false">IF(OR(J$15="",$E24=""),"",Sbase-(+b5c*(bvcr5-CrV5))-BVtoP*(PbV-$E24))</f>
        <v>-2.09173</v>
      </c>
      <c r="K24" s="230" t="str">
        <f aca="false">IF(OR(K$15="",$E24=""),"",Sbase-(+b6c*(bvcr6-CrV6))-BVtoP*(PbV-$E24))</f>
        <v/>
      </c>
      <c r="N24" s="236" t="str">
        <f aca="false">IF(RHV="","",CDF(+Sbase-B*(Bval-1))-CDF(+Sbase-B*Bval))</f>
        <v/>
      </c>
      <c r="O24" s="236" t="str">
        <f aca="false">IF(RHV="","",CDF(+Sbase-B*(Bval-Max))-CDF(+Sbase-B*(Bval-Min)))</f>
        <v/>
      </c>
      <c r="P24" s="236" t="str">
        <f aca="false">IF(RHV="","",CDF(+Sbase-B*(Bval-Mn+0.5)))</f>
        <v/>
      </c>
      <c r="Q24" s="236" t="str">
        <f aca="false">IF(RHV="","",CDF(+Sbase-B*(Bval-Mn-0.5)))</f>
        <v/>
      </c>
      <c r="R24" s="236" t="str">
        <f aca="false">IF(B="","",Q24-P24)</f>
        <v/>
      </c>
      <c r="S24" s="236" t="str">
        <f aca="false">IF(RHV="","",CDF(+Sbase-B*(Bval-Mn+0.5*Sd)))</f>
        <v/>
      </c>
      <c r="T24" s="236" t="str">
        <f aca="false">IF(RHV="","",CDF(+Sbase-B*(Bval-Mn-0.5*Sd)))</f>
        <v/>
      </c>
      <c r="U24" s="236" t="str">
        <f aca="false">IF(B="","",T24-S24)</f>
        <v/>
      </c>
    </row>
    <row r="25" customFormat="false" ht="11.25" hidden="false" customHeight="false" outlineLevel="0" collapsed="false">
      <c r="B25" s="236" t="n">
        <f aca="false">IF(ChV="","",Sbase-bvc1*(BVvc1-ChV))</f>
        <v>-0.79679</v>
      </c>
      <c r="E25" s="236" t="n">
        <f aca="false">IF(OR(VtoP="",E24&gt;=EndV),"",E24+Dis)</f>
        <v>45</v>
      </c>
      <c r="F25" s="230" t="n">
        <f aca="false">IF(OR(F$15="",$E25=""),"",Sbase-(+b1c*(bvcr1-CrV1))-BVtoP*(PbV-$E25))</f>
        <v>0.25827</v>
      </c>
      <c r="G25" s="230" t="n">
        <f aca="false">IF(OR(G$15="",$E25=""),"",Sbase-(+b2c*(bvcr2-CrV2))-BVtoP*(PbV-$E25))</f>
        <v>-0.37173</v>
      </c>
      <c r="H25" s="230" t="n">
        <f aca="false">IF(OR(H$15="",$E25=""),"",Sbase-(+b3c*(bvcr3-CrV3))-BVtoP*(PbV-$E25))</f>
        <v>-1.00173</v>
      </c>
      <c r="I25" s="230" t="n">
        <f aca="false">IF(OR(I$15="",$E25=""),"",Sbase-(+b4c*(bvcr4-CrV4))-BVtoP*(PbV-$E25))</f>
        <v>-1.63173</v>
      </c>
      <c r="J25" s="230" t="n">
        <f aca="false">IF(OR(J$15="",$E25=""),"",Sbase-(+b5c*(bvcr5-CrV5))-BVtoP*(PbV-$E25))</f>
        <v>-2.26173</v>
      </c>
      <c r="K25" s="230" t="str">
        <f aca="false">IF(OR(K$15="",$E25=""),"",Sbase-(+b6c*(bvcr6-CrV6))-BVtoP*(PbV-$E25))</f>
        <v/>
      </c>
      <c r="N25" s="236" t="str">
        <f aca="false">IF(RHV="","",CDF(+Sbase-B*(Bval-1))-CDF(+Sbase-B*Bval))</f>
        <v/>
      </c>
      <c r="O25" s="236" t="str">
        <f aca="false">IF(RHV="","",CDF(+Sbase-B*(Bval-Max))-CDF(+Sbase-B*(Bval-Min)))</f>
        <v/>
      </c>
      <c r="P25" s="236" t="str">
        <f aca="false">IF(RHV="","",CDF(+Sbase-B*(Bval-Mn+0.5)))</f>
        <v/>
      </c>
      <c r="Q25" s="236" t="str">
        <f aca="false">IF(RHV="","",CDF(+Sbase-B*(Bval-Mn-0.5)))</f>
        <v/>
      </c>
      <c r="R25" s="236" t="str">
        <f aca="false">IF(B="","",Q25-P25)</f>
        <v/>
      </c>
      <c r="S25" s="236" t="str">
        <f aca="false">IF(RHV="","",CDF(+Sbase-B*(Bval-Mn+0.5*Sd)))</f>
        <v/>
      </c>
      <c r="T25" s="236" t="str">
        <f aca="false">IF(RHV="","",CDF(+Sbase-B*(Bval-Mn-0.5*Sd)))</f>
        <v/>
      </c>
      <c r="U25" s="236" t="str">
        <f aca="false">IF(B="","",T25-S25)</f>
        <v/>
      </c>
    </row>
    <row r="26" customFormat="false" ht="11.25" hidden="false" customHeight="false" outlineLevel="0" collapsed="false">
      <c r="B26" s="236" t="n">
        <f aca="false">IF(ChV="","",Sbase-bvc1*(BVvc1-ChV))</f>
        <v>-2.25979</v>
      </c>
      <c r="E26" s="236" t="n">
        <f aca="false">IF(OR(VtoP="",E25&gt;=EndV),"",E25+Dis)</f>
        <v>50</v>
      </c>
      <c r="F26" s="230" t="n">
        <f aca="false">IF(OR(F$15="",$E26=""),"",Sbase-(+b1c*(bvcr1-CrV1))-BVtoP*(PbV-$E26))</f>
        <v>0.0882700000000003</v>
      </c>
      <c r="G26" s="230" t="n">
        <f aca="false">IF(OR(G$15="",$E26=""),"",Sbase-(+b2c*(bvcr2-CrV2))-BVtoP*(PbV-$E26))</f>
        <v>-0.54173</v>
      </c>
      <c r="H26" s="230" t="n">
        <f aca="false">IF(OR(H$15="",$E26=""),"",Sbase-(+b3c*(bvcr3-CrV3))-BVtoP*(PbV-$E26))</f>
        <v>-1.17173</v>
      </c>
      <c r="I26" s="230" t="n">
        <f aca="false">IF(OR(I$15="",$E26=""),"",Sbase-(+b4c*(bvcr4-CrV4))-BVtoP*(PbV-$E26))</f>
        <v>-1.80173</v>
      </c>
      <c r="J26" s="230" t="n">
        <f aca="false">IF(OR(J$15="",$E26=""),"",Sbase-(+b5c*(bvcr5-CrV5))-BVtoP*(PbV-$E26))</f>
        <v>-2.43173</v>
      </c>
      <c r="K26" s="230" t="str">
        <f aca="false">IF(OR(K$15="",$E26=""),"",Sbase-(+b6c*(bvcr6-CrV6))-BVtoP*(PbV-$E26))</f>
        <v/>
      </c>
      <c r="N26" s="236" t="str">
        <f aca="false">IF(RHV="","",CDF(+Sbase-B*(Bval-1))-CDF(+Sbase-B*Bval))</f>
        <v/>
      </c>
      <c r="O26" s="236" t="str">
        <f aca="false">IF(RHV="","",CDF(+Sbase-B*(Bval-Max))-CDF(+Sbase-B*(Bval-Min)))</f>
        <v/>
      </c>
      <c r="P26" s="236" t="str">
        <f aca="false">IF(RHV="","",CDF(+Sbase-B*(Bval-Mn+0.5)))</f>
        <v/>
      </c>
      <c r="Q26" s="236" t="str">
        <f aca="false">IF(RHV="","",CDF(+Sbase-B*(Bval-Mn-0.5)))</f>
        <v/>
      </c>
      <c r="R26" s="236" t="str">
        <f aca="false">IF(B="","",Q26-P26)</f>
        <v/>
      </c>
      <c r="S26" s="236" t="str">
        <f aca="false">IF(RHV="","",CDF(+Sbase-B*(Bval-Mn+0.5*Sd)))</f>
        <v/>
      </c>
      <c r="T26" s="236" t="str">
        <f aca="false">IF(RHV="","",CDF(+Sbase-B*(Bval-Mn-0.5*Sd)))</f>
        <v/>
      </c>
      <c r="U26" s="236" t="str">
        <f aca="false">IF(B="","",T26-S26)</f>
        <v/>
      </c>
    </row>
    <row r="27" customFormat="false" ht="11.25" hidden="false" customHeight="false" outlineLevel="0" collapsed="false">
      <c r="B27" s="236" t="n">
        <f aca="false">IF(ChV="","",Sbase-bvc1*(BVvc1-ChV))</f>
        <v>-3.72279</v>
      </c>
      <c r="E27" s="236" t="str">
        <f aca="false">IF(OR(VtoP="",E26&gt;=EndV),"",E26+Dis)</f>
        <v/>
      </c>
      <c r="F27" s="230" t="str">
        <f aca="false">IF(OR(F$15="",$E27=""),"",Sbase-(+b1c*(bvcr1-CrV1))-BVtoP*(PbV-$E27))</f>
        <v/>
      </c>
      <c r="G27" s="230" t="str">
        <f aca="false">IF(OR(G$15="",$E27=""),"",Sbase-(+b2c*(bvcr2-CrV2))-BVtoP*(PbV-$E27))</f>
        <v/>
      </c>
      <c r="H27" s="230" t="str">
        <f aca="false">IF(OR(H$15="",$E27=""),"",Sbase-(+b3c*(bvcr3-CrV3))-BVtoP*(PbV-$E27))</f>
        <v/>
      </c>
      <c r="I27" s="230" t="str">
        <f aca="false">IF(OR(I$15="",$E27=""),"",Sbase-(+b4c*(bvcr4-CrV4))-BVtoP*(PbV-$E27))</f>
        <v/>
      </c>
      <c r="J27" s="230" t="str">
        <f aca="false">IF(OR(J$15="",$E27=""),"",Sbase-(+b5c*(bvcr5-CrV5))-BVtoP*(PbV-$E27))</f>
        <v/>
      </c>
      <c r="K27" s="230" t="str">
        <f aca="false">IF(OR(K$15="",$E27=""),"",Sbase-(+b6c*(bvcr6-CrV6))-BVtoP*(PbV-$E27))</f>
        <v/>
      </c>
      <c r="N27" s="236" t="str">
        <f aca="false">IF(RHV="","",CDF(+Sbase-B*(Bval-1))-CDF(+Sbase-B*Bval))</f>
        <v/>
      </c>
      <c r="O27" s="236" t="str">
        <f aca="false">IF(RHV="","",CDF(+Sbase-B*(Bval-Max))-CDF(+Sbase-B*(Bval-Min)))</f>
        <v/>
      </c>
      <c r="P27" s="236" t="str">
        <f aca="false">IF(RHV="","",CDF(+Sbase-B*(Bval-Mn+0.5)))</f>
        <v/>
      </c>
      <c r="Q27" s="236" t="str">
        <f aca="false">IF(RHV="","",CDF(+Sbase-B*(Bval-Mn-0.5)))</f>
        <v/>
      </c>
      <c r="R27" s="236" t="str">
        <f aca="false">IF(B="","",Q27-P27)</f>
        <v/>
      </c>
      <c r="S27" s="236" t="str">
        <f aca="false">IF(RHV="","",CDF(+Sbase-B*(Bval-Mn+0.5*Sd)))</f>
        <v/>
      </c>
      <c r="T27" s="236" t="str">
        <f aca="false">IF(RHV="","",CDF(+Sbase-B*(Bval-Mn-0.5*Sd)))</f>
        <v/>
      </c>
      <c r="U27" s="236" t="str">
        <f aca="false">IF(B="","",T27-S27)</f>
        <v/>
      </c>
    </row>
    <row r="28" customFormat="false" ht="11.25" hidden="false" customHeight="false" outlineLevel="0" collapsed="false">
      <c r="B28" s="236" t="n">
        <f aca="false">IF(ChV="","",Sbase-bvc1*(BVvc1-ChV))</f>
        <v>-5.18579</v>
      </c>
      <c r="E28" s="236" t="str">
        <f aca="false">IF(OR(VtoP="",E27&gt;=EndV),"",E27+Dis)</f>
        <v/>
      </c>
      <c r="F28" s="230" t="str">
        <f aca="false">IF(OR(F$15="",$E28=""),"",Sbase-(+b1c*(bvcr1-CrV1))-BVtoP*(PbV-$E28))</f>
        <v/>
      </c>
      <c r="G28" s="230" t="str">
        <f aca="false">IF(OR(G$15="",$E28=""),"",Sbase-(+b2c*(bvcr2-CrV2))-BVtoP*(PbV-$E28))</f>
        <v/>
      </c>
      <c r="H28" s="230" t="str">
        <f aca="false">IF(OR(H$15="",$E28=""),"",Sbase-(+b3c*(bvcr3-CrV3))-BVtoP*(PbV-$E28))</f>
        <v/>
      </c>
      <c r="I28" s="230" t="str">
        <f aca="false">IF(OR(I$15="",$E28=""),"",Sbase-(+b4c*(bvcr4-CrV4))-BVtoP*(PbV-$E28))</f>
        <v/>
      </c>
      <c r="J28" s="230" t="str">
        <f aca="false">IF(OR(J$15="",$E28=""),"",Sbase-(+b5c*(bvcr5-CrV5))-BVtoP*(PbV-$E28))</f>
        <v/>
      </c>
      <c r="K28" s="230" t="str">
        <f aca="false">IF(OR(K$15="",$E28=""),"",Sbase-(+b6c*(bvcr6-CrV6))-BVtoP*(PbV-$E28))</f>
        <v/>
      </c>
      <c r="N28" s="236" t="str">
        <f aca="false">IF(RHV="","",CDF(+Sbase-B*(Bval-1))-CDF(+Sbase-B*Bval))</f>
        <v/>
      </c>
      <c r="O28" s="236" t="str">
        <f aca="false">IF(RHV="","",CDF(+Sbase-B*(Bval-Max))-CDF(+Sbase-B*(Bval-Min)))</f>
        <v/>
      </c>
      <c r="P28" s="236" t="str">
        <f aca="false">IF(RHV="","",CDF(+Sbase-B*(Bval-Mn+0.5)))</f>
        <v/>
      </c>
      <c r="Q28" s="236" t="str">
        <f aca="false">IF(RHV="","",CDF(+Sbase-B*(Bval-Mn-0.5)))</f>
        <v/>
      </c>
      <c r="R28" s="236" t="str">
        <f aca="false">IF(B="","",Q28-P28)</f>
        <v/>
      </c>
      <c r="S28" s="236" t="str">
        <f aca="false">IF(RHV="","",CDF(+Sbase-B*(Bval-Mn+0.5*Sd)))</f>
        <v/>
      </c>
      <c r="T28" s="236" t="str">
        <f aca="false">IF(RHV="","",CDF(+Sbase-B*(Bval-Mn-0.5*Sd)))</f>
        <v/>
      </c>
      <c r="U28" s="236" t="str">
        <f aca="false">IF(B="","",T28-S28)</f>
        <v/>
      </c>
    </row>
    <row r="29" customFormat="false" ht="11.25" hidden="false" customHeight="false" outlineLevel="0" collapsed="false">
      <c r="B29" s="236" t="n">
        <f aca="false">IF(ChV="","",Sbase-bvc2*(BVvc2-ChV))</f>
        <v>0.0891300000000001</v>
      </c>
      <c r="E29" s="236" t="str">
        <f aca="false">IF(OR(VtoP="",E28&gt;=EndV),"",E28+Dis)</f>
        <v/>
      </c>
      <c r="F29" s="230" t="str">
        <f aca="false">IF(OR(F$15="",$E29=""),"",Sbase-(+b1c*(bvcr1-CrV1))-BVtoP*(PbV-$E29))</f>
        <v/>
      </c>
      <c r="G29" s="230" t="str">
        <f aca="false">IF(OR(G$15="",$E29=""),"",Sbase-(+b2c*(bvcr2-CrV2))-BVtoP*(PbV-$E29))</f>
        <v/>
      </c>
      <c r="H29" s="230" t="str">
        <f aca="false">IF(OR(H$15="",$E29=""),"",Sbase-(+b3c*(bvcr3-CrV3))-BVtoP*(PbV-$E29))</f>
        <v/>
      </c>
      <c r="I29" s="230" t="str">
        <f aca="false">IF(OR(I$15="",$E29=""),"",Sbase-(+b4c*(bvcr4-CrV4))-BVtoP*(PbV-$E29))</f>
        <v/>
      </c>
      <c r="J29" s="230" t="str">
        <f aca="false">IF(OR(J$15="",$E29=""),"",Sbase-(+b5c*(bvcr5-CrV5))-BVtoP*(PbV-$E29))</f>
        <v/>
      </c>
      <c r="K29" s="230" t="str">
        <f aca="false">IF(OR(K$15="",$E29=""),"",Sbase-(+b6c*(bvcr6-CrV6))-BVtoP*(PbV-$E29))</f>
        <v/>
      </c>
      <c r="N29" s="236" t="str">
        <f aca="false">IF(RHV="","",CDF(+Sbase-B*(Bval-1))-CDF(+Sbase-B*Bval))</f>
        <v/>
      </c>
      <c r="O29" s="236" t="str">
        <f aca="false">IF(RHV="","",CDF(+Sbase-B*(Bval-Max))-CDF(+Sbase-B*(Bval-Min)))</f>
        <v/>
      </c>
      <c r="P29" s="236" t="str">
        <f aca="false">IF(RHV="","",CDF(+Sbase-B*(Bval-Mn+0.5)))</f>
        <v/>
      </c>
      <c r="Q29" s="236" t="str">
        <f aca="false">IF(RHV="","",CDF(+Sbase-B*(Bval-Mn-0.5)))</f>
        <v/>
      </c>
      <c r="R29" s="236" t="str">
        <f aca="false">IF(B="","",Q29-P29)</f>
        <v/>
      </c>
      <c r="S29" s="236" t="str">
        <f aca="false">IF(RHV="","",CDF(+Sbase-B*(Bval-Mn+0.5*Sd)))</f>
        <v/>
      </c>
      <c r="T29" s="236" t="str">
        <f aca="false">IF(RHV="","",CDF(+Sbase-B*(Bval-Mn-0.5*Sd)))</f>
        <v/>
      </c>
      <c r="U29" s="236" t="str">
        <f aca="false">IF(B="","",T29-S29)</f>
        <v/>
      </c>
    </row>
    <row r="30" customFormat="false" ht="11.25" hidden="false" customHeight="false" outlineLevel="0" collapsed="false">
      <c r="B30" s="236" t="n">
        <f aca="false">IF(ChV="","",Sbase-bvc2*(BVvc2-ChV))</f>
        <v>0.89613</v>
      </c>
      <c r="E30" s="236" t="str">
        <f aca="false">IF(OR(VtoP="",E29&gt;=EndV),"",E29+Dis)</f>
        <v/>
      </c>
      <c r="F30" s="230" t="str">
        <f aca="false">IF(OR(F$15="",$E30=""),"",Sbase-(+b1c*(bvcr1-CrV1))-BVtoP*(PbV-$E30))</f>
        <v/>
      </c>
      <c r="G30" s="230" t="str">
        <f aca="false">IF(OR(G$15="",$E30=""),"",Sbase-(+b2c*(bvcr2-CrV2))-BVtoP*(PbV-$E30))</f>
        <v/>
      </c>
      <c r="H30" s="230" t="str">
        <f aca="false">IF(OR(H$15="",$E30=""),"",Sbase-(+b3c*(bvcr3-CrV3))-BVtoP*(PbV-$E30))</f>
        <v/>
      </c>
      <c r="I30" s="230" t="str">
        <f aca="false">IF(OR(I$15="",$E30=""),"",Sbase-(+b4c*(bvcr4-CrV4))-BVtoP*(PbV-$E30))</f>
        <v/>
      </c>
      <c r="J30" s="230" t="str">
        <f aca="false">IF(OR(J$15="",$E30=""),"",Sbase-(+b5c*(bvcr5-CrV5))-BVtoP*(PbV-$E30))</f>
        <v/>
      </c>
      <c r="K30" s="230" t="str">
        <f aca="false">IF(OR(K$15="",$E30=""),"",Sbase-(+b6c*(bvcr6-CrV6))-BVtoP*(PbV-$E30))</f>
        <v/>
      </c>
      <c r="N30" s="236" t="str">
        <f aca="false">IF(RHV="","",CDF(+Sbase-B*(Bval-1))-CDF(+Sbase-B*Bval))</f>
        <v/>
      </c>
      <c r="O30" s="236" t="str">
        <f aca="false">IF(RHV="","",CDF(+Sbase-B*(Bval-Max))-CDF(+Sbase-B*(Bval-Min)))</f>
        <v/>
      </c>
      <c r="P30" s="236" t="str">
        <f aca="false">IF(RHV="","",CDF(+Sbase-B*(Bval-Mn+0.5)))</f>
        <v/>
      </c>
      <c r="Q30" s="236" t="str">
        <f aca="false">IF(RHV="","",CDF(+Sbase-B*(Bval-Mn-0.5)))</f>
        <v/>
      </c>
      <c r="R30" s="236" t="str">
        <f aca="false">IF(B="","",Q30-P30)</f>
        <v/>
      </c>
      <c r="S30" s="236" t="str">
        <f aca="false">IF(RHV="","",CDF(+Sbase-B*(Bval-Mn+0.5*Sd)))</f>
        <v/>
      </c>
      <c r="T30" s="236" t="str">
        <f aca="false">IF(RHV="","",CDF(+Sbase-B*(Bval-Mn-0.5*Sd)))</f>
        <v/>
      </c>
      <c r="U30" s="236" t="str">
        <f aca="false">IF(B="","",T30-S30)</f>
        <v/>
      </c>
    </row>
    <row r="31" customFormat="false" ht="11.25" hidden="false" customHeight="false" outlineLevel="0" collapsed="false">
      <c r="B31" s="236" t="str">
        <f aca="false">IF(ChV="","",Sbase-bvc2*(BVvc2-ChV))</f>
        <v/>
      </c>
      <c r="E31" s="236" t="str">
        <f aca="false">IF(OR(VtoP="",E30&gt;=EndV),"",E30+Dis)</f>
        <v/>
      </c>
      <c r="F31" s="230" t="str">
        <f aca="false">IF(OR(F$15="",$E31=""),"",Sbase-(+b1c*(bvcr1-CrV1))-BVtoP*(PbV-$E31))</f>
        <v/>
      </c>
      <c r="G31" s="230" t="str">
        <f aca="false">IF(OR(G$15="",$E31=""),"",Sbase-(+b2c*(bvcr2-CrV2))-BVtoP*(PbV-$E31))</f>
        <v/>
      </c>
      <c r="H31" s="230" t="str">
        <f aca="false">IF(OR(H$15="",$E31=""),"",Sbase-(+b3c*(bvcr3-CrV3))-BVtoP*(PbV-$E31))</f>
        <v/>
      </c>
      <c r="I31" s="230" t="str">
        <f aca="false">IF(OR(I$15="",$E31=""),"",Sbase-(+b4c*(bvcr4-CrV4))-BVtoP*(PbV-$E31))</f>
        <v/>
      </c>
      <c r="J31" s="230" t="str">
        <f aca="false">IF(OR(J$15="",$E31=""),"",Sbase-(+b5c*(bvcr5-CrV5))-BVtoP*(PbV-$E31))</f>
        <v/>
      </c>
      <c r="K31" s="230" t="str">
        <f aca="false">IF(OR(K$15="",$E31=""),"",Sbase-(+b6c*(bvcr6-CrV6))-BVtoP*(PbV-$E31))</f>
        <v/>
      </c>
      <c r="N31" s="236" t="str">
        <f aca="false">IF(RHV="","",CDF(+Sbase-B*(Bval-1))-CDF(+Sbase-B*Bval))</f>
        <v/>
      </c>
      <c r="O31" s="236" t="str">
        <f aca="false">IF(RHV="","",CDF(+Sbase-B*(Bval-Max))-CDF(+Sbase-B*(Bval-Min)))</f>
        <v/>
      </c>
      <c r="P31" s="236" t="str">
        <f aca="false">IF(RHV="","",CDF(+Sbase-B*(Bval-Mn+0.5)))</f>
        <v/>
      </c>
      <c r="Q31" s="236" t="str">
        <f aca="false">IF(RHV="","",CDF(+Sbase-B*(Bval-Mn-0.5)))</f>
        <v/>
      </c>
      <c r="R31" s="236" t="str">
        <f aca="false">IF(B="","",Q31-P31)</f>
        <v/>
      </c>
      <c r="S31" s="236" t="str">
        <f aca="false">IF(RHV="","",CDF(+Sbase-B*(Bval-Mn+0.5*Sd)))</f>
        <v/>
      </c>
      <c r="T31" s="236" t="str">
        <f aca="false">IF(RHV="","",CDF(+Sbase-B*(Bval-Mn-0.5*Sd)))</f>
        <v/>
      </c>
      <c r="U31" s="236" t="str">
        <f aca="false">IF(B="","",T31-S31)</f>
        <v/>
      </c>
    </row>
    <row r="32" customFormat="false" ht="11.25" hidden="false" customHeight="false" outlineLevel="0" collapsed="false">
      <c r="B32" s="236" t="str">
        <f aca="false">IF(ChV="","",Sbase-bvc2*(BVvc2-ChV))</f>
        <v/>
      </c>
      <c r="E32" s="236" t="str">
        <f aca="false">IF(OR(VtoP="",E31&gt;=EndV),"",E31+Dis)</f>
        <v/>
      </c>
      <c r="F32" s="230" t="str">
        <f aca="false">IF(OR(F$15="",$E32=""),"",Sbase-(+b1c*(bvcr1-CrV1))-BVtoP*(PbV-$E32))</f>
        <v/>
      </c>
      <c r="G32" s="230" t="str">
        <f aca="false">IF(OR(G$15="",$E32=""),"",Sbase-(+b2c*(bvcr2-CrV2))-BVtoP*(PbV-$E32))</f>
        <v/>
      </c>
      <c r="H32" s="230" t="str">
        <f aca="false">IF(OR(H$15="",$E32=""),"",Sbase-(+b3c*(bvcr3-CrV3))-BVtoP*(PbV-$E32))</f>
        <v/>
      </c>
      <c r="I32" s="230" t="str">
        <f aca="false">IF(OR(I$15="",$E32=""),"",Sbase-(+b4c*(bvcr4-CrV4))-BVtoP*(PbV-$E32))</f>
        <v/>
      </c>
      <c r="J32" s="230" t="str">
        <f aca="false">IF(OR(J$15="",$E32=""),"",Sbase-(+b5c*(bvcr5-CrV5))-BVtoP*(PbV-$E32))</f>
        <v/>
      </c>
      <c r="K32" s="230" t="str">
        <f aca="false">IF(OR(K$15="",$E32=""),"",Sbase-(+b6c*(bvcr6-CrV6))-BVtoP*(PbV-$E32))</f>
        <v/>
      </c>
      <c r="N32" s="236" t="str">
        <f aca="false">IF(RHV="","",CDF(+Sbase-B*(Bval-1))-CDF(+Sbase-B*Bval))</f>
        <v/>
      </c>
      <c r="O32" s="236" t="str">
        <f aca="false">IF(RHV="","",CDF(+Sbase-B*(Bval-Max))-CDF(+Sbase-B*(Bval-Min)))</f>
        <v/>
      </c>
      <c r="P32" s="236" t="str">
        <f aca="false">IF(RHV="","",CDF(+Sbase-B*(Bval-Mn+0.5)))</f>
        <v/>
      </c>
      <c r="Q32" s="236" t="str">
        <f aca="false">IF(RHV="","",CDF(+Sbase-B*(Bval-Mn-0.5)))</f>
        <v/>
      </c>
      <c r="R32" s="236" t="str">
        <f aca="false">IF(B="","",Q32-P32)</f>
        <v/>
      </c>
      <c r="S32" s="236" t="str">
        <f aca="false">IF(RHV="","",CDF(+Sbase-B*(Bval-Mn+0.5*Sd)))</f>
        <v/>
      </c>
      <c r="T32" s="236" t="str">
        <f aca="false">IF(RHV="","",CDF(+Sbase-B*(Bval-Mn-0.5*Sd)))</f>
        <v/>
      </c>
      <c r="U32" s="236" t="str">
        <f aca="false">IF(B="","",T32-S32)</f>
        <v/>
      </c>
    </row>
    <row r="33" customFormat="false" ht="11.25" hidden="false" customHeight="false" outlineLevel="0" collapsed="false">
      <c r="B33" s="236" t="str">
        <f aca="false">IF(ChV="","",Sbase-bvc2*(BVvc2-ChV))</f>
        <v/>
      </c>
      <c r="E33" s="236" t="str">
        <f aca="false">IF(OR(VtoP="",E32&gt;=EndV),"",E32+Dis)</f>
        <v/>
      </c>
      <c r="F33" s="230" t="str">
        <f aca="false">IF(OR(F$15="",$E33=""),"",Sbase-(+b1c*(bvcr1-CrV1))-BVtoP*(PbV-$E33))</f>
        <v/>
      </c>
      <c r="G33" s="230" t="str">
        <f aca="false">IF(OR(G$15="",$E33=""),"",Sbase-(+b2c*(bvcr2-CrV2))-BVtoP*(PbV-$E33))</f>
        <v/>
      </c>
      <c r="H33" s="230" t="str">
        <f aca="false">IF(OR(H$15="",$E33=""),"",Sbase-(+b3c*(bvcr3-CrV3))-BVtoP*(PbV-$E33))</f>
        <v/>
      </c>
      <c r="I33" s="230" t="str">
        <f aca="false">IF(OR(I$15="",$E33=""),"",Sbase-(+b4c*(bvcr4-CrV4))-BVtoP*(PbV-$E33))</f>
        <v/>
      </c>
      <c r="J33" s="230" t="str">
        <f aca="false">IF(OR(J$15="",$E33=""),"",Sbase-(+b5c*(bvcr5-CrV5))-BVtoP*(PbV-$E33))</f>
        <v/>
      </c>
      <c r="K33" s="230" t="str">
        <f aca="false">IF(OR(K$15="",$E33=""),"",Sbase-(+b6c*(bvcr6-CrV6))-BVtoP*(PbV-$E33))</f>
        <v/>
      </c>
      <c r="N33" s="236" t="str">
        <f aca="false">IF(RHV="","",CDF(+Sbase-B*(Bval-1))-CDF(+Sbase-B*Bval))</f>
        <v/>
      </c>
      <c r="O33" s="236" t="str">
        <f aca="false">IF(RHV="","",CDF(+Sbase-B*(Bval-Max))-CDF(+Sbase-B*(Bval-Min)))</f>
        <v/>
      </c>
      <c r="P33" s="236" t="str">
        <f aca="false">IF(RHV="","",CDF(+Sbase-B*(Bval-Mn+0.5)))</f>
        <v/>
      </c>
      <c r="Q33" s="236" t="str">
        <f aca="false">IF(RHV="","",CDF(+Sbase-B*(Bval-Mn-0.5)))</f>
        <v/>
      </c>
      <c r="R33" s="236" t="str">
        <f aca="false">IF(B="","",Q33-P33)</f>
        <v/>
      </c>
      <c r="S33" s="236" t="str">
        <f aca="false">IF(RHV="","",CDF(+Sbase-B*(Bval-Mn+0.5*Sd)))</f>
        <v/>
      </c>
      <c r="T33" s="236" t="str">
        <f aca="false">IF(RHV="","",CDF(+Sbase-B*(Bval-Mn-0.5*Sd)))</f>
        <v/>
      </c>
      <c r="U33" s="236" t="str">
        <f aca="false">IF(B="","",T33-S33)</f>
        <v/>
      </c>
    </row>
    <row r="34" customFormat="false" ht="11.25" hidden="false" customHeight="false" outlineLevel="0" collapsed="false">
      <c r="B34" s="236" t="n">
        <f aca="false">IF(ChV="","",Sbase-bvc3*(BVvc3-ChV))</f>
        <v>1.10385</v>
      </c>
      <c r="E34" s="236" t="str">
        <f aca="false">IF(OR(VtoP="",E33&gt;=EndV),"",E33+Dis)</f>
        <v/>
      </c>
      <c r="F34" s="230" t="str">
        <f aca="false">IF(OR(F$15="",$E34=""),"",Sbase-(+b1c*(bvcr1-CrV1))-BVtoP*(PbV-$E34))</f>
        <v/>
      </c>
      <c r="G34" s="230" t="str">
        <f aca="false">IF(OR(G$15="",$E34=""),"",Sbase-(+b2c*(bvcr2-CrV2))-BVtoP*(PbV-$E34))</f>
        <v/>
      </c>
      <c r="H34" s="230" t="str">
        <f aca="false">IF(OR(H$15="",$E34=""),"",Sbase-(+b3c*(bvcr3-CrV3))-BVtoP*(PbV-$E34))</f>
        <v/>
      </c>
      <c r="I34" s="230" t="str">
        <f aca="false">IF(OR(I$15="",$E34=""),"",Sbase-(+b4c*(bvcr4-CrV4))-BVtoP*(PbV-$E34))</f>
        <v/>
      </c>
      <c r="J34" s="230" t="str">
        <f aca="false">IF(OR(J$15="",$E34=""),"",Sbase-(+b5c*(bvcr5-CrV5))-BVtoP*(PbV-$E34))</f>
        <v/>
      </c>
      <c r="K34" s="230" t="str">
        <f aca="false">IF(OR(K$15="",$E34=""),"",Sbase-(+b6c*(bvcr6-CrV6))-BVtoP*(PbV-$E34))</f>
        <v/>
      </c>
      <c r="N34" s="236" t="str">
        <f aca="false">IF(RHV="","",CDF(+Sbase-B*(Bval-1))-CDF(+Sbase-B*Bval))</f>
        <v/>
      </c>
      <c r="O34" s="236" t="str">
        <f aca="false">IF(RHV="","",CDF(+Sbase-B*(Bval-Max))-CDF(+Sbase-B*(Bval-Min)))</f>
        <v/>
      </c>
      <c r="P34" s="236" t="str">
        <f aca="false">IF(RHV="","",CDF(+Sbase-B*(Bval-Mn+0.5)))</f>
        <v/>
      </c>
      <c r="Q34" s="236" t="str">
        <f aca="false">IF(RHV="","",CDF(+Sbase-B*(Bval-Mn-0.5)))</f>
        <v/>
      </c>
      <c r="R34" s="236" t="str">
        <f aca="false">IF(B="","",Q34-P34)</f>
        <v/>
      </c>
      <c r="S34" s="236" t="str">
        <f aca="false">IF(RHV="","",CDF(+Sbase-B*(Bval-Mn+0.5*Sd)))</f>
        <v/>
      </c>
      <c r="T34" s="236" t="str">
        <f aca="false">IF(RHV="","",CDF(+Sbase-B*(Bval-Mn-0.5*Sd)))</f>
        <v/>
      </c>
      <c r="U34" s="236" t="str">
        <f aca="false">IF(B="","",T34-S34)</f>
        <v/>
      </c>
    </row>
    <row r="35" customFormat="false" ht="11.25" hidden="false" customHeight="false" outlineLevel="0" collapsed="false">
      <c r="B35" s="236" t="n">
        <f aca="false">IF(ChV="","",Sbase-bvc3*(BVvc3-ChV))</f>
        <v>0.47385</v>
      </c>
      <c r="E35" s="237" t="str">
        <f aca="false">IF(OR(VtoP="",E34&gt;=EndV),"",E34+Dis)</f>
        <v/>
      </c>
      <c r="F35" s="237" t="str">
        <f aca="false">IF(OR(F$15="",$E35=""),"",Sbase-(+b1c*(bvcr1-CrV1))-BVtoP*(PbV-$E35))</f>
        <v/>
      </c>
      <c r="G35" s="237" t="str">
        <f aca="false">IF(OR(G$15="",$E35=""),"",Sbase-(+b2c*(bvcr2-CrV2))-BVtoP*(PbV-$E35))</f>
        <v/>
      </c>
      <c r="H35" s="237" t="str">
        <f aca="false">IF(OR(H$15="",$E35=""),"",Sbase-(+b3c*(bvcr3-CrV3))-BVtoP*(PbV-$E35))</f>
        <v/>
      </c>
      <c r="I35" s="237" t="str">
        <f aca="false">IF(OR(I$15="",$E35=""),"",Sbase-(+b4c*(bvcr4-CrV4))-BVtoP*(PbV-$E35))</f>
        <v/>
      </c>
      <c r="J35" s="237" t="str">
        <f aca="false">IF(OR(J$15="",$E35=""),"",Sbase-(+b5c*(bvcr5-CrV5))-BVtoP*(PbV-$E35))</f>
        <v/>
      </c>
      <c r="K35" s="237" t="str">
        <f aca="false">IF(OR(K$15="",$E35=""),"",Sbase-(+b6c*(bvcr6-CrV6))-BVtoP*(PbV-$E35))</f>
        <v/>
      </c>
      <c r="N35" s="236" t="str">
        <f aca="false">IF(RHV="","",CDF(+Sbase-B*(Bval-1))-CDF(+Sbase-B*Bval))</f>
        <v/>
      </c>
      <c r="O35" s="236" t="str">
        <f aca="false">IF(RHV="","",CDF(+Sbase-B*(Bval-Max))-CDF(+Sbase-B*(Bval-Min)))</f>
        <v/>
      </c>
      <c r="P35" s="236" t="str">
        <f aca="false">IF(RHV="","",CDF(+Sbase-B*(Bval-Mn+0.5)))</f>
        <v/>
      </c>
      <c r="Q35" s="236" t="str">
        <f aca="false">IF(RHV="","",CDF(+Sbase-B*(Bval-Mn-0.5)))</f>
        <v/>
      </c>
      <c r="R35" s="236" t="str">
        <f aca="false">IF(B="","",Q35-P35)</f>
        <v/>
      </c>
      <c r="S35" s="236" t="str">
        <f aca="false">IF(RHV="","",CDF(+Sbase-B*(Bval-Mn+0.5*Sd)))</f>
        <v/>
      </c>
      <c r="T35" s="236" t="str">
        <f aca="false">IF(RHV="","",CDF(+Sbase-B*(Bval-Mn-0.5*Sd)))</f>
        <v/>
      </c>
      <c r="U35" s="236" t="str">
        <f aca="false">IF(B="","",T35-S35)</f>
        <v/>
      </c>
    </row>
    <row r="36" customFormat="false" ht="11.25" hidden="false" customHeight="false" outlineLevel="0" collapsed="false">
      <c r="B36" s="236" t="n">
        <f aca="false">IF(ChV="","",Sbase-bvc3*(BVvc3-ChV))</f>
        <v>-0.15615</v>
      </c>
      <c r="N36" s="236" t="str">
        <f aca="false">IF(RHV="","",CDF(+Sbase-B*(Bval-1))-CDF(+Sbase-B*Bval))</f>
        <v/>
      </c>
      <c r="O36" s="236" t="str">
        <f aca="false">IF(RHV="","",CDF(+Sbase-B*(Bval-Max))-CDF(+Sbase-B*(Bval-Min)))</f>
        <v/>
      </c>
      <c r="P36" s="236" t="str">
        <f aca="false">IF(RHV="","",CDF(+Sbase-B*(Bval-Mn+0.5)))</f>
        <v/>
      </c>
      <c r="Q36" s="236" t="str">
        <f aca="false">IF(RHV="","",CDF(+Sbase-B*(Bval-Mn-0.5)))</f>
        <v/>
      </c>
      <c r="R36" s="236" t="str">
        <f aca="false">IF(B="","",Q36-P36)</f>
        <v/>
      </c>
      <c r="S36" s="236" t="str">
        <f aca="false">IF(RHV="","",CDF(+Sbase-B*(Bval-Mn+0.5*Sd)))</f>
        <v/>
      </c>
      <c r="T36" s="236" t="str">
        <f aca="false">IF(RHV="","",CDF(+Sbase-B*(Bval-Mn-0.5*Sd)))</f>
        <v/>
      </c>
      <c r="U36" s="236" t="str">
        <f aca="false">IF(B="","",T36-S36)</f>
        <v/>
      </c>
    </row>
    <row r="37" customFormat="false" ht="11.25" hidden="false" customHeight="false" outlineLevel="0" collapsed="false">
      <c r="B37" s="236" t="n">
        <f aca="false">IF(ChV="","",Sbase-bvc3*(BVvc3-ChV))</f>
        <v>-0.78615</v>
      </c>
      <c r="N37" s="236" t="str">
        <f aca="false">IF(RHV="","",CDF(+Sbase-B*(Bval-1))-CDF(+Sbase-B*Bval))</f>
        <v/>
      </c>
      <c r="O37" s="236" t="str">
        <f aca="false">IF(RHV="","",CDF(+Sbase-B*(Bval-Max))-CDF(+Sbase-B*(Bval-Min)))</f>
        <v/>
      </c>
      <c r="P37" s="236" t="str">
        <f aca="false">IF(RHV="","",CDF(+Sbase-B*(Bval-Mn+0.5)))</f>
        <v/>
      </c>
      <c r="Q37" s="236" t="str">
        <f aca="false">IF(RHV="","",CDF(+Sbase-B*(Bval-Mn-0.5)))</f>
        <v/>
      </c>
      <c r="R37" s="236" t="str">
        <f aca="false">IF(B="","",Q37-P37)</f>
        <v/>
      </c>
      <c r="S37" s="236" t="str">
        <f aca="false">IF(RHV="","",CDF(+Sbase-B*(Bval-Mn+0.5*Sd)))</f>
        <v/>
      </c>
      <c r="T37" s="236" t="str">
        <f aca="false">IF(RHV="","",CDF(+Sbase-B*(Bval-Mn-0.5*Sd)))</f>
        <v/>
      </c>
      <c r="U37" s="236" t="str">
        <f aca="false">IF(B="","",T37-S37)</f>
        <v/>
      </c>
    </row>
    <row r="38" customFormat="false" ht="11.25" hidden="false" customHeight="false" outlineLevel="0" collapsed="false">
      <c r="B38" s="237" t="n">
        <f aca="false">IF(ChV="","",Sbase-bvc3*(BVvc3-ChV))</f>
        <v>-1.41615</v>
      </c>
      <c r="N38" s="236" t="str">
        <f aca="false">IF(RHV="","",CDF(+Sbase-B*(Bval-1))-CDF(+Sbase-B*Bval))</f>
        <v/>
      </c>
      <c r="O38" s="236" t="str">
        <f aca="false">IF(RHV="","",CDF(+Sbase-B*(Bval-Max))-CDF(+Sbase-B*(Bval-Min)))</f>
        <v/>
      </c>
      <c r="P38" s="236" t="str">
        <f aca="false">IF(RHV="","",CDF(+Sbase-B*(Bval-Mn+0.5)))</f>
        <v/>
      </c>
      <c r="Q38" s="236" t="str">
        <f aca="false">IF(RHV="","",CDF(+Sbase-B*(Bval-Mn-0.5)))</f>
        <v/>
      </c>
      <c r="R38" s="236" t="str">
        <f aca="false">IF(B="","",Q38-P38)</f>
        <v/>
      </c>
      <c r="S38" s="236" t="str">
        <f aca="false">IF(RHV="","",CDF(+Sbase-B*(Bval-Mn+0.5*Sd)))</f>
        <v/>
      </c>
      <c r="T38" s="236" t="str">
        <f aca="false">IF(RHV="","",CDF(+Sbase-B*(Bval-Mn-0.5*Sd)))</f>
        <v/>
      </c>
      <c r="U38" s="236" t="str">
        <f aca="false">IF(B="","",T38-S38)</f>
        <v/>
      </c>
    </row>
    <row r="39" customFormat="false" ht="11.25" hidden="false" customHeight="false" outlineLevel="0" collapsed="false">
      <c r="C39" s="236"/>
      <c r="N39" s="236" t="str">
        <f aca="false">IF(RHV="","",CDF(+Sbase-B*(Bval-1))-CDF(+Sbase-B*Bval))</f>
        <v/>
      </c>
      <c r="O39" s="236" t="str">
        <f aca="false">IF(RHV="","",CDF(+Sbase-B*(Bval-Max))-CDF(+Sbase-B*(Bval-Min)))</f>
        <v/>
      </c>
      <c r="P39" s="236" t="str">
        <f aca="false">IF(RHV="","",CDF(+Sbase-B*(Bval-Mn+0.5)))</f>
        <v/>
      </c>
      <c r="Q39" s="236" t="str">
        <f aca="false">IF(RHV="","",CDF(+Sbase-B*(Bval-Mn-0.5)))</f>
        <v/>
      </c>
      <c r="R39" s="236" t="str">
        <f aca="false">IF(B="","",Q39-P39)</f>
        <v/>
      </c>
      <c r="S39" s="236" t="str">
        <f aca="false">IF(RHV="","",CDF(+Sbase-B*(Bval-Mn+0.5*Sd)))</f>
        <v/>
      </c>
      <c r="T39" s="236" t="str">
        <f aca="false">IF(RHV="","",CDF(+Sbase-B*(Bval-Mn-0.5*Sd)))</f>
        <v/>
      </c>
      <c r="U39" s="236" t="str">
        <f aca="false">IF(B="","",T39-S39)</f>
        <v/>
      </c>
    </row>
    <row r="40" customFormat="false" ht="11.25" hidden="false" customHeight="false" outlineLevel="0" collapsed="false">
      <c r="N40" s="236" t="str">
        <f aca="false">IF(RHV="","",CDF(+Sbase-B*(Bval-1))-CDF(+Sbase-B*Bval))</f>
        <v/>
      </c>
      <c r="O40" s="236" t="str">
        <f aca="false">IF(RHV="","",CDF(+Sbase-B*(Bval-Max))-CDF(+Sbase-B*(Bval-Min)))</f>
        <v/>
      </c>
      <c r="P40" s="236" t="str">
        <f aca="false">IF(RHV="","",CDF(+Sbase-B*(Bval-Mn+0.5)))</f>
        <v/>
      </c>
      <c r="Q40" s="236" t="str">
        <f aca="false">IF(RHV="","",CDF(+Sbase-B*(Bval-Mn-0.5)))</f>
        <v/>
      </c>
      <c r="R40" s="236" t="str">
        <f aca="false">IF(B="","",Q40-P40)</f>
        <v/>
      </c>
      <c r="S40" s="236" t="str">
        <f aca="false">IF(RHV="","",CDF(+Sbase-B*(Bval-Mn+0.5*Sd)))</f>
        <v/>
      </c>
      <c r="T40" s="236" t="str">
        <f aca="false">IF(RHV="","",CDF(+Sbase-B*(Bval-Mn-0.5*Sd)))</f>
        <v/>
      </c>
      <c r="U40" s="236" t="str">
        <f aca="false">IF(B="","",T40-S40)</f>
        <v/>
      </c>
    </row>
    <row r="41" customFormat="false" ht="11.25" hidden="false" customHeight="false" outlineLevel="0" collapsed="false">
      <c r="N41" s="236" t="str">
        <f aca="false">IF(RHV="","",CDF(+Sbase-B*(Bval-1))-CDF(+Sbase-B*Bval))</f>
        <v/>
      </c>
      <c r="O41" s="236" t="str">
        <f aca="false">IF(RHV="","",CDF(+Sbase-B*(Bval-Max))-CDF(+Sbase-B*(Bval-Min)))</f>
        <v/>
      </c>
      <c r="P41" s="236" t="str">
        <f aca="false">IF(RHV="","",CDF(+Sbase-B*(Bval-Mn+0.5)))</f>
        <v/>
      </c>
      <c r="Q41" s="236" t="str">
        <f aca="false">IF(RHV="","",CDF(+Sbase-B*(Bval-Mn-0.5)))</f>
        <v/>
      </c>
      <c r="R41" s="236" t="str">
        <f aca="false">IF(B="","",Q41-P41)</f>
        <v/>
      </c>
      <c r="S41" s="236" t="str">
        <f aca="false">IF(RHV="","",CDF(+Sbase-B*(Bval-Mn+0.5*Sd)))</f>
        <v/>
      </c>
      <c r="T41" s="236" t="str">
        <f aca="false">IF(RHV="","",CDF(+Sbase-B*(Bval-Mn-0.5*Sd)))</f>
        <v/>
      </c>
      <c r="U41" s="236" t="str">
        <f aca="false">IF(B="","",T41-S41)</f>
        <v/>
      </c>
    </row>
    <row r="42" customFormat="false" ht="11.25" hidden="false" customHeight="false" outlineLevel="0" collapsed="false">
      <c r="N42" s="236" t="str">
        <f aca="false">IF(RHV="","",CDF(+Sbase-B*(Bval-1))-CDF(+Sbase-B*Bval))</f>
        <v/>
      </c>
      <c r="O42" s="236" t="str">
        <f aca="false">IF(RHV="","",CDF(+Sbase-B*(Bval-Max))-CDF(+Sbase-B*(Bval-Min)))</f>
        <v/>
      </c>
      <c r="P42" s="236" t="str">
        <f aca="false">IF(RHV="","",CDF(+Sbase-B*(Bval-Mn+0.5)))</f>
        <v/>
      </c>
      <c r="Q42" s="236" t="str">
        <f aca="false">IF(RHV="","",CDF(+Sbase-B*(Bval-Mn-0.5)))</f>
        <v/>
      </c>
      <c r="R42" s="236" t="str">
        <f aca="false">IF(B="","",Q42-P42)</f>
        <v/>
      </c>
      <c r="S42" s="236" t="str">
        <f aca="false">IF(RHV="","",CDF(+Sbase-B*(Bval-Mn+0.5*Sd)))</f>
        <v/>
      </c>
      <c r="T42" s="236" t="str">
        <f aca="false">IF(RHV="","",CDF(+Sbase-B*(Bval-Mn-0.5*Sd)))</f>
        <v/>
      </c>
      <c r="U42" s="236" t="str">
        <f aca="false">IF(B="","",T42-S42)</f>
        <v/>
      </c>
    </row>
    <row r="43" customFormat="false" ht="11.25" hidden="false" customHeight="false" outlineLevel="0" collapsed="false">
      <c r="N43" s="236" t="str">
        <f aca="false">IF(RHV="","",CDF(+Sbase-B*(Bval-1))-CDF(+Sbase-B*Bval))</f>
        <v/>
      </c>
      <c r="O43" s="236" t="str">
        <f aca="false">IF(RHV="","",CDF(+Sbase-B*(Bval-Max))-CDF(+Sbase-B*(Bval-Min)))</f>
        <v/>
      </c>
      <c r="P43" s="236" t="str">
        <f aca="false">IF(RHV="","",CDF(+Sbase-B*(Bval-Mn+0.5)))</f>
        <v/>
      </c>
      <c r="Q43" s="236" t="str">
        <f aca="false">IF(RHV="","",CDF(+Sbase-B*(Bval-Mn-0.5)))</f>
        <v/>
      </c>
      <c r="R43" s="236" t="str">
        <f aca="false">IF(B="","",Q43-P43)</f>
        <v/>
      </c>
      <c r="S43" s="236" t="str">
        <f aca="false">IF(RHV="","",CDF(+Sbase-B*(Bval-Mn+0.5*Sd)))</f>
        <v/>
      </c>
      <c r="T43" s="236" t="str">
        <f aca="false">IF(RHV="","",CDF(+Sbase-B*(Bval-Mn-0.5*Sd)))</f>
        <v/>
      </c>
      <c r="U43" s="236" t="str">
        <f aca="false">IF(B="","",T43-S43)</f>
        <v/>
      </c>
    </row>
    <row r="44" customFormat="false" ht="11.25" hidden="false" customHeight="false" outlineLevel="0" collapsed="false">
      <c r="N44" s="236" t="str">
        <f aca="false">IF(RHV="","",CDF(+Sbase-B*(Bval-1))-CDF(+Sbase-B*Bval))</f>
        <v/>
      </c>
      <c r="O44" s="236" t="str">
        <f aca="false">IF(RHV="","",CDF(+Sbase-B*(Bval-Max))-CDF(+Sbase-B*(Bval-Min)))</f>
        <v/>
      </c>
      <c r="P44" s="236" t="str">
        <f aca="false">IF(RHV="","",CDF(+Sbase-B*(Bval-Mn+0.5)))</f>
        <v/>
      </c>
      <c r="Q44" s="236" t="str">
        <f aca="false">IF(RHV="","",CDF(+Sbase-B*(Bval-Mn-0.5)))</f>
        <v/>
      </c>
      <c r="R44" s="236" t="str">
        <f aca="false">IF(B="","",Q44-P44)</f>
        <v/>
      </c>
      <c r="S44" s="236" t="str">
        <f aca="false">IF(RHV="","",CDF(+Sbase-B*(Bval-Mn+0.5*Sd)))</f>
        <v/>
      </c>
      <c r="T44" s="236" t="str">
        <f aca="false">IF(RHV="","",CDF(+Sbase-B*(Bval-Mn-0.5*Sd)))</f>
        <v/>
      </c>
      <c r="U44" s="236" t="str">
        <f aca="false">IF(B="","",T44-S44)</f>
        <v/>
      </c>
    </row>
    <row r="45" customFormat="false" ht="11.25" hidden="false" customHeight="false" outlineLevel="0" collapsed="false">
      <c r="N45" s="236" t="str">
        <f aca="false">IF(RHV="","",CDF(+Sbase-B*(Bval-1))-CDF(+Sbase-B*Bval))</f>
        <v/>
      </c>
      <c r="O45" s="236" t="str">
        <f aca="false">IF(RHV="","",CDF(+Sbase-B*(Bval-Max))-CDF(+Sbase-B*(Bval-Min)))</f>
        <v/>
      </c>
      <c r="P45" s="236" t="str">
        <f aca="false">IF(RHV="","",CDF(+Sbase-B*(Bval-Mn+0.5)))</f>
        <v/>
      </c>
      <c r="Q45" s="236" t="str">
        <f aca="false">IF(RHV="","",CDF(+Sbase-B*(Bval-Mn-0.5)))</f>
        <v/>
      </c>
      <c r="R45" s="236" t="str">
        <f aca="false">IF(B="","",Q45-P45)</f>
        <v/>
      </c>
      <c r="S45" s="236" t="str">
        <f aca="false">IF(RHV="","",CDF(+Sbase-B*(Bval-Mn+0.5*Sd)))</f>
        <v/>
      </c>
      <c r="T45" s="236" t="str">
        <f aca="false">IF(RHV="","",CDF(+Sbase-B*(Bval-Mn-0.5*Sd)))</f>
        <v/>
      </c>
      <c r="U45" s="236" t="str">
        <f aca="false">IF(B="","",T45-S45)</f>
        <v/>
      </c>
    </row>
    <row r="46" customFormat="false" ht="11.25" hidden="false" customHeight="false" outlineLevel="0" collapsed="false">
      <c r="N46" s="236" t="str">
        <f aca="false">IF(RHV="","",CDF(+Sbase-B*(Bval-1))-CDF(+Sbase-B*Bval))</f>
        <v/>
      </c>
      <c r="O46" s="236" t="str">
        <f aca="false">IF(RHV="","",CDF(+Sbase-B*(Bval-Max))-CDF(+Sbase-B*(Bval-Min)))</f>
        <v/>
      </c>
      <c r="P46" s="236" t="str">
        <f aca="false">IF(RHV="","",CDF(+Sbase-B*(Bval-Mn+0.5)))</f>
        <v/>
      </c>
      <c r="Q46" s="236" t="str">
        <f aca="false">IF(RHV="","",CDF(+Sbase-B*(Bval-Mn-0.5)))</f>
        <v/>
      </c>
      <c r="R46" s="236" t="str">
        <f aca="false">IF(B="","",Q46-P46)</f>
        <v/>
      </c>
      <c r="S46" s="236" t="str">
        <f aca="false">IF(RHV="","",CDF(+Sbase-B*(Bval-Mn+0.5*Sd)))</f>
        <v/>
      </c>
      <c r="T46" s="236" t="str">
        <f aca="false">IF(RHV="","",CDF(+Sbase-B*(Bval-Mn-0.5*Sd)))</f>
        <v/>
      </c>
      <c r="U46" s="236" t="str">
        <f aca="false">IF(B="","",T46-S46)</f>
        <v/>
      </c>
    </row>
    <row r="47" customFormat="false" ht="11.25" hidden="false" customHeight="false" outlineLevel="0" collapsed="false">
      <c r="N47" s="236" t="str">
        <f aca="false">IF(RHV="","",CDF(+Sbase-B*(Bval-1))-CDF(+Sbase-B*Bval))</f>
        <v/>
      </c>
      <c r="O47" s="236" t="str">
        <f aca="false">IF(RHV="","",CDF(+Sbase-B*(Bval-Max))-CDF(+Sbase-B*(Bval-Min)))</f>
        <v/>
      </c>
      <c r="P47" s="236" t="str">
        <f aca="false">IF(RHV="","",CDF(+Sbase-B*(Bval-Mn+0.5)))</f>
        <v/>
      </c>
      <c r="Q47" s="236" t="str">
        <f aca="false">IF(RHV="","",CDF(+Sbase-B*(Bval-Mn-0.5)))</f>
        <v/>
      </c>
      <c r="R47" s="236" t="str">
        <f aca="false">IF(B="","",Q47-P47)</f>
        <v/>
      </c>
      <c r="S47" s="236" t="str">
        <f aca="false">IF(RHV="","",CDF(+Sbase-B*(Bval-Mn+0.5*Sd)))</f>
        <v/>
      </c>
      <c r="T47" s="236" t="str">
        <f aca="false">IF(RHV="","",CDF(+Sbase-B*(Bval-Mn-0.5*Sd)))</f>
        <v/>
      </c>
      <c r="U47" s="236" t="str">
        <f aca="false">IF(B="","",T47-S47)</f>
        <v/>
      </c>
    </row>
    <row r="48" customFormat="false" ht="11.25" hidden="false" customHeight="false" outlineLevel="0" collapsed="false">
      <c r="N48" s="236" t="str">
        <f aca="false">IF(RHV="","",CDF(+Sbase-B*(Bval-1))-CDF(+Sbase-B*Bval))</f>
        <v/>
      </c>
      <c r="O48" s="236" t="str">
        <f aca="false">IF(RHV="","",CDF(+Sbase-B*(Bval-Max))-CDF(+Sbase-B*(Bval-Min)))</f>
        <v/>
      </c>
      <c r="P48" s="236" t="str">
        <f aca="false">IF(RHV="","",CDF(+Sbase-B*(Bval-Mn+0.5)))</f>
        <v/>
      </c>
      <c r="Q48" s="236" t="str">
        <f aca="false">IF(RHV="","",CDF(+Sbase-B*(Bval-Mn-0.5)))</f>
        <v/>
      </c>
      <c r="R48" s="236" t="str">
        <f aca="false">IF(B="","",Q48-P48)</f>
        <v/>
      </c>
      <c r="S48" s="236" t="str">
        <f aca="false">IF(RHV="","",CDF(+Sbase-B*(Bval-Mn+0.5*Sd)))</f>
        <v/>
      </c>
      <c r="T48" s="236" t="str">
        <f aca="false">IF(RHV="","",CDF(+Sbase-B*(Bval-Mn-0.5*Sd)))</f>
        <v/>
      </c>
      <c r="U48" s="236" t="str">
        <f aca="false">IF(B="","",T48-S48)</f>
        <v/>
      </c>
    </row>
    <row r="49" customFormat="false" ht="11.25" hidden="false" customHeight="false" outlineLevel="0" collapsed="false">
      <c r="N49" s="236" t="str">
        <f aca="false">IF(RHV="","",CDF(+Sbase-B*(Bval-1))-CDF(+Sbase-B*Bval))</f>
        <v/>
      </c>
      <c r="O49" s="236" t="str">
        <f aca="false">IF(RHV="","",CDF(+Sbase-B*(Bval-Max))-CDF(+Sbase-B*(Bval-Min)))</f>
        <v/>
      </c>
      <c r="P49" s="236" t="str">
        <f aca="false">IF(RHV="","",CDF(+Sbase-B*(Bval-Mn+0.5)))</f>
        <v/>
      </c>
      <c r="Q49" s="236" t="str">
        <f aca="false">IF(RHV="","",CDF(+Sbase-B*(Bval-Mn-0.5)))</f>
        <v/>
      </c>
      <c r="R49" s="236" t="str">
        <f aca="false">IF(B="","",Q49-P49)</f>
        <v/>
      </c>
      <c r="S49" s="236" t="str">
        <f aca="false">IF(RHV="","",CDF(+Sbase-B*(Bval-Mn+0.5*Sd)))</f>
        <v/>
      </c>
      <c r="T49" s="236" t="str">
        <f aca="false">IF(RHV="","",CDF(+Sbase-B*(Bval-Mn-0.5*Sd)))</f>
        <v/>
      </c>
      <c r="U49" s="236" t="str">
        <f aca="false">IF(B="","",T49-S49)</f>
        <v/>
      </c>
    </row>
    <row r="50" customFormat="false" ht="11.25" hidden="false" customHeight="false" outlineLevel="0" collapsed="false">
      <c r="N50" s="236" t="str">
        <f aca="false">IF(RHV="","",CDF(+Sbase-B*(Bval-1))-CDF(+Sbase-B*Bval))</f>
        <v/>
      </c>
      <c r="O50" s="236" t="str">
        <f aca="false">IF(RHV="","",CDF(+Sbase-B*(Bval-Max))-CDF(+Sbase-B*(Bval-Min)))</f>
        <v/>
      </c>
      <c r="P50" s="236" t="str">
        <f aca="false">IF(RHV="","",CDF(+Sbase-B*(Bval-Mn+0.5)))</f>
        <v/>
      </c>
      <c r="Q50" s="236" t="str">
        <f aca="false">IF(RHV="","",CDF(+Sbase-B*(Bval-Mn-0.5)))</f>
        <v/>
      </c>
      <c r="R50" s="236" t="str">
        <f aca="false">IF(B="","",Q50-P50)</f>
        <v/>
      </c>
      <c r="S50" s="236" t="str">
        <f aca="false">IF(RHV="","",CDF(+Sbase-B*(Bval-Mn+0.5*Sd)))</f>
        <v/>
      </c>
      <c r="T50" s="236" t="str">
        <f aca="false">IF(RHV="","",CDF(+Sbase-B*(Bval-Mn-0.5*Sd)))</f>
        <v/>
      </c>
      <c r="U50" s="236" t="str">
        <f aca="false">IF(B="","",T50-S50)</f>
        <v/>
      </c>
    </row>
    <row r="51" customFormat="false" ht="11.25" hidden="false" customHeight="false" outlineLevel="0" collapsed="false">
      <c r="N51" s="236" t="str">
        <f aca="false">IF(RHV="","",CDF(+Sbase-B*(Bval-1))-CDF(+Sbase-B*Bval))</f>
        <v/>
      </c>
      <c r="O51" s="236" t="str">
        <f aca="false">IF(RHV="","",CDF(+Sbase-B*(Bval-Max))-CDF(+Sbase-B*(Bval-Min)))</f>
        <v/>
      </c>
      <c r="P51" s="236" t="str">
        <f aca="false">IF(RHV="","",CDF(+Sbase-B*(Bval-Mn+0.5)))</f>
        <v/>
      </c>
      <c r="Q51" s="236" t="str">
        <f aca="false">IF(RHV="","",CDF(+Sbase-B*(Bval-Mn-0.5)))</f>
        <v/>
      </c>
      <c r="R51" s="236" t="str">
        <f aca="false">IF(B="","",Q51-P51)</f>
        <v/>
      </c>
      <c r="S51" s="236" t="str">
        <f aca="false">IF(RHV="","",CDF(+Sbase-B*(Bval-Mn+0.5*Sd)))</f>
        <v/>
      </c>
      <c r="T51" s="236" t="str">
        <f aca="false">IF(RHV="","",CDF(+Sbase-B*(Bval-Mn-0.5*Sd)))</f>
        <v/>
      </c>
      <c r="U51" s="236" t="str">
        <f aca="false">IF(B="","",T51-S51)</f>
        <v/>
      </c>
    </row>
    <row r="52" customFormat="false" ht="11.25" hidden="false" customHeight="false" outlineLevel="0" collapsed="false">
      <c r="N52" s="236" t="str">
        <f aca="false">IF(RHV="","",CDF(+Sbase-B*(Bval-1))-CDF(+Sbase-B*Bval))</f>
        <v/>
      </c>
      <c r="O52" s="236" t="str">
        <f aca="false">IF(RHV="","",CDF(+Sbase-B*(Bval-Max))-CDF(+Sbase-B*(Bval-Min)))</f>
        <v/>
      </c>
      <c r="P52" s="236" t="str">
        <f aca="false">IF(RHV="","",CDF(+Sbase-B*(Bval-Mn+0.5)))</f>
        <v/>
      </c>
      <c r="Q52" s="236" t="str">
        <f aca="false">IF(RHV="","",CDF(+Sbase-B*(Bval-Mn-0.5)))</f>
        <v/>
      </c>
      <c r="R52" s="236" t="str">
        <f aca="false">IF(B="","",Q52-P52)</f>
        <v/>
      </c>
      <c r="S52" s="236" t="str">
        <f aca="false">IF(RHV="","",CDF(+Sbase-B*(Bval-Mn+0.5*Sd)))</f>
        <v/>
      </c>
      <c r="T52" s="236" t="str">
        <f aca="false">IF(RHV="","",CDF(+Sbase-B*(Bval-Mn-0.5*Sd)))</f>
        <v/>
      </c>
      <c r="U52" s="236" t="str">
        <f aca="false">IF(B="","",T52-S52)</f>
        <v/>
      </c>
    </row>
    <row r="53" customFormat="false" ht="11.25" hidden="false" customHeight="false" outlineLevel="0" collapsed="false">
      <c r="N53" s="236" t="str">
        <f aca="false">IF(RHV="","",CDF(+Sbase-B*(Bval-1))-CDF(+Sbase-B*Bval))</f>
        <v/>
      </c>
      <c r="O53" s="236" t="str">
        <f aca="false">IF(RHV="","",CDF(+Sbase-B*(Bval-Max))-CDF(+Sbase-B*(Bval-Min)))</f>
        <v/>
      </c>
      <c r="P53" s="236" t="str">
        <f aca="false">IF(RHV="","",CDF(+Sbase-B*(Bval-Mn+0.5)))</f>
        <v/>
      </c>
      <c r="Q53" s="236" t="str">
        <f aca="false">IF(RHV="","",CDF(+Sbase-B*(Bval-Mn-0.5)))</f>
        <v/>
      </c>
      <c r="R53" s="236" t="str">
        <f aca="false">IF(B="","",Q53-P53)</f>
        <v/>
      </c>
      <c r="S53" s="236" t="str">
        <f aca="false">IF(RHV="","",CDF(+Sbase-B*(Bval-Mn+0.5*Sd)))</f>
        <v/>
      </c>
      <c r="T53" s="236" t="str">
        <f aca="false">IF(RHV="","",CDF(+Sbase-B*(Bval-Mn-0.5*Sd)))</f>
        <v/>
      </c>
      <c r="U53" s="236" t="str">
        <f aca="false">IF(B="","",T53-S53)</f>
        <v/>
      </c>
    </row>
    <row r="54" customFormat="false" ht="11.25" hidden="false" customHeight="false" outlineLevel="0" collapsed="false">
      <c r="N54" s="236" t="str">
        <f aca="false">IF(RHV="","",CDF(+Sbase-B*(Bval-1))-CDF(+Sbase-B*Bval))</f>
        <v/>
      </c>
      <c r="O54" s="236" t="str">
        <f aca="false">IF(RHV="","",CDF(+Sbase-B*(Bval-Max))-CDF(+Sbase-B*(Bval-Min)))</f>
        <v/>
      </c>
      <c r="P54" s="236" t="str">
        <f aca="false">IF(RHV="","",CDF(+Sbase-B*(Bval-Mn+0.5)))</f>
        <v/>
      </c>
      <c r="Q54" s="236" t="str">
        <f aca="false">IF(RHV="","",CDF(+Sbase-B*(Bval-Mn-0.5)))</f>
        <v/>
      </c>
      <c r="R54" s="236" t="str">
        <f aca="false">IF(B="","",Q54-P54)</f>
        <v/>
      </c>
      <c r="S54" s="236" t="str">
        <f aca="false">IF(RHV="","",CDF(+Sbase-B*(Bval-Mn+0.5*Sd)))</f>
        <v/>
      </c>
      <c r="T54" s="236" t="str">
        <f aca="false">IF(RHV="","",CDF(+Sbase-B*(Bval-Mn-0.5*Sd)))</f>
        <v/>
      </c>
      <c r="U54" s="236" t="str">
        <f aca="false">IF(B="","",T54-S54)</f>
        <v/>
      </c>
    </row>
    <row r="55" customFormat="false" ht="11.25" hidden="false" customHeight="false" outlineLevel="0" collapsed="false">
      <c r="N55" s="236" t="str">
        <f aca="false">IF(RHV="","",CDF(+Sbase-B*(Bval-1))-CDF(+Sbase-B*Bval))</f>
        <v/>
      </c>
      <c r="O55" s="236" t="str">
        <f aca="false">IF(RHV="","",CDF(+Sbase-B*(Bval-Max))-CDF(+Sbase-B*(Bval-Min)))</f>
        <v/>
      </c>
      <c r="P55" s="236" t="str">
        <f aca="false">IF(RHV="","",CDF(+Sbase-B*(Bval-Mn+0.5)))</f>
        <v/>
      </c>
      <c r="Q55" s="236" t="str">
        <f aca="false">IF(RHV="","",CDF(+Sbase-B*(Bval-Mn-0.5)))</f>
        <v/>
      </c>
      <c r="R55" s="236" t="str">
        <f aca="false">IF(B="","",Q55-P55)</f>
        <v/>
      </c>
      <c r="S55" s="236" t="str">
        <f aca="false">IF(RHV="","",CDF(+Sbase-B*(Bval-Mn+0.5*Sd)))</f>
        <v/>
      </c>
      <c r="T55" s="236" t="str">
        <f aca="false">IF(RHV="","",CDF(+Sbase-B*(Bval-Mn-0.5*Sd)))</f>
        <v/>
      </c>
      <c r="U55" s="236" t="str">
        <f aca="false">IF(B="","",T55-S55)</f>
        <v/>
      </c>
    </row>
    <row r="56" customFormat="false" ht="11.25" hidden="false" customHeight="false" outlineLevel="0" collapsed="false">
      <c r="N56" s="236" t="str">
        <f aca="false">IF(RHV="","",CDF(+Sbase-B*(Bval-1))-CDF(+Sbase-B*Bval))</f>
        <v/>
      </c>
      <c r="O56" s="236" t="str">
        <f aca="false">IF(RHV="","",CDF(+Sbase-B*(Bval-Max))-CDF(+Sbase-B*(Bval-Min)))</f>
        <v/>
      </c>
      <c r="P56" s="236" t="str">
        <f aca="false">IF(RHV="","",CDF(+Sbase-B*(Bval-Mn+0.5)))</f>
        <v/>
      </c>
      <c r="Q56" s="236" t="str">
        <f aca="false">IF(RHV="","",CDF(+Sbase-B*(Bval-Mn-0.5)))</f>
        <v/>
      </c>
      <c r="R56" s="236" t="str">
        <f aca="false">IF(B="","",Q56-P56)</f>
        <v/>
      </c>
      <c r="S56" s="236" t="str">
        <f aca="false">IF(RHV="","",CDF(+Sbase-B*(Bval-Mn+0.5*Sd)))</f>
        <v/>
      </c>
      <c r="T56" s="236" t="str">
        <f aca="false">IF(RHV="","",CDF(+Sbase-B*(Bval-Mn-0.5*Sd)))</f>
        <v/>
      </c>
      <c r="U56" s="236" t="str">
        <f aca="false">IF(B="","",T56-S56)</f>
        <v/>
      </c>
    </row>
    <row r="57" customFormat="false" ht="11.25" hidden="false" customHeight="false" outlineLevel="0" collapsed="false">
      <c r="N57" s="236" t="str">
        <f aca="false">IF(RHV="","",CDF(+Sbase-B*(Bval-1))-CDF(+Sbase-B*Bval))</f>
        <v/>
      </c>
      <c r="O57" s="236" t="str">
        <f aca="false">IF(RHV="","",CDF(+Sbase-B*(Bval-Max))-CDF(+Sbase-B*(Bval-Min)))</f>
        <v/>
      </c>
      <c r="P57" s="236" t="str">
        <f aca="false">IF(RHV="","",CDF(+Sbase-B*(Bval-Mn+0.5)))</f>
        <v/>
      </c>
      <c r="Q57" s="236" t="str">
        <f aca="false">IF(RHV="","",CDF(+Sbase-B*(Bval-Mn-0.5)))</f>
        <v/>
      </c>
      <c r="R57" s="236" t="str">
        <f aca="false">IF(B="","",Q57-P57)</f>
        <v/>
      </c>
      <c r="S57" s="236" t="str">
        <f aca="false">IF(RHV="","",CDF(+Sbase-B*(Bval-Mn+0.5*Sd)))</f>
        <v/>
      </c>
      <c r="T57" s="236" t="str">
        <f aca="false">IF(RHV="","",CDF(+Sbase-B*(Bval-Mn-0.5*Sd)))</f>
        <v/>
      </c>
      <c r="U57" s="236" t="str">
        <f aca="false">IF(B="","",T57-S57)</f>
        <v/>
      </c>
    </row>
    <row r="58" customFormat="false" ht="11.25" hidden="false" customHeight="false" outlineLevel="0" collapsed="false">
      <c r="N58" s="236" t="str">
        <f aca="false">IF(RHV="","",CDF(+Sbase-B*(Bval-1))-CDF(+Sbase-B*Bval))</f>
        <v/>
      </c>
      <c r="O58" s="236" t="str">
        <f aca="false">IF(RHV="","",CDF(+Sbase-B*(Bval-Max))-CDF(+Sbase-B*(Bval-Min)))</f>
        <v/>
      </c>
      <c r="P58" s="236" t="str">
        <f aca="false">IF(RHV="","",CDF(+Sbase-B*(Bval-Mn+0.5)))</f>
        <v/>
      </c>
      <c r="Q58" s="236" t="str">
        <f aca="false">IF(RHV="","",CDF(+Sbase-B*(Bval-Mn-0.5)))</f>
        <v/>
      </c>
      <c r="R58" s="236" t="str">
        <f aca="false">IF(B="","",Q58-P58)</f>
        <v/>
      </c>
      <c r="S58" s="236" t="str">
        <f aca="false">IF(RHV="","",CDF(+Sbase-B*(Bval-Mn+0.5*Sd)))</f>
        <v/>
      </c>
      <c r="T58" s="236" t="str">
        <f aca="false">IF(RHV="","",CDF(+Sbase-B*(Bval-Mn-0.5*Sd)))</f>
        <v/>
      </c>
      <c r="U58" s="236" t="str">
        <f aca="false">IF(B="","",T58-S58)</f>
        <v/>
      </c>
    </row>
    <row r="59" customFormat="false" ht="11.25" hidden="false" customHeight="false" outlineLevel="0" collapsed="false">
      <c r="N59" s="236" t="str">
        <f aca="false">IF(RHV="","",CDF(+Sbase-B*(Bval-1))-CDF(+Sbase-B*Bval))</f>
        <v/>
      </c>
      <c r="O59" s="236" t="str">
        <f aca="false">IF(RHV="","",CDF(+Sbase-B*(Bval-Max))-CDF(+Sbase-B*(Bval-Min)))</f>
        <v/>
      </c>
      <c r="P59" s="236" t="str">
        <f aca="false">IF(RHV="","",CDF(+Sbase-B*(Bval-Mn+0.5)))</f>
        <v/>
      </c>
      <c r="Q59" s="236" t="str">
        <f aca="false">IF(RHV="","",CDF(+Sbase-B*(Bval-Mn-0.5)))</f>
        <v/>
      </c>
      <c r="R59" s="236" t="str">
        <f aca="false">IF(B="","",Q59-P59)</f>
        <v/>
      </c>
      <c r="S59" s="236" t="str">
        <f aca="false">IF(RHV="","",CDF(+Sbase-B*(Bval-Mn+0.5*Sd)))</f>
        <v/>
      </c>
      <c r="T59" s="236" t="str">
        <f aca="false">IF(RHV="","",CDF(+Sbase-B*(Bval-Mn-0.5*Sd)))</f>
        <v/>
      </c>
      <c r="U59" s="236" t="str">
        <f aca="false">IF(B="","",T59-S59)</f>
        <v/>
      </c>
    </row>
    <row r="60" customFormat="false" ht="11.25" hidden="false" customHeight="false" outlineLevel="0" collapsed="false">
      <c r="N60" s="236" t="str">
        <f aca="false">IF(RHV="","",CDF(+Sbase-B*(Bval-1))-CDF(+Sbase-B*Bval))</f>
        <v/>
      </c>
      <c r="O60" s="236" t="str">
        <f aca="false">IF(RHV="","",CDF(+Sbase-B*(Bval-Max))-CDF(+Sbase-B*(Bval-Min)))</f>
        <v/>
      </c>
      <c r="P60" s="236" t="str">
        <f aca="false">IF(RHV="","",CDF(+Sbase-B*(Bval-Mn+0.5)))</f>
        <v/>
      </c>
      <c r="Q60" s="236" t="str">
        <f aca="false">IF(RHV="","",CDF(+Sbase-B*(Bval-Mn-0.5)))</f>
        <v/>
      </c>
      <c r="R60" s="236" t="str">
        <f aca="false">IF(B="","",Q60-P60)</f>
        <v/>
      </c>
      <c r="S60" s="236" t="str">
        <f aca="false">IF(RHV="","",CDF(+Sbase-B*(Bval-Mn+0.5*Sd)))</f>
        <v/>
      </c>
      <c r="T60" s="236" t="str">
        <f aca="false">IF(RHV="","",CDF(+Sbase-B*(Bval-Mn-0.5*Sd)))</f>
        <v/>
      </c>
      <c r="U60" s="236" t="str">
        <f aca="false">IF(B="","",T60-S60)</f>
        <v/>
      </c>
    </row>
    <row r="61" customFormat="false" ht="11.25" hidden="false" customHeight="false" outlineLevel="0" collapsed="false">
      <c r="N61" s="236" t="str">
        <f aca="false">IF(RHV="","",CDF(+Sbase-B*(Bval-1))-CDF(+Sbase-B*Bval))</f>
        <v/>
      </c>
      <c r="O61" s="236" t="str">
        <f aca="false">IF(RHV="","",CDF(+Sbase-B*(Bval-Max))-CDF(+Sbase-B*(Bval-Min)))</f>
        <v/>
      </c>
      <c r="P61" s="236" t="str">
        <f aca="false">IF(RHV="","",CDF(+Sbase-B*(Bval-Mn+0.5)))</f>
        <v/>
      </c>
      <c r="Q61" s="236" t="str">
        <f aca="false">IF(RHV="","",CDF(+Sbase-B*(Bval-Mn-0.5)))</f>
        <v/>
      </c>
      <c r="R61" s="236" t="str">
        <f aca="false">IF(B="","",Q61-P61)</f>
        <v/>
      </c>
      <c r="S61" s="236" t="str">
        <f aca="false">IF(RHV="","",CDF(+Sbase-B*(Bval-Mn+0.5*Sd)))</f>
        <v/>
      </c>
      <c r="T61" s="236" t="str">
        <f aca="false">IF(RHV="","",CDF(+Sbase-B*(Bval-Mn-0.5*Sd)))</f>
        <v/>
      </c>
      <c r="U61" s="236" t="str">
        <f aca="false">IF(B="","",T61-S61)</f>
        <v/>
      </c>
    </row>
    <row r="62" customFormat="false" ht="11.25" hidden="false" customHeight="false" outlineLevel="0" collapsed="false">
      <c r="N62" s="236" t="str">
        <f aca="false">IF(RHV="","",CDF(+Sbase-B*(Bval-1))-CDF(+Sbase-B*Bval))</f>
        <v/>
      </c>
      <c r="O62" s="236" t="str">
        <f aca="false">IF(RHV="","",CDF(+Sbase-B*(Bval-Max))-CDF(+Sbase-B*(Bval-Min)))</f>
        <v/>
      </c>
      <c r="P62" s="236" t="str">
        <f aca="false">IF(RHV="","",CDF(+Sbase-B*(Bval-Mn+0.5)))</f>
        <v/>
      </c>
      <c r="Q62" s="236" t="str">
        <f aca="false">IF(RHV="","",CDF(+Sbase-B*(Bval-Mn-0.5)))</f>
        <v/>
      </c>
      <c r="R62" s="236" t="str">
        <f aca="false">IF(B="","",Q62-P62)</f>
        <v/>
      </c>
      <c r="S62" s="236" t="str">
        <f aca="false">IF(RHV="","",CDF(+Sbase-B*(Bval-Mn+0.5*Sd)))</f>
        <v/>
      </c>
      <c r="T62" s="236" t="str">
        <f aca="false">IF(RHV="","",CDF(+Sbase-B*(Bval-Mn-0.5*Sd)))</f>
        <v/>
      </c>
      <c r="U62" s="236" t="str">
        <f aca="false">IF(B="","",T62-S62)</f>
        <v/>
      </c>
    </row>
    <row r="63" customFormat="false" ht="11.25" hidden="false" customHeight="false" outlineLevel="0" collapsed="false">
      <c r="N63" s="236" t="str">
        <f aca="false">IF(RHV="","",CDF(+Sbase-B*(Bval-1))-CDF(+Sbase-B*Bval))</f>
        <v/>
      </c>
      <c r="O63" s="236" t="str">
        <f aca="false">IF(RHV="","",CDF(+Sbase-B*(Bval-Max))-CDF(+Sbase-B*(Bval-Min)))</f>
        <v/>
      </c>
      <c r="P63" s="236" t="str">
        <f aca="false">IF(RHV="","",CDF(+Sbase-B*(Bval-Mn+0.5)))</f>
        <v/>
      </c>
      <c r="Q63" s="236" t="str">
        <f aca="false">IF(RHV="","",CDF(+Sbase-B*(Bval-Mn-0.5)))</f>
        <v/>
      </c>
      <c r="R63" s="236" t="str">
        <f aca="false">IF(B="","",Q63-P63)</f>
        <v/>
      </c>
      <c r="S63" s="236" t="str">
        <f aca="false">IF(RHV="","",CDF(+Sbase-B*(Bval-Mn+0.5*Sd)))</f>
        <v/>
      </c>
      <c r="T63" s="236" t="str">
        <f aca="false">IF(RHV="","",CDF(+Sbase-B*(Bval-Mn-0.5*Sd)))</f>
        <v/>
      </c>
      <c r="U63" s="236" t="str">
        <f aca="false">IF(B="","",T63-S63)</f>
        <v/>
      </c>
    </row>
    <row r="64" customFormat="false" ht="11.25" hidden="false" customHeight="false" outlineLevel="0" collapsed="false">
      <c r="N64" s="236" t="str">
        <f aca="false">IF(RHV="","",CDF(+Sbase-B*(Bval-1))-CDF(+Sbase-B*Bval))</f>
        <v/>
      </c>
      <c r="O64" s="236" t="str">
        <f aca="false">IF(RHV="","",CDF(+Sbase-B*(Bval-Max))-CDF(+Sbase-B*(Bval-Min)))</f>
        <v/>
      </c>
      <c r="P64" s="236" t="str">
        <f aca="false">IF(RHV="","",CDF(+Sbase-B*(Bval-Mn+0.5)))</f>
        <v/>
      </c>
      <c r="Q64" s="236" t="str">
        <f aca="false">IF(RHV="","",CDF(+Sbase-B*(Bval-Mn-0.5)))</f>
        <v/>
      </c>
      <c r="R64" s="236" t="str">
        <f aca="false">IF(B="","",Q64-P64)</f>
        <v/>
      </c>
      <c r="S64" s="236" t="str">
        <f aca="false">IF(RHV="","",CDF(+Sbase-B*(Bval-Mn+0.5*Sd)))</f>
        <v/>
      </c>
      <c r="T64" s="236" t="str">
        <f aca="false">IF(RHV="","",CDF(+Sbase-B*(Bval-Mn-0.5*Sd)))</f>
        <v/>
      </c>
      <c r="U64" s="236" t="str">
        <f aca="false">IF(B="","",T64-S64)</f>
        <v/>
      </c>
    </row>
    <row r="65" customFormat="false" ht="11.25" hidden="false" customHeight="false" outlineLevel="0" collapsed="false">
      <c r="N65" s="237" t="str">
        <f aca="false">IF(RHV="","",CDF(+Sbase-B*(Bval-1))-CDF(+Sbase-B*Bval))</f>
        <v/>
      </c>
      <c r="O65" s="237" t="str">
        <f aca="false">IF(RHV="","",CDF(+Sbase-B*(Bval-Max))-CDF(+Sbase-B*(Bval-Min)))</f>
        <v/>
      </c>
      <c r="P65" s="237" t="str">
        <f aca="false">IF(RHV="","",CDF(+Sbase-B*(Bval-Mn+0.5)))</f>
        <v/>
      </c>
      <c r="Q65" s="237" t="str">
        <f aca="false">IF(RHV="","",CDF(+Sbase-B*(Bval-Mn-0.5)))</f>
        <v/>
      </c>
      <c r="R65" s="237" t="str">
        <f aca="false">IF(B="","",Q65-P65)</f>
        <v/>
      </c>
      <c r="S65" s="237" t="str">
        <f aca="false">IF(RHV="","",CDF(+Sbase-B*(Bval-Mn+0.5*Sd)))</f>
        <v/>
      </c>
      <c r="T65" s="237" t="str">
        <f aca="false">IF(RHV="","",CDF(+Sbase-B*(Bval-Mn-0.5*Sd)))</f>
        <v/>
      </c>
      <c r="U65" s="237" t="str">
        <f aca="false">IF(B="","",T65-S6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9:41:52Z</dcterms:created>
  <dc:creator>J. Scott Long and Simon Cheng</dc:creator>
  <dc:description/>
  <dc:language>en-US</dc:language>
  <cp:lastModifiedBy>Simon Cheng</cp:lastModifiedBy>
  <cp:lastPrinted>1999-09-06T06:54:00Z</cp:lastPrinted>
  <dcterms:modified xsi:type="dcterms:W3CDTF">2000-05-11T19:15:20Z</dcterms:modified>
  <cp:revision>0</cp:revision>
  <dc:subject/>
  <dc:title>Logit Post Estimation</dc:title>
</cp:coreProperties>
</file>